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各市收入" sheetId="1" state="visible" r:id="rId2"/>
    <sheet name="2各市支出" sheetId="2" state="visible" r:id="rId3"/>
    <sheet name="3分项收入" sheetId="3" state="visible" r:id="rId4"/>
    <sheet name="4分项支出 " sheetId="4" state="visible" r:id="rId5"/>
    <sheet name="5分经济科目支出 " sheetId="5" state="hidden" r:id="rId6"/>
    <sheet name="分部门 " sheetId="6" state="hidden" r:id="rId7"/>
    <sheet name="西部地区 " sheetId="7" state="hidden" r:id="rId8"/>
    <sheet name="全国地方" sheetId="8" state="hidden" r:id="rId9"/>
    <sheet name="全国地方非税收入占比排名 " sheetId="9" state="hidden" r:id="rId10"/>
    <sheet name="主要经济指标 " sheetId="10" state="hidden" r:id="rId11"/>
    <sheet name="报政府办公厅格式" sheetId="11" state="hidden" r:id="rId12"/>
  </sheets>
  <definedNames>
    <definedName function="false" hidden="false" localSheetId="0" name="_xlnm.Print_Area" vbProcedure="false">1各市收入!$A$1:$S$22</definedName>
    <definedName function="false" hidden="false" localSheetId="1" name="_xlnm.Print_Area" vbProcedure="false">2各市支出!$A$1:$G$22</definedName>
    <definedName function="false" hidden="false" localSheetId="2" name="_xlnm.Print_Area" vbProcedure="false">3分项收入!$A$1:$G$48</definedName>
    <definedName function="false" hidden="false" localSheetId="2" name="_xlnm.Print_Titles" vbProcedure="false">3分项收入!$1:$3</definedName>
    <definedName function="false" hidden="false" localSheetId="3" name="_xlnm.Print_Area" vbProcedure="false">'4分项支出 '!$A$1:$G$39</definedName>
    <definedName function="false" hidden="false" localSheetId="3" name="_xlnm.Print_Titles" vbProcedure="false">'4分项支出 '!$1:$4</definedName>
    <definedName function="false" hidden="false" localSheetId="4" name="_xlnm.Print_Area" vbProcedure="false">'5分经济科目支出 '!$A$1:$C$29</definedName>
    <definedName function="false" hidden="false" localSheetId="4" name="_xlnm.Print_Titles" vbProcedure="false">'5分经济科目支出 '!$1:$3</definedName>
    <definedName function="false" hidden="false" localSheetId="9" name="_xlnm.Print_Area" vbProcedure="false">'主要经济指标 '!$A$1:$G$18</definedName>
    <definedName function="false" hidden="false" localSheetId="5" name="_xlnm.Print_Area" vbProcedure="false">'分部门 '!$A$1:$H$10</definedName>
    <definedName function="false" hidden="false" localSheetId="10" name="_xlnm.Print_Area" vbProcedure="false">报政府办公厅格式!$B$1:$F$27</definedName>
    <definedName function="false" hidden="false" localSheetId="0" name="Excel_BuiltIn__FilterDatabase" vbProcedure="false">#REF!</definedName>
    <definedName function="false" hidden="false" localSheetId="0" name="Z_6986FB0E_A5B1_4722_B3A3_8BA7455F2E2C__wvu_Cols" vbProcedure="false">#REF!,#REF!</definedName>
    <definedName function="false" hidden="false" localSheetId="0" name="Z_6986FB0E_A5B1_4722_B3A3_8BA7455F2E2C__wvu_Rows" vbProcedure="false">#REF!</definedName>
    <definedName function="false" hidden="false" localSheetId="1" name="Excel_BuiltIn__FilterDatabase" vbProcedure="false">2各市支出!$J$6:$J$6</definedName>
    <definedName function="false" hidden="false" localSheetId="1" name="Z_6986FB0E_A5B1_4722_B3A3_8BA7455F2E2C__wvu_Cols" vbProcedure="false">#REF!,#REF!,#REF!</definedName>
    <definedName function="false" hidden="false" localSheetId="1" name="Z_6986FB0E_A5B1_4722_B3A3_8BA7455F2E2C__wvu_Rows" vbProcedure="false">2各市支出!$38:$38</definedName>
    <definedName function="false" hidden="false" localSheetId="2" name="Excel_BuiltIn__FilterDatabase" vbProcedure="false">#REF!</definedName>
    <definedName function="false" hidden="false" localSheetId="2" name="Z_6986FB0E_A5B1_4722_B3A3_8BA7455F2E2C__wvu_Cols" vbProcedure="false">#REF!</definedName>
    <definedName function="false" hidden="false" localSheetId="2" name="Z_6986FB0E_A5B1_4722_B3A3_8BA7455F2E2C__wvu_PrintArea" vbProcedure="false">3分项收入!$A$1:$G$48</definedName>
    <definedName function="false" hidden="false" localSheetId="2" name="Z_6986FB0E_A5B1_4722_B3A3_8BA7455F2E2C__wvu_PrintTitles" vbProcedure="false">3分项收入!$1:$3</definedName>
    <definedName function="false" hidden="false" localSheetId="3" name="Z_6986FB0E_A5B1_4722_B3A3_8BA7455F2E2C__wvu_Cols" vbProcedure="false">#REF!</definedName>
    <definedName function="false" hidden="false" localSheetId="3" name="Z_6986FB0E_A5B1_4722_B3A3_8BA7455F2E2C__wvu_PrintArea" vbProcedure="false">'4分项支出 '!$A$1:$G$39</definedName>
    <definedName function="false" hidden="false" localSheetId="3" name="Z_6986FB0E_A5B1_4722_B3A3_8BA7455F2E2C__wvu_PrintTitles" vbProcedure="false">'4分项支出 '!$1:$4</definedName>
    <definedName function="false" hidden="false" localSheetId="3" name="Z_6986FB0E_A5B1_4722_B3A3_8BA7455F2E2C__wvu_Rows" vbProcedure="false">'4分项支出 '!$40:$40</definedName>
    <definedName function="false" hidden="false" localSheetId="4" name="Z_6986FB0E_A5B1_4722_B3A3_8BA7455F2E2C__wvu_Cols" vbProcedure="false">#REF!</definedName>
    <definedName function="false" hidden="false" localSheetId="4" name="Z_6986FB0E_A5B1_4722_B3A3_8BA7455F2E2C__wvu_PrintArea" vbProcedure="false">'5分经济科目支出 '!$A$1:$C$29</definedName>
    <definedName function="false" hidden="false" localSheetId="4" name="Z_6986FB0E_A5B1_4722_B3A3_8BA7455F2E2C__wvu_PrintTitles" vbProcedure="false">'5分经济科目支出 '!$1:$3</definedName>
    <definedName function="false" hidden="false" localSheetId="4" name="Z_6986FB0E_A5B1_4722_B3A3_8BA7455F2E2C__wvu_Rows" vbProcedure="false">'5分经济科目支出 '!$29:$29</definedName>
    <definedName function="false" hidden="false" localSheetId="6" name="Z_6986FB0E_A5B1_4722_B3A3_8BA7455F2E2C__wvu_Cols" vbProcedure="false">'西部地区 '!$A:$A</definedName>
    <definedName function="false" hidden="false" localSheetId="6" name="Z_6986FB0E_A5B1_4722_B3A3_8BA7455F2E2C__wvu_FilterData" vbProcedure="false">'西部地区 '!$A$7:$N$7</definedName>
    <definedName function="false" hidden="false" localSheetId="7" name="Excel_BuiltIn__FilterDatabase" vbProcedure="false">全国地方!$A$6:$X$6</definedName>
    <definedName function="false" hidden="false" localSheetId="7" name="Z_6986FB0E_A5B1_4722_B3A3_8BA7455F2E2C__wvu_Cols" vbProcedure="false">全国地方!$A:$A</definedName>
    <definedName function="false" hidden="false" localSheetId="7" name="Z_6986FB0E_A5B1_4722_B3A3_8BA7455F2E2C__wvu_FilterData" vbProcedure="false">全国地方!$A$6:$K$6</definedName>
    <definedName function="false" hidden="false" localSheetId="8" name="Z_6986FB0E_A5B1_4722_B3A3_8BA7455F2E2C__wvu_Cols" vbProcedure="false">#REF!</definedName>
    <definedName function="false" hidden="false" localSheetId="8" name="Z_6986FB0E_A5B1_4722_B3A3_8BA7455F2E2C__wvu_FilterData" vbProcedure="false">'全国地方非税收入占比排名 '!$A$6:$N$6</definedName>
    <definedName function="false" hidden="false" localSheetId="9" name="Z_6986FB0E_A5B1_4722_B3A3_8BA7455F2E2C__wvu_Cols" vbProcedure="false">#REF!,#REF!</definedName>
    <definedName function="false" hidden="false" localSheetId="9" name="Z_6986FB0E_A5B1_4722_B3A3_8BA7455F2E2C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3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全区财政收入分级完成情况表</t>
    </r>
  </si>
  <si>
    <t xml:space="preserve">  单位：万元</t>
  </si>
  <si>
    <t xml:space="preserve">名称</t>
  </si>
  <si>
    <t xml:space="preserve">财政收入</t>
  </si>
  <si>
    <t xml:space="preserve">其中：</t>
  </si>
  <si>
    <t xml:space="preserve">一般公共预算收入</t>
  </si>
  <si>
    <t xml:space="preserve">税收收入</t>
  </si>
  <si>
    <t xml:space="preserve">非税收入</t>
  </si>
  <si>
    <t xml:space="preserve">本年当月
执行数</t>
  </si>
  <si>
    <r>
      <rPr>
        <sz val="10"/>
        <rFont val="Noto Sans"/>
        <family val="2"/>
      </rPr>
      <t xml:space="preserve">比上年
当月</t>
    </r>
    <r>
      <rPr>
        <sz val="10"/>
        <rFont val="黑体"/>
        <family val="0"/>
        <charset val="134"/>
      </rPr>
      <t xml:space="preserve">±%</t>
    </r>
  </si>
  <si>
    <t xml:space="preserve">本年累计
执行数</t>
  </si>
  <si>
    <r>
      <rPr>
        <sz val="10"/>
        <rFont val="Noto Sans"/>
        <family val="2"/>
      </rPr>
      <t xml:space="preserve">比上年</t>
    </r>
    <r>
      <rPr>
        <sz val="10"/>
        <rFont val="Bookman Old Style"/>
        <family val="1"/>
      </rPr>
      <t xml:space="preserve">±</t>
    </r>
    <r>
      <rPr>
        <sz val="10"/>
        <rFont val="黑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一般公共预算收入比重</t>
    </r>
    <r>
      <rPr>
        <sz val="10"/>
        <rFont val="黑体"/>
        <family val="0"/>
        <charset val="134"/>
      </rPr>
      <t xml:space="preserve">%</t>
    </r>
  </si>
  <si>
    <t xml:space="preserve">全区合计</t>
  </si>
  <si>
    <t xml:space="preserve">其中：南宁市</t>
  </si>
  <si>
    <t xml:space="preserve">      柳州市</t>
  </si>
  <si>
    <t xml:space="preserve">      桂林市</t>
  </si>
  <si>
    <t xml:space="preserve">      梧州市</t>
  </si>
  <si>
    <t xml:space="preserve">      北海市</t>
  </si>
  <si>
    <t xml:space="preserve">      防城港市</t>
  </si>
  <si>
    <t xml:space="preserve">      钦州市</t>
  </si>
  <si>
    <t xml:space="preserve">      贵港市</t>
  </si>
  <si>
    <t xml:space="preserve">      玉林市</t>
  </si>
  <si>
    <t xml:space="preserve">      百色市</t>
  </si>
  <si>
    <t xml:space="preserve">      贺州市</t>
  </si>
  <si>
    <t xml:space="preserve">      河池市</t>
  </si>
  <si>
    <t xml:space="preserve">      来宾市</t>
  </si>
  <si>
    <t xml:space="preserve">      崇左市</t>
  </si>
  <si>
    <t xml:space="preserve">0</t>
  </si>
  <si>
    <t xml:space="preserve">  自治区本级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3</t>
    </r>
    <r>
      <rPr>
        <sz val="18"/>
        <rFont val="Noto Sans"/>
        <family val="2"/>
      </rPr>
      <t xml:space="preserve">月全区财政支出分级完成情况表</t>
    </r>
  </si>
  <si>
    <t xml:space="preserve">单位：万元  </t>
  </si>
  <si>
    <t xml:space="preserve">当 月 情 况 对 比</t>
  </si>
  <si>
    <t xml:space="preserve">年度累计数</t>
  </si>
  <si>
    <t xml:space="preserve">上年当月
执行数</t>
  </si>
  <si>
    <r>
      <rPr>
        <sz val="11"/>
        <rFont val="Noto Sans"/>
        <family val="2"/>
      </rPr>
      <t xml:space="preserve">比上年当月</t>
    </r>
    <r>
      <rPr>
        <sz val="11"/>
        <rFont val="黑体"/>
        <family val="0"/>
        <charset val="134"/>
      </rPr>
      <t xml:space="preserve">±%</t>
    </r>
  </si>
  <si>
    <t xml:space="preserve">上年
同期数</t>
  </si>
  <si>
    <r>
      <rPr>
        <sz val="11"/>
        <rFont val="Noto Sans"/>
        <family val="2"/>
      </rPr>
      <t xml:space="preserve">比上年</t>
    </r>
    <r>
      <rPr>
        <sz val="11"/>
        <rFont val="Bookman Old Style"/>
        <family val="1"/>
      </rPr>
      <t xml:space="preserve">±</t>
    </r>
    <r>
      <rPr>
        <sz val="11"/>
        <rFont val="黑体"/>
        <family val="0"/>
        <charset val="134"/>
      </rPr>
      <t xml:space="preserve">%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全区财政收入分项完成情况表</t>
    </r>
  </si>
  <si>
    <t xml:space="preserve">项       目</t>
  </si>
  <si>
    <t xml:space="preserve">年 度 累 计 数</t>
  </si>
  <si>
    <r>
      <rPr>
        <sz val="11"/>
        <rFont val="Noto Sans"/>
        <family val="2"/>
      </rPr>
      <t xml:space="preserve">比上年
当月</t>
    </r>
    <r>
      <rPr>
        <sz val="11"/>
        <rFont val="黑体"/>
        <family val="0"/>
        <charset val="134"/>
      </rPr>
      <t xml:space="preserve">±%</t>
    </r>
  </si>
  <si>
    <t xml:space="preserve">  财政收入合计</t>
  </si>
  <si>
    <t xml:space="preserve">一、一般公共预算收入合计</t>
  </si>
  <si>
    <t xml:space="preserve">    一般公共预算收入合计（同口径）</t>
  </si>
  <si>
    <t xml:space="preserve">  （一）税收收入小计</t>
  </si>
  <si>
    <r>
      <rPr>
        <sz val="11"/>
        <rFont val="黑体"/>
        <family val="0"/>
        <charset val="134"/>
      </rPr>
      <t xml:space="preserve">    1.</t>
    </r>
    <r>
      <rPr>
        <sz val="11"/>
        <rFont val="Noto Sans"/>
        <family val="2"/>
      </rPr>
      <t xml:space="preserve">国内增值税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含改征增值税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中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国内增值税</t>
    </r>
  </si>
  <si>
    <t xml:space="preserve">           改征增值税</t>
  </si>
  <si>
    <r>
      <rPr>
        <sz val="11"/>
        <rFont val="黑体"/>
        <family val="0"/>
        <charset val="134"/>
      </rPr>
      <t xml:space="preserve">    2.</t>
    </r>
    <r>
      <rPr>
        <sz val="11"/>
        <rFont val="Noto Sans"/>
        <family val="2"/>
      </rPr>
      <t xml:space="preserve">营业税</t>
    </r>
  </si>
  <si>
    <r>
      <rPr>
        <sz val="11"/>
        <rFont val="黑体"/>
        <family val="0"/>
        <charset val="134"/>
      </rPr>
      <t xml:space="preserve">    3.</t>
    </r>
    <r>
      <rPr>
        <sz val="11"/>
        <rFont val="Noto Sans"/>
        <family val="2"/>
      </rPr>
      <t xml:space="preserve">企业所得税</t>
    </r>
  </si>
  <si>
    <r>
      <rPr>
        <sz val="11"/>
        <rFont val="黑体"/>
        <family val="0"/>
        <charset val="134"/>
      </rPr>
      <t xml:space="preserve">    4.</t>
    </r>
    <r>
      <rPr>
        <sz val="11"/>
        <rFont val="Noto Sans"/>
        <family val="2"/>
      </rPr>
      <t xml:space="preserve">个人所得税</t>
    </r>
  </si>
  <si>
    <r>
      <rPr>
        <sz val="11"/>
        <rFont val="黑体"/>
        <family val="0"/>
        <charset val="134"/>
      </rPr>
      <t xml:space="preserve">    5.</t>
    </r>
    <r>
      <rPr>
        <sz val="11"/>
        <rFont val="Noto Sans"/>
        <family val="2"/>
      </rPr>
      <t xml:space="preserve">资源税</t>
    </r>
  </si>
  <si>
    <r>
      <rPr>
        <sz val="11"/>
        <rFont val="黑体"/>
        <family val="0"/>
        <charset val="134"/>
      </rPr>
      <t xml:space="preserve">    6.</t>
    </r>
    <r>
      <rPr>
        <sz val="11"/>
        <rFont val="Noto Sans"/>
        <family val="2"/>
      </rPr>
      <t xml:space="preserve">城市维护建设税</t>
    </r>
  </si>
  <si>
    <r>
      <rPr>
        <sz val="11"/>
        <rFont val="黑体"/>
        <family val="0"/>
        <charset val="134"/>
      </rPr>
      <t xml:space="preserve">    7.</t>
    </r>
    <r>
      <rPr>
        <sz val="11"/>
        <rFont val="Noto Sans"/>
        <family val="2"/>
      </rPr>
      <t xml:space="preserve">房产税</t>
    </r>
  </si>
  <si>
    <r>
      <rPr>
        <sz val="11"/>
        <rFont val="黑体"/>
        <family val="0"/>
        <charset val="134"/>
      </rPr>
      <t xml:space="preserve">    8.</t>
    </r>
    <r>
      <rPr>
        <sz val="11"/>
        <rFont val="Noto Sans"/>
        <family val="2"/>
      </rPr>
      <t xml:space="preserve">印花税</t>
    </r>
  </si>
  <si>
    <r>
      <rPr>
        <sz val="11"/>
        <rFont val="黑体"/>
        <family val="0"/>
        <charset val="134"/>
      </rPr>
      <t xml:space="preserve">    9.</t>
    </r>
    <r>
      <rPr>
        <sz val="11"/>
        <rFont val="Noto Sans"/>
        <family val="2"/>
      </rPr>
      <t xml:space="preserve">城镇土地使用税</t>
    </r>
  </si>
  <si>
    <r>
      <rPr>
        <sz val="11"/>
        <rFont val="黑体"/>
        <family val="0"/>
        <charset val="134"/>
      </rPr>
      <t xml:space="preserve">    10.</t>
    </r>
    <r>
      <rPr>
        <sz val="11"/>
        <rFont val="Noto Sans"/>
        <family val="2"/>
      </rPr>
      <t xml:space="preserve">土地增值税</t>
    </r>
  </si>
  <si>
    <r>
      <rPr>
        <sz val="11"/>
        <rFont val="黑体"/>
        <family val="0"/>
        <charset val="134"/>
      </rPr>
      <t xml:space="preserve">    11.</t>
    </r>
    <r>
      <rPr>
        <sz val="11"/>
        <rFont val="Noto Sans"/>
        <family val="2"/>
      </rPr>
      <t xml:space="preserve">耕地占用税</t>
    </r>
  </si>
  <si>
    <r>
      <rPr>
        <sz val="11"/>
        <rFont val="黑体"/>
        <family val="0"/>
        <charset val="134"/>
      </rPr>
      <t xml:space="preserve">    12.</t>
    </r>
    <r>
      <rPr>
        <sz val="11"/>
        <rFont val="Noto Sans"/>
        <family val="2"/>
      </rPr>
      <t xml:space="preserve">契税</t>
    </r>
  </si>
  <si>
    <r>
      <rPr>
        <sz val="11"/>
        <rFont val="黑体"/>
        <family val="0"/>
        <charset val="134"/>
      </rPr>
      <t xml:space="preserve">    13.</t>
    </r>
    <r>
      <rPr>
        <sz val="11"/>
        <rFont val="Noto Sans"/>
        <family val="2"/>
      </rPr>
      <t xml:space="preserve">环境保护税</t>
    </r>
  </si>
  <si>
    <t xml:space="preserve">—</t>
  </si>
  <si>
    <r>
      <rPr>
        <sz val="11"/>
        <rFont val="黑体"/>
        <family val="0"/>
        <charset val="134"/>
      </rPr>
      <t xml:space="preserve">    14.</t>
    </r>
    <r>
      <rPr>
        <sz val="11"/>
        <rFont val="Noto Sans"/>
        <family val="2"/>
      </rPr>
      <t xml:space="preserve">其他税收收入（含车船税、烟叶税）</t>
    </r>
  </si>
  <si>
    <t xml:space="preserve">  （二）非税收入小计</t>
  </si>
  <si>
    <t xml:space="preserve">        非税收入小计（同口径）</t>
  </si>
  <si>
    <r>
      <rPr>
        <sz val="11"/>
        <rFont val="黑体"/>
        <family val="0"/>
        <charset val="134"/>
      </rPr>
      <t xml:space="preserve">    1.</t>
    </r>
    <r>
      <rPr>
        <sz val="11"/>
        <rFont val="Noto Sans"/>
        <family val="2"/>
      </rPr>
      <t xml:space="preserve">专项收入</t>
    </r>
  </si>
  <si>
    <r>
      <rPr>
        <sz val="11"/>
        <rFont val="黑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t xml:space="preserve">      其中：建设</t>
  </si>
  <si>
    <r>
      <rPr>
        <sz val="11"/>
        <rFont val="黑体"/>
        <family val="0"/>
        <charset val="134"/>
      </rPr>
      <t xml:space="preserve">    3.</t>
    </r>
    <r>
      <rPr>
        <sz val="11"/>
        <rFont val="Noto Sans"/>
        <family val="2"/>
      </rPr>
      <t xml:space="preserve">罚没收入</t>
    </r>
  </si>
  <si>
    <t xml:space="preserve">      其中：公安</t>
  </si>
  <si>
    <r>
      <rPr>
        <sz val="11"/>
        <rFont val="黑体"/>
        <family val="0"/>
        <charset val="134"/>
      </rPr>
      <t xml:space="preserve">    4.</t>
    </r>
    <r>
      <rPr>
        <sz val="11"/>
        <rFont val="Noto Sans"/>
        <family val="2"/>
      </rPr>
      <t xml:space="preserve">国有资本经营收入</t>
    </r>
  </si>
  <si>
    <t xml:space="preserve">     其中：产权转让收入</t>
  </si>
  <si>
    <r>
      <rPr>
        <sz val="11"/>
        <rFont val="黑体"/>
        <family val="0"/>
        <charset val="134"/>
      </rPr>
      <t xml:space="preserve">    5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黑体"/>
        <family val="0"/>
        <charset val="134"/>
      </rPr>
      <t xml:space="preserve">    6.</t>
    </r>
    <r>
      <rPr>
        <sz val="11"/>
        <rFont val="Noto Sans"/>
        <family val="2"/>
      </rPr>
      <t xml:space="preserve">捐赠收入</t>
    </r>
  </si>
  <si>
    <r>
      <rPr>
        <sz val="11"/>
        <rFont val="黑体"/>
        <family val="0"/>
        <charset val="134"/>
      </rPr>
      <t xml:space="preserve">    7.</t>
    </r>
    <r>
      <rPr>
        <sz val="11"/>
        <rFont val="Noto Sans"/>
        <family val="2"/>
      </rPr>
      <t xml:space="preserve">政府住房基金收入</t>
    </r>
  </si>
  <si>
    <r>
      <rPr>
        <sz val="11"/>
        <rFont val="黑体"/>
        <family val="0"/>
        <charset val="134"/>
      </rPr>
      <t xml:space="preserve">    8.</t>
    </r>
    <r>
      <rPr>
        <sz val="11"/>
        <rFont val="Noto Sans"/>
        <family val="2"/>
      </rPr>
      <t xml:space="preserve">其他非税收入</t>
    </r>
  </si>
  <si>
    <t xml:space="preserve">二、上划中央收入合计</t>
  </si>
  <si>
    <r>
      <rPr>
        <sz val="11"/>
        <rFont val="Noto Sans"/>
        <family val="2"/>
      </rPr>
      <t xml:space="preserve">  （一）上划中央增值税（</t>
    </r>
    <r>
      <rPr>
        <sz val="11"/>
        <rFont val="黑体"/>
        <family val="0"/>
        <charset val="134"/>
      </rPr>
      <t xml:space="preserve">50%</t>
    </r>
    <r>
      <rPr>
        <sz val="11"/>
        <rFont val="Noto Sans"/>
        <family val="2"/>
      </rPr>
      <t xml:space="preserve">部分）</t>
    </r>
  </si>
  <si>
    <r>
      <rPr>
        <sz val="11"/>
        <rFont val="Noto Sans"/>
        <family val="2"/>
      </rPr>
      <t xml:space="preserve">        其中</t>
    </r>
    <r>
      <rPr>
        <sz val="11"/>
        <rFont val="黑体"/>
        <family val="0"/>
        <charset val="134"/>
      </rPr>
      <t xml:space="preserve">:</t>
    </r>
    <r>
      <rPr>
        <sz val="11"/>
        <rFont val="Noto Sans"/>
        <family val="2"/>
      </rPr>
      <t xml:space="preserve">国内增值税</t>
    </r>
  </si>
  <si>
    <t xml:space="preserve">             改征增值税</t>
  </si>
  <si>
    <r>
      <rPr>
        <sz val="11"/>
        <rFont val="Noto Sans"/>
        <family val="2"/>
      </rPr>
      <t xml:space="preserve">  （二）上划中央消费税（</t>
    </r>
    <r>
      <rPr>
        <sz val="11"/>
        <rFont val="黑体"/>
        <family val="0"/>
        <charset val="134"/>
      </rPr>
      <t xml:space="preserve">100%</t>
    </r>
    <r>
      <rPr>
        <sz val="11"/>
        <rFont val="Noto Sans"/>
        <family val="2"/>
      </rPr>
      <t xml:space="preserve">部分）</t>
    </r>
  </si>
  <si>
    <r>
      <rPr>
        <sz val="11"/>
        <rFont val="Noto Sans"/>
        <family val="2"/>
      </rPr>
      <t xml:space="preserve">  （三）上划中央营业税（</t>
    </r>
    <r>
      <rPr>
        <sz val="11"/>
        <rFont val="黑体"/>
        <family val="0"/>
        <charset val="134"/>
      </rPr>
      <t xml:space="preserve">50%</t>
    </r>
    <r>
      <rPr>
        <sz val="11"/>
        <rFont val="Noto Sans"/>
        <family val="2"/>
      </rPr>
      <t xml:space="preserve">部分）</t>
    </r>
  </si>
  <si>
    <r>
      <rPr>
        <sz val="11"/>
        <rFont val="Noto Sans"/>
        <family val="2"/>
      </rPr>
      <t xml:space="preserve">  （四）上划企业所得税（</t>
    </r>
    <r>
      <rPr>
        <sz val="11"/>
        <rFont val="黑体"/>
        <family val="0"/>
        <charset val="134"/>
      </rPr>
      <t xml:space="preserve">60%</t>
    </r>
    <r>
      <rPr>
        <sz val="11"/>
        <rFont val="Noto Sans"/>
        <family val="2"/>
      </rPr>
      <t xml:space="preserve">部分）</t>
    </r>
  </si>
  <si>
    <r>
      <rPr>
        <sz val="11"/>
        <rFont val="Noto Sans"/>
        <family val="2"/>
      </rPr>
      <t xml:space="preserve">  （五）上划个人所得税（</t>
    </r>
    <r>
      <rPr>
        <sz val="11"/>
        <rFont val="黑体"/>
        <family val="0"/>
        <charset val="134"/>
      </rPr>
      <t xml:space="preserve">60%</t>
    </r>
    <r>
      <rPr>
        <sz val="11"/>
        <rFont val="Noto Sans"/>
        <family val="2"/>
      </rPr>
      <t xml:space="preserve">部分）</t>
    </r>
  </si>
  <si>
    <t xml:space="preserve">  （六）上划成品油价格和税费改革城市维护建设税</t>
  </si>
  <si>
    <t xml:space="preserve">  （七）上划成品油价格和税费改革教育费附加</t>
  </si>
  <si>
    <t xml:space="preserve">附：海关代征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全区财政支出分项完成情况表</t>
    </r>
  </si>
  <si>
    <t xml:space="preserve">   单位：万元</t>
  </si>
  <si>
    <r>
      <rPr>
        <sz val="10"/>
        <rFont val="Noto Sans"/>
        <family val="2"/>
      </rPr>
      <t xml:space="preserve">比上年
</t>
    </r>
    <r>
      <rPr>
        <sz val="10"/>
        <rFont val="Bookman Old Style"/>
        <family val="1"/>
      </rPr>
      <t xml:space="preserve">±</t>
    </r>
    <r>
      <rPr>
        <sz val="10"/>
        <rFont val="黑体"/>
        <family val="0"/>
        <charset val="134"/>
      </rPr>
      <t xml:space="preserve">%</t>
    </r>
  </si>
  <si>
    <t xml:space="preserve">一般公共预算支出合计</t>
  </si>
  <si>
    <t xml:space="preserve">一般公共预算支出合计（同口径）</t>
  </si>
  <si>
    <t xml:space="preserve">  其中：一、一般公共服务支出</t>
  </si>
  <si>
    <t xml:space="preserve">        二、国防支出</t>
  </si>
  <si>
    <t xml:space="preserve">        三、公共安全支出</t>
  </si>
  <si>
    <t xml:space="preserve">            其中：公安</t>
  </si>
  <si>
    <t xml:space="preserve">        四、教育支出</t>
  </si>
  <si>
    <t xml:space="preserve">            其中：普通教育</t>
  </si>
  <si>
    <t xml:space="preserve">        五、科学技术支出</t>
  </si>
  <si>
    <t xml:space="preserve">            其中：技术研究与开发</t>
  </si>
  <si>
    <t xml:space="preserve">        六、文化体育与传媒支出</t>
  </si>
  <si>
    <t xml:space="preserve">        七、社会保障和就业支出</t>
  </si>
  <si>
    <t xml:space="preserve">　          其中：就业补助</t>
  </si>
  <si>
    <t xml:space="preserve">                 最低生活保障</t>
  </si>
  <si>
    <t xml:space="preserve">        八、医疗卫生与计划生育支出</t>
  </si>
  <si>
    <t xml:space="preserve">        九、节能环保支出</t>
  </si>
  <si>
    <t xml:space="preserve">            其中：污染防治</t>
  </si>
  <si>
    <t xml:space="preserve">        十、城乡社区支出</t>
  </si>
  <si>
    <t xml:space="preserve">        十一、农林水支出</t>
  </si>
  <si>
    <t xml:space="preserve">            其中：农业</t>
  </si>
  <si>
    <t xml:space="preserve">                  林业</t>
  </si>
  <si>
    <t xml:space="preserve">                  水利</t>
  </si>
  <si>
    <t xml:space="preserve">                  扶贫</t>
  </si>
  <si>
    <t xml:space="preserve">        十二、交通运输支出</t>
  </si>
  <si>
    <t xml:space="preserve">        十三、资源勘探信息等支出</t>
  </si>
  <si>
    <t xml:space="preserve">        十四、商业服务业等支出</t>
  </si>
  <si>
    <t xml:space="preserve">        十五、金融支出</t>
  </si>
  <si>
    <t xml:space="preserve">       十七、援助其他地区支出</t>
  </si>
  <si>
    <t xml:space="preserve">        十六、国土海洋气象等支出</t>
  </si>
  <si>
    <t xml:space="preserve">        十七、住房保障支出</t>
  </si>
  <si>
    <t xml:space="preserve">        十八、粮油物资储备支出</t>
  </si>
  <si>
    <t xml:space="preserve">        十九、其他支出</t>
  </si>
  <si>
    <t xml:space="preserve">        二十、债务付息支出</t>
  </si>
  <si>
    <t xml:space="preserve">        二十一、债务发行费用支出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月全区财政支出分经济科目完成情况表</t>
    </r>
  </si>
  <si>
    <t xml:space="preserve">单位：万元</t>
  </si>
  <si>
    <t xml:space="preserve">  其中：一、机关工资福利支出</t>
  </si>
  <si>
    <t xml:space="preserve">            其中：工资奖金津补贴</t>
  </si>
  <si>
    <t xml:space="preserve">                  社会保障缴费</t>
  </si>
  <si>
    <t xml:space="preserve">        二、机关商品和服务支出            </t>
  </si>
  <si>
    <t xml:space="preserve">            其中：办公经费</t>
  </si>
  <si>
    <t xml:space="preserve">                  公务接待费</t>
  </si>
  <si>
    <t xml:space="preserve">                  因公出国（境）费用</t>
  </si>
  <si>
    <t xml:space="preserve">                  公务用车运行维护费</t>
  </si>
  <si>
    <t xml:space="preserve">        三、机关资本性支出（一）            </t>
  </si>
  <si>
    <t xml:space="preserve">            其中：房屋建筑物购建</t>
  </si>
  <si>
    <t xml:space="preserve">                  基础设施建设</t>
  </si>
  <si>
    <t xml:space="preserve">        四、机关资本性支出（二）            </t>
  </si>
  <si>
    <t xml:space="preserve">        五、对事业单位经常性补助           </t>
  </si>
  <si>
    <t xml:space="preserve">            其中：工资福利支出</t>
  </si>
  <si>
    <t xml:space="preserve">        六、对事业单位资本性补助           </t>
  </si>
  <si>
    <t xml:space="preserve">        七、对企业补助           </t>
  </si>
  <si>
    <t xml:space="preserve">        八、对企业资本性支出          </t>
  </si>
  <si>
    <t xml:space="preserve">        九、对个人和家庭的补助     </t>
  </si>
  <si>
    <t xml:space="preserve">            其中：社会福利和救助</t>
  </si>
  <si>
    <t xml:space="preserve">        十、对社会保障基金补助     </t>
  </si>
  <si>
    <t xml:space="preserve">      十一、债务利息及费用支出   </t>
  </si>
  <si>
    <t xml:space="preserve">      十二、其他支出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全区财税部门财政收入完成情况表</t>
    </r>
  </si>
  <si>
    <r>
      <rPr>
        <sz val="11"/>
        <rFont val="Noto Sans"/>
        <family val="2"/>
      </rPr>
      <t xml:space="preserve">单位：亿元，</t>
    </r>
    <r>
      <rPr>
        <sz val="11"/>
        <rFont val="黑体"/>
        <family val="0"/>
        <charset val="134"/>
      </rPr>
      <t xml:space="preserve">%</t>
    </r>
  </si>
  <si>
    <t xml:space="preserve">部门
名称</t>
  </si>
  <si>
    <t xml:space="preserve">全年收入
目标</t>
  </si>
  <si>
    <t xml:space="preserve">实际
完成数</t>
  </si>
  <si>
    <t xml:space="preserve">比上年
同期增加</t>
  </si>
  <si>
    <r>
      <rPr>
        <b val="true"/>
        <sz val="12"/>
        <rFont val="Noto Sans"/>
        <family val="2"/>
      </rPr>
      <t xml:space="preserve">比上年
增长
（</t>
    </r>
    <r>
      <rPr>
        <b val="true"/>
        <sz val="12"/>
        <rFont val="黑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完成
进度
（</t>
    </r>
    <r>
      <rPr>
        <b val="true"/>
        <sz val="12"/>
        <rFont val="黑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比重
（</t>
    </r>
    <r>
      <rPr>
        <b val="true"/>
        <sz val="12"/>
        <rFont val="黑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合计</t>
  </si>
  <si>
    <t xml:space="preserve">国税</t>
  </si>
  <si>
    <t xml:space="preserve">地税</t>
  </si>
  <si>
    <t xml:space="preserve">财政</t>
  </si>
  <si>
    <t xml:space="preserve">注：上表数据根据区国税局、区地税局提供报表整理，供参考。
   </t>
  </si>
  <si>
    <r>
      <rPr>
        <sz val="10"/>
        <rFont val="Noto Sans"/>
        <family val="2"/>
      </rPr>
      <t xml:space="preserve">说明：</t>
    </r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预算调整数预算处提供。
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按照《关于修订</t>
    </r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分类科目的通知》（财预﹝</t>
    </r>
    <r>
      <rPr>
        <sz val="10"/>
        <rFont val="黑体"/>
        <family val="0"/>
        <charset val="134"/>
      </rPr>
      <t xml:space="preserve">2015﹞205</t>
    </r>
    <r>
      <rPr>
        <sz val="10"/>
        <rFont val="Noto Sans"/>
        <family val="2"/>
      </rPr>
      <t xml:space="preserve">号）的规定，从</t>
    </r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日起，删除</t>
    </r>
    <r>
      <rPr>
        <sz val="10"/>
        <rFont val="黑体"/>
        <family val="0"/>
        <charset val="134"/>
      </rPr>
      <t xml:space="preserve">21370 </t>
    </r>
    <r>
      <rPr>
        <sz val="10"/>
        <rFont val="Noto Sans"/>
        <family val="2"/>
      </rPr>
      <t xml:space="preserve">水土保持补偿费安排的支出、</t>
    </r>
    <r>
      <rPr>
        <sz val="10"/>
        <rFont val="黑体"/>
        <family val="0"/>
        <charset val="134"/>
      </rPr>
      <t xml:space="preserve">21207 </t>
    </r>
    <r>
      <rPr>
        <sz val="10"/>
        <rFont val="Noto Sans"/>
        <family val="2"/>
      </rPr>
      <t xml:space="preserve">政府住房基金及对应专项债务收入安排的支出、</t>
    </r>
    <r>
      <rPr>
        <sz val="10"/>
        <rFont val="黑体"/>
        <family val="0"/>
        <charset val="134"/>
      </rPr>
      <t xml:space="preserve">2301113 </t>
    </r>
    <r>
      <rPr>
        <sz val="10"/>
        <rFont val="Noto Sans"/>
        <family val="2"/>
      </rPr>
      <t xml:space="preserve">政府住房基金债务转贷支出、</t>
    </r>
    <r>
      <rPr>
        <sz val="10"/>
        <rFont val="黑体"/>
        <family val="0"/>
        <charset val="134"/>
      </rPr>
      <t xml:space="preserve">2310409 </t>
    </r>
    <r>
      <rPr>
        <sz val="10"/>
        <rFont val="Noto Sans"/>
        <family val="2"/>
      </rPr>
      <t xml:space="preserve">政府住房基金债务还本支出、</t>
    </r>
    <r>
      <rPr>
        <sz val="10"/>
        <rFont val="黑体"/>
        <family val="0"/>
        <charset val="134"/>
      </rPr>
      <t xml:space="preserve">2320409 </t>
    </r>
    <r>
      <rPr>
        <sz val="10"/>
        <rFont val="Noto Sans"/>
        <family val="2"/>
      </rPr>
      <t xml:space="preserve">政府住房基金债务付息支出、</t>
    </r>
    <r>
      <rPr>
        <sz val="10"/>
        <rFont val="黑体"/>
        <family val="0"/>
        <charset val="134"/>
      </rPr>
      <t xml:space="preserve">2330409 </t>
    </r>
    <r>
      <rPr>
        <sz val="10"/>
        <rFont val="Noto Sans"/>
        <family val="2"/>
      </rPr>
      <t xml:space="preserve">政府住房基金债务发行费用支出、</t>
    </r>
    <r>
      <rPr>
        <sz val="10"/>
        <rFont val="黑体"/>
        <family val="0"/>
        <charset val="134"/>
      </rPr>
      <t xml:space="preserve">2150570 </t>
    </r>
    <r>
      <rPr>
        <sz val="10"/>
        <rFont val="Noto Sans"/>
        <family val="2"/>
      </rPr>
      <t xml:space="preserve">无线电频率占用费安排的支出、</t>
    </r>
    <r>
      <rPr>
        <sz val="10"/>
        <rFont val="黑体"/>
        <family val="0"/>
        <charset val="134"/>
      </rPr>
      <t xml:space="preserve">2140280 </t>
    </r>
    <r>
      <rPr>
        <sz val="10"/>
        <rFont val="Noto Sans"/>
        <family val="2"/>
      </rPr>
      <t xml:space="preserve">铁路资产变现收入安排的支出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564 </t>
    </r>
    <r>
      <rPr>
        <sz val="11"/>
        <rFont val="Noto Sans"/>
        <family val="2"/>
      </rPr>
      <t xml:space="preserve">电力改革预留资产变现收入安排的支出、</t>
    </r>
    <r>
      <rPr>
        <sz val="11"/>
        <rFont val="宋体"/>
        <family val="0"/>
        <charset val="134"/>
      </rPr>
      <t xml:space="preserve">2200120 </t>
    </r>
    <r>
      <rPr>
        <sz val="11"/>
        <rFont val="Noto Sans"/>
        <family val="2"/>
      </rPr>
      <t xml:space="preserve">矿产资源专项收入安排的支出、</t>
    </r>
    <r>
      <rPr>
        <sz val="11"/>
        <rFont val="宋体"/>
        <family val="0"/>
        <charset val="134"/>
      </rPr>
      <t xml:space="preserve">2130153 </t>
    </r>
    <r>
      <rPr>
        <sz val="11"/>
        <rFont val="Noto Sans"/>
        <family val="2"/>
      </rPr>
      <t xml:space="preserve">草原植被恢复费安排的支出、</t>
    </r>
    <r>
      <rPr>
        <sz val="11"/>
        <rFont val="宋体"/>
        <family val="0"/>
        <charset val="134"/>
      </rPr>
      <t xml:space="preserve">2200214 </t>
    </r>
    <r>
      <rPr>
        <sz val="11"/>
        <rFont val="Noto Sans"/>
        <family val="2"/>
      </rPr>
      <t xml:space="preserve">海域使用金支出等科目，增设</t>
    </r>
    <r>
      <rPr>
        <sz val="11"/>
        <rFont val="宋体"/>
        <family val="0"/>
        <charset val="134"/>
      </rPr>
      <t xml:space="preserve">2210302 </t>
    </r>
    <r>
      <rPr>
        <sz val="11"/>
        <rFont val="Noto Sans"/>
        <family val="2"/>
      </rPr>
      <t xml:space="preserve">住房公积金管理、</t>
    </r>
    <r>
      <rPr>
        <sz val="11"/>
        <rFont val="宋体"/>
        <family val="0"/>
        <charset val="134"/>
      </rPr>
      <t xml:space="preserve">2200218 </t>
    </r>
    <r>
      <rPr>
        <sz val="11"/>
        <rFont val="Noto Sans"/>
        <family val="2"/>
      </rPr>
      <t xml:space="preserve">海岛和海域保护等科目。
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口径数据通过将上述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点中提到的删除的科目支出总和加入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同期支出完成数中进行对比而得。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西部省份一般公共预算收支累计完成对比表</t>
    </r>
  </si>
  <si>
    <r>
      <rPr>
        <sz val="10"/>
        <rFont val="Noto Sans"/>
        <family val="2"/>
      </rPr>
      <t xml:space="preserve">单位：亿元，</t>
    </r>
    <r>
      <rPr>
        <sz val="10"/>
        <rFont val="黑体"/>
        <family val="0"/>
        <charset val="134"/>
      </rPr>
      <t xml:space="preserve">%</t>
    </r>
  </si>
  <si>
    <t xml:space="preserve">一般公共预算支出</t>
  </si>
  <si>
    <t xml:space="preserve">完成额</t>
  </si>
  <si>
    <t xml:space="preserve">增（减）幅</t>
  </si>
  <si>
    <t xml:space="preserve">亿元</t>
  </si>
  <si>
    <t xml:space="preserve">西部
排名</t>
  </si>
  <si>
    <t xml:space="preserve">全国
排名</t>
  </si>
  <si>
    <r>
      <rPr>
        <b val="true"/>
        <sz val="10"/>
        <rFont val="Noto Sans"/>
        <family val="2"/>
      </rPr>
      <t xml:space="preserve">同比
</t>
    </r>
    <r>
      <rPr>
        <b val="true"/>
        <sz val="10"/>
        <rFont val="黑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0"/>
        <charset val="134"/>
      </rPr>
      <t xml:space="preserve">-%</t>
    </r>
  </si>
  <si>
    <t xml:space="preserve">广  西</t>
  </si>
  <si>
    <t xml:space="preserve">内蒙古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r>
      <rPr>
        <sz val="10"/>
        <rFont val="Noto Sans"/>
        <family val="2"/>
      </rPr>
      <t xml:space="preserve">说明：</t>
    </r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上表根据财政部国库司预算执行处提供的数据整理。
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同比增幅为考虑政府性基金转列一般公共预算因素的同口径增幅。</t>
    </r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全国地方一般公共预算收支累计完成情况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，</t>
    </r>
    <r>
      <rPr>
        <b val="true"/>
        <sz val="10"/>
        <rFont val="黑体"/>
        <family val="0"/>
        <charset val="134"/>
      </rPr>
      <t xml:space="preserve">%</t>
    </r>
  </si>
  <si>
    <t xml:space="preserve">序号</t>
  </si>
  <si>
    <t xml:space="preserve">地      区</t>
  </si>
  <si>
    <t xml:space="preserve">收        入</t>
  </si>
  <si>
    <t xml:space="preserve">支        出</t>
  </si>
  <si>
    <t xml:space="preserve">累计
完成数</t>
  </si>
  <si>
    <t xml:space="preserve">排名</t>
  </si>
  <si>
    <t xml:space="preserve">合        计</t>
  </si>
  <si>
    <t xml:space="preserve">北   京   市</t>
  </si>
  <si>
    <t xml:space="preserve">天   津   市</t>
  </si>
  <si>
    <t xml:space="preserve">河   北   省</t>
  </si>
  <si>
    <t xml:space="preserve">山   西   省</t>
  </si>
  <si>
    <t xml:space="preserve">内蒙古自治区</t>
  </si>
  <si>
    <t xml:space="preserve">辽  宁   省</t>
  </si>
  <si>
    <t xml:space="preserve">吉   林   省</t>
  </si>
  <si>
    <t xml:space="preserve">黑   龙   江</t>
  </si>
  <si>
    <t xml:space="preserve">上   海   市</t>
  </si>
  <si>
    <t xml:space="preserve">江   苏   省</t>
  </si>
  <si>
    <t xml:space="preserve">浙   江   省</t>
  </si>
  <si>
    <t xml:space="preserve">安   徽   省</t>
  </si>
  <si>
    <t xml:space="preserve">福   建   省</t>
  </si>
  <si>
    <t xml:space="preserve">江   西   省</t>
  </si>
  <si>
    <t xml:space="preserve">山   东   省</t>
  </si>
  <si>
    <t xml:space="preserve">河   南   省</t>
  </si>
  <si>
    <t xml:space="preserve">湖   北   省</t>
  </si>
  <si>
    <t xml:space="preserve">湖   南   省</t>
  </si>
  <si>
    <t xml:space="preserve">广   东   省</t>
  </si>
  <si>
    <t xml:space="preserve">广西壮族自治区</t>
  </si>
  <si>
    <t xml:space="preserve">海   南   省</t>
  </si>
  <si>
    <t xml:space="preserve">重   庆   市</t>
  </si>
  <si>
    <t xml:space="preserve">四   川   省</t>
  </si>
  <si>
    <t xml:space="preserve">贵   州   省</t>
  </si>
  <si>
    <t xml:space="preserve">云   南   省</t>
  </si>
  <si>
    <t xml:space="preserve">西 藏 自治区</t>
  </si>
  <si>
    <t xml:space="preserve">陕   西   省</t>
  </si>
  <si>
    <t xml:space="preserve">甘   肃   省</t>
  </si>
  <si>
    <t xml:space="preserve">青   海   省</t>
  </si>
  <si>
    <t xml:space="preserve">宁夏回族自治区</t>
  </si>
  <si>
    <t xml:space="preserve">新疆维吾尔自治区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全国地方一般公共预算收入分项累计完成情况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楷体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亿元，</t>
    </r>
    <r>
      <rPr>
        <b val="true"/>
        <sz val="10"/>
        <rFont val="楷体_GB2312"/>
        <family val="3"/>
        <charset val="134"/>
      </rPr>
      <t xml:space="preserve">%</t>
    </r>
  </si>
  <si>
    <t xml:space="preserve">一般公共财政
预算收入</t>
  </si>
  <si>
    <r>
      <rPr>
        <b val="true"/>
        <sz val="9"/>
        <rFont val="Noto Sans"/>
        <family val="2"/>
      </rPr>
      <t xml:space="preserve">同比
</t>
    </r>
    <r>
      <rPr>
        <b val="true"/>
        <sz val="9"/>
        <rFont val="黑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0"/>
        <charset val="134"/>
      </rPr>
      <t xml:space="preserve">-%</t>
    </r>
  </si>
  <si>
    <r>
      <rPr>
        <b val="true"/>
        <sz val="9"/>
        <rFont val="Noto Sans"/>
        <family val="2"/>
      </rPr>
      <t xml:space="preserve">增幅</t>
    </r>
    <r>
      <rPr>
        <b val="true"/>
        <sz val="9"/>
        <rFont val="黑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0"/>
        <charset val="134"/>
      </rPr>
      <t xml:space="preserve">-%</t>
    </r>
  </si>
  <si>
    <r>
      <rPr>
        <b val="true"/>
        <sz val="9"/>
        <rFont val="Noto Sans"/>
        <family val="2"/>
      </rPr>
      <t xml:space="preserve">占一般公共财政预算收入比重</t>
    </r>
    <r>
      <rPr>
        <b val="true"/>
        <sz val="9"/>
        <rFont val="黑体"/>
        <family val="0"/>
        <charset val="134"/>
      </rPr>
      <t xml:space="preserve">%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全国及广西主要经济指标完成情况</t>
    </r>
  </si>
  <si>
    <t xml:space="preserve">经济指标</t>
  </si>
  <si>
    <t xml:space="preserve">全国</t>
  </si>
  <si>
    <t xml:space="preserve">广西</t>
  </si>
  <si>
    <t xml:space="preserve">总量
（亿元）</t>
  </si>
  <si>
    <r>
      <rPr>
        <b val="true"/>
        <sz val="10"/>
        <rFont val="Noto Sans"/>
        <family val="2"/>
      </rPr>
      <t xml:space="preserve">同比增速（</t>
    </r>
    <r>
      <rPr>
        <b val="true"/>
        <sz val="10"/>
        <rFont val="黑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年同期
增速（</t>
    </r>
    <r>
      <rPr>
        <b val="true"/>
        <sz val="10"/>
        <rFont val="黑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黑体"/>
        <family val="0"/>
        <charset val="134"/>
      </rPr>
      <t xml:space="preserve">GDP</t>
    </r>
  </si>
  <si>
    <t xml:space="preserve">其中：第一产业</t>
  </si>
  <si>
    <t xml:space="preserve">      第二产业</t>
  </si>
  <si>
    <t xml:space="preserve">      第三产业</t>
  </si>
  <si>
    <t xml:space="preserve">二、规模以上工业增加值</t>
  </si>
  <si>
    <t xml:space="preserve">三、固定资产投资（不含农户）</t>
  </si>
  <si>
    <t xml:space="preserve">四、社会消费品零售总额</t>
  </si>
  <si>
    <t xml:space="preserve">五、外贸进出口总额（人民币）</t>
  </si>
  <si>
    <r>
      <rPr>
        <b val="true"/>
        <sz val="10"/>
        <rFont val="Noto Sans"/>
        <family val="2"/>
      </rPr>
      <t xml:space="preserve">六、居民消费价格指数（上年
   同期</t>
    </r>
    <r>
      <rPr>
        <b val="true"/>
        <sz val="10"/>
        <rFont val="黑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七、工业生产者出厂价格指数
（上年同期</t>
    </r>
    <r>
      <rPr>
        <b val="true"/>
        <sz val="10"/>
        <rFont val="黑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八、工业生产者购进价格指数
（上年同期</t>
    </r>
    <r>
      <rPr>
        <b val="true"/>
        <sz val="10"/>
        <rFont val="黑体"/>
        <family val="0"/>
        <charset val="134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九、全社会用电量（亿千瓦时）</t>
  </si>
  <si>
    <t xml:space="preserve">其中：工业用电量</t>
  </si>
  <si>
    <r>
      <rPr>
        <sz val="10"/>
        <rFont val="Noto Sans"/>
        <family val="2"/>
      </rPr>
      <t xml:space="preserve">备注：</t>
    </r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全国数据来源于国家统计局网站，广西数据数源于自治区统计局网站。
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全国和广西均不公布规模以上工业增加值绝对量，只公布增速。</t>
    </r>
  </si>
  <si>
    <r>
      <rPr>
        <sz val="10"/>
        <rFont val="Noto Sans"/>
        <family val="2"/>
      </rPr>
      <t xml:space="preserve">说明：</t>
    </r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预算调整数预算处提供。
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按照《关于修订</t>
    </r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分类科目的通知》（财预﹝</t>
    </r>
    <r>
      <rPr>
        <sz val="10"/>
        <rFont val="黑体"/>
        <family val="0"/>
        <charset val="134"/>
      </rPr>
      <t xml:space="preserve">2015﹞205</t>
    </r>
    <r>
      <rPr>
        <sz val="10"/>
        <rFont val="Noto Sans"/>
        <family val="2"/>
      </rPr>
      <t xml:space="preserve">号）的规定，从</t>
    </r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日起，删除</t>
    </r>
    <r>
      <rPr>
        <sz val="10"/>
        <rFont val="黑体"/>
        <family val="0"/>
        <charset val="134"/>
      </rPr>
      <t xml:space="preserve">21370 </t>
    </r>
    <r>
      <rPr>
        <sz val="10"/>
        <rFont val="Noto Sans"/>
        <family val="2"/>
      </rPr>
      <t xml:space="preserve">水土保持补偿费安排的支出、</t>
    </r>
    <r>
      <rPr>
        <sz val="10"/>
        <rFont val="黑体"/>
        <family val="0"/>
        <charset val="134"/>
      </rPr>
      <t xml:space="preserve">21207 </t>
    </r>
    <r>
      <rPr>
        <sz val="10"/>
        <rFont val="Noto Sans"/>
        <family val="2"/>
      </rPr>
      <t xml:space="preserve">政府住房基金及对应专项债务收入安排的支出、</t>
    </r>
    <r>
      <rPr>
        <sz val="10"/>
        <rFont val="黑体"/>
        <family val="0"/>
        <charset val="134"/>
      </rPr>
      <t xml:space="preserve">2301113 </t>
    </r>
    <r>
      <rPr>
        <sz val="10"/>
        <rFont val="Noto Sans"/>
        <family val="2"/>
      </rPr>
      <t xml:space="preserve">政府住房基金债务转贷支出、</t>
    </r>
    <r>
      <rPr>
        <sz val="10"/>
        <rFont val="黑体"/>
        <family val="0"/>
        <charset val="134"/>
      </rPr>
      <t xml:space="preserve">2310409 </t>
    </r>
    <r>
      <rPr>
        <sz val="10"/>
        <rFont val="Noto Sans"/>
        <family val="2"/>
      </rPr>
      <t xml:space="preserve">政府住房基金债务还本支出、</t>
    </r>
    <r>
      <rPr>
        <sz val="10"/>
        <rFont val="黑体"/>
        <family val="0"/>
        <charset val="134"/>
      </rPr>
      <t xml:space="preserve">2320409 </t>
    </r>
    <r>
      <rPr>
        <sz val="10"/>
        <rFont val="Noto Sans"/>
        <family val="2"/>
      </rPr>
      <t xml:space="preserve">政府住房基金债务付息支出、</t>
    </r>
    <r>
      <rPr>
        <sz val="10"/>
        <rFont val="黑体"/>
        <family val="0"/>
        <charset val="134"/>
      </rPr>
      <t xml:space="preserve">2330409 </t>
    </r>
    <r>
      <rPr>
        <sz val="10"/>
        <rFont val="Noto Sans"/>
        <family val="2"/>
      </rPr>
      <t xml:space="preserve">政府住房基金债务发行费用支出、</t>
    </r>
    <r>
      <rPr>
        <sz val="10"/>
        <rFont val="黑体"/>
        <family val="0"/>
        <charset val="134"/>
      </rPr>
      <t xml:space="preserve">2150570 </t>
    </r>
    <r>
      <rPr>
        <sz val="10"/>
        <rFont val="Noto Sans"/>
        <family val="2"/>
      </rPr>
      <t xml:space="preserve">无线电频率占用费安排的支出、</t>
    </r>
    <r>
      <rPr>
        <sz val="10"/>
        <rFont val="黑体"/>
        <family val="0"/>
        <charset val="134"/>
      </rPr>
      <t xml:space="preserve">2140280 </t>
    </r>
    <r>
      <rPr>
        <sz val="10"/>
        <rFont val="Noto Sans"/>
        <family val="2"/>
      </rPr>
      <t xml:space="preserve">铁路资产变现收入安排的支出</t>
    </r>
    <r>
      <rPr>
        <sz val="9"/>
        <rFont val="Noto Sans"/>
        <family val="2"/>
      </rPr>
      <t xml:space="preserve">、</t>
    </r>
    <r>
      <rPr>
        <sz val="9"/>
        <rFont val="黑体"/>
        <family val="0"/>
        <charset val="134"/>
      </rPr>
      <t xml:space="preserve">21564 </t>
    </r>
    <r>
      <rPr>
        <sz val="9"/>
        <rFont val="Noto Sans"/>
        <family val="2"/>
      </rPr>
      <t xml:space="preserve">电力改革预留资产变现收入安排的支出、</t>
    </r>
    <r>
      <rPr>
        <sz val="9"/>
        <rFont val="黑体"/>
        <family val="0"/>
        <charset val="134"/>
      </rPr>
      <t xml:space="preserve">2200120 </t>
    </r>
    <r>
      <rPr>
        <sz val="9"/>
        <rFont val="Noto Sans"/>
        <family val="2"/>
      </rPr>
      <t xml:space="preserve">矿产资源专项收入安排的支出、</t>
    </r>
    <r>
      <rPr>
        <sz val="9"/>
        <rFont val="黑体"/>
        <family val="0"/>
        <charset val="134"/>
      </rPr>
      <t xml:space="preserve">2130153 </t>
    </r>
    <r>
      <rPr>
        <sz val="9"/>
        <rFont val="Noto Sans"/>
        <family val="2"/>
      </rPr>
      <t xml:space="preserve">草原植被恢复费安排的支出、</t>
    </r>
    <r>
      <rPr>
        <sz val="9"/>
        <rFont val="黑体"/>
        <family val="0"/>
        <charset val="134"/>
      </rPr>
      <t xml:space="preserve">2200214 </t>
    </r>
    <r>
      <rPr>
        <sz val="9"/>
        <rFont val="Noto Sans"/>
        <family val="2"/>
      </rPr>
      <t xml:space="preserve">海域使用金支出等科目，增设</t>
    </r>
    <r>
      <rPr>
        <sz val="9"/>
        <rFont val="黑体"/>
        <family val="0"/>
        <charset val="134"/>
      </rPr>
      <t xml:space="preserve">2210302 </t>
    </r>
    <r>
      <rPr>
        <sz val="9"/>
        <rFont val="Noto Sans"/>
        <family val="2"/>
      </rPr>
      <t xml:space="preserve">住房公积金管理、</t>
    </r>
    <r>
      <rPr>
        <sz val="9"/>
        <rFont val="黑体"/>
        <family val="0"/>
        <charset val="134"/>
      </rPr>
      <t xml:space="preserve">2200218 </t>
    </r>
    <r>
      <rPr>
        <sz val="9"/>
        <rFont val="Noto Sans"/>
        <family val="2"/>
      </rPr>
      <t xml:space="preserve">海岛和海域保护等科目。
     </t>
    </r>
    <r>
      <rPr>
        <sz val="9"/>
        <rFont val="黑体"/>
        <family val="0"/>
        <charset val="134"/>
      </rPr>
      <t xml:space="preserve">3.</t>
    </r>
    <r>
      <rPr>
        <sz val="9"/>
        <rFont val="Noto Sans"/>
        <family val="2"/>
      </rPr>
      <t xml:space="preserve">同口径数据通过将上述第</t>
    </r>
    <r>
      <rPr>
        <sz val="9"/>
        <rFont val="黑体"/>
        <family val="0"/>
        <charset val="134"/>
      </rPr>
      <t xml:space="preserve">2</t>
    </r>
    <r>
      <rPr>
        <sz val="9"/>
        <rFont val="Noto Sans"/>
        <family val="2"/>
      </rPr>
      <t xml:space="preserve">点中提到的删除的科目支出总和加入</t>
    </r>
    <r>
      <rPr>
        <sz val="9"/>
        <rFont val="黑体"/>
        <family val="0"/>
        <charset val="134"/>
      </rPr>
      <t xml:space="preserve">2015</t>
    </r>
    <r>
      <rPr>
        <sz val="9"/>
        <rFont val="Noto Sans"/>
        <family val="2"/>
      </rPr>
      <t xml:space="preserve">年同期支出完成数中进行对比而得。</t>
    </r>
  </si>
  <si>
    <t xml:space="preserve">项目名称</t>
  </si>
  <si>
    <t xml:space="preserve">上年同期数（亿元）</t>
  </si>
  <si>
    <t xml:space="preserve">本年执行数（亿元）</t>
  </si>
  <si>
    <t xml:space="preserve">同比增减额</t>
  </si>
  <si>
    <r>
      <rPr>
        <sz val="14"/>
        <rFont val="Noto Sans"/>
        <family val="2"/>
      </rPr>
      <t xml:space="preserve">同比增幅</t>
    </r>
    <r>
      <rPr>
        <sz val="14"/>
        <rFont val="黑体"/>
        <family val="0"/>
        <charset val="134"/>
      </rPr>
      <t xml:space="preserve">%</t>
    </r>
  </si>
  <si>
    <t xml:space="preserve">一、组织财政收入</t>
  </si>
  <si>
    <t xml:space="preserve">其中：（一）一般公共预算收入</t>
  </si>
  <si>
    <t xml:space="preserve">           一般公共预算收入（同口径）</t>
  </si>
  <si>
    <r>
      <rPr>
        <sz val="10.5"/>
        <rFont val="Times New Roman"/>
        <family val="1"/>
      </rPr>
      <t xml:space="preserve">1. </t>
    </r>
    <r>
      <rPr>
        <sz val="10.5"/>
        <rFont val="Noto Sans"/>
        <family val="2"/>
      </rPr>
      <t xml:space="preserve">税收收入</t>
    </r>
  </si>
  <si>
    <t xml:space="preserve">  税收收入（同口径 ）</t>
  </si>
  <si>
    <r>
      <rPr>
        <sz val="10.5"/>
        <rFont val="Times New Roman"/>
        <family val="1"/>
      </rPr>
      <t xml:space="preserve">2. </t>
    </r>
    <r>
      <rPr>
        <sz val="10.5"/>
        <rFont val="Noto Sans"/>
        <family val="2"/>
      </rPr>
      <t xml:space="preserve">非税收入</t>
    </r>
  </si>
  <si>
    <t xml:space="preserve">        其中：非税收入占比</t>
  </si>
  <si>
    <t xml:space="preserve">（二）上划中央收入</t>
  </si>
  <si>
    <t xml:space="preserve">（三）全口径税收收入</t>
  </si>
  <si>
    <t xml:space="preserve">（四）分部门：国税部门</t>
  </si>
  <si>
    <t xml:space="preserve">                        地税部门</t>
  </si>
  <si>
    <t xml:space="preserve">              财政部门</t>
  </si>
  <si>
    <t xml:space="preserve">（五）分级次：自治区本级</t>
  </si>
  <si>
    <t xml:space="preserve">                         市本级（含城区）</t>
  </si>
  <si>
    <t xml:space="preserve">              县级</t>
  </si>
  <si>
    <t xml:space="preserve">二、一般公共预算支出</t>
  </si>
  <si>
    <r>
      <rPr>
        <sz val="10.5"/>
        <rFont val="Noto Sans"/>
        <family val="2"/>
      </rPr>
      <t xml:space="preserve">其中：（一）支撑</t>
    </r>
    <r>
      <rPr>
        <sz val="10.5"/>
        <rFont val="Times New Roman"/>
        <family val="1"/>
      </rPr>
      <t xml:space="preserve">GDP</t>
    </r>
    <r>
      <rPr>
        <sz val="10.5"/>
        <rFont val="Noto Sans"/>
        <family val="2"/>
      </rPr>
      <t xml:space="preserve">八项支出</t>
    </r>
  </si>
  <si>
    <t xml:space="preserve">      （二）民生支出</t>
  </si>
  <si>
    <t xml:space="preserve">      （三）分级次：自治区本级</t>
  </si>
  <si>
    <t xml:space="preserve">                                   市本级（含城区）</t>
  </si>
  <si>
    <t xml:space="preserve">                    县级</t>
  </si>
  <si>
    <t xml:space="preserve">三、政府性基金收入</t>
  </si>
  <si>
    <t xml:space="preserve">四、政府性基金支出</t>
  </si>
  <si>
    <t xml:space="preserve">五、国有资本经营预算收入</t>
  </si>
  <si>
    <t xml:space="preserve">六、国有资本经营预算支出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0.0_ "/>
    <numFmt numFmtId="169" formatCode="0.0"/>
    <numFmt numFmtId="170" formatCode="0_ "/>
    <numFmt numFmtId="171" formatCode="0.0_ ;[RED]\-0.0\ "/>
    <numFmt numFmtId="172" formatCode="#,##0"/>
    <numFmt numFmtId="173" formatCode="#,##0.00"/>
    <numFmt numFmtId="174" formatCode="[$-409]m/d/yyyy"/>
    <numFmt numFmtId="175" formatCode="0E+00"/>
    <numFmt numFmtId="176" formatCode="@"/>
    <numFmt numFmtId="177" formatCode="0_);[RED]\(0\)"/>
    <numFmt numFmtId="178" formatCode="0.00"/>
    <numFmt numFmtId="179" formatCode="0.00%"/>
    <numFmt numFmtId="180" formatCode="0.00_ "/>
    <numFmt numFmtId="181" formatCode="0.00_);[RED]\(0.00\)"/>
    <numFmt numFmtId="182" formatCode="#,##0.0"/>
    <numFmt numFmtId="183" formatCode="#,##0.00_);[RED]\(#,##0.00\)"/>
    <numFmt numFmtId="184" formatCode="0.0_);[RED]\(0.0\)"/>
    <numFmt numFmtId="185" formatCode="0.0000_ "/>
    <numFmt numFmtId="186" formatCode="0.0%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8000"/>
      <name val="仿宋_GB2312"/>
      <family val="3"/>
      <charset val="134"/>
    </font>
    <font>
      <sz val="12"/>
      <color rgb="FF800080"/>
      <name val="仿宋_GB2312"/>
      <family val="3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4"/>
      <name val="方正小标宋简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Bookman Old Style"/>
      <family val="1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9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黑体"/>
      <family val="0"/>
      <charset val="134"/>
    </font>
    <font>
      <sz val="11"/>
      <name val="Bookman Old Style"/>
      <family val="1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color rgb="FFFF6600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FF0000"/>
      <name val="黑体"/>
      <family val="0"/>
      <charset val="134"/>
    </font>
    <font>
      <sz val="11"/>
      <color rgb="FFFF0000"/>
      <name val="黑体"/>
      <family val="0"/>
      <charset val="134"/>
    </font>
    <font>
      <b val="true"/>
      <sz val="10"/>
      <color rgb="FFFF0000"/>
      <name val="黑体"/>
      <family val="0"/>
      <charset val="134"/>
    </font>
    <font>
      <sz val="10"/>
      <color rgb="FFFF0000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楷体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9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5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4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4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5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4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6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6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6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6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8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5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4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2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5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6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6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17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2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1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2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9" fillId="4" borderId="1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9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6" fillId="0" borderId="1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1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6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19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6" fillId="0" borderId="19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4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3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4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4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3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4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8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4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0" borderId="2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1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1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1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7" fillId="0" borderId="1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8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9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14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4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ro" xfId="20"/>
    <cellStyle name="千位[0]_98.10" xfId="21"/>
    <cellStyle name="千位_98.10" xfId="22"/>
    <cellStyle name="好_03月月报分析（再审稿）" xfId="23"/>
    <cellStyle name="好_2支出" xfId="24"/>
    <cellStyle name="好_4各市支出" xfId="25"/>
    <cellStyle name="好_上月各市收入" xfId="26"/>
    <cellStyle name="差_03月月报分析（再审稿）" xfId="27"/>
    <cellStyle name="差_2支出" xfId="28"/>
    <cellStyle name="差_4各市支出" xfId="29"/>
    <cellStyle name="差_上月各市收入" xfId="30"/>
    <cellStyle name="常规 2" xfId="31"/>
    <cellStyle name="常规 2 2" xfId="32"/>
    <cellStyle name="常规 2 2 2" xfId="33"/>
    <cellStyle name="常规 2 2 2 2" xfId="34"/>
    <cellStyle name="常规 2 2 2 2 2" xfId="35"/>
    <cellStyle name="常规 2 2 2 2 2 2" xfId="36"/>
    <cellStyle name="常规 2 2 2 2 2 2 2" xfId="37"/>
    <cellStyle name="常规 2 2 2 2 2 2 2 2" xfId="38"/>
    <cellStyle name="常规 2 2 2 2 2 2 2 3" xfId="39"/>
    <cellStyle name="常规 2 2 2 2 2 2 2 3 2" xfId="40"/>
    <cellStyle name="常规 2 3" xfId="41"/>
    <cellStyle name="常规 3" xfId="42"/>
    <cellStyle name="常规 3 2" xfId="43"/>
    <cellStyle name="常规 4" xfId="44"/>
    <cellStyle name="常规 4 2" xfId="45"/>
    <cellStyle name="常规 4 2 2" xfId="46"/>
    <cellStyle name="常规 4_02月月报分析（初稿）" xfId="47"/>
    <cellStyle name="常规_98.10 2" xfId="48"/>
    <cellStyle name="常规_98.10 2 2" xfId="49"/>
    <cellStyle name="常规_西部省份一般预算收支累计完成情况表 2 2 2" xfId="50"/>
    <cellStyle name="样式 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2" activeCellId="0" sqref="W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7.74"/>
    <col collapsed="false" customWidth="true" hidden="false" outlineLevel="0" max="3" min="3" style="1" width="6.86"/>
    <col collapsed="false" customWidth="true" hidden="false" outlineLevel="0" max="4" min="4" style="1" width="9.37"/>
    <col collapsed="false" customWidth="true" hidden="false" outlineLevel="0" max="5" min="5" style="1" width="6.86"/>
    <col collapsed="false" customWidth="true" hidden="false" outlineLevel="0" max="6" min="6" style="1" width="9.37"/>
    <col collapsed="false" customWidth="true" hidden="false" outlineLevel="0" max="7" min="7" style="1" width="6.74"/>
    <col collapsed="false" customWidth="true" hidden="false" outlineLevel="0" max="8" min="8" style="2" width="9.12"/>
    <col collapsed="false" customWidth="true" hidden="false" outlineLevel="0" max="9" min="9" style="2" width="5.99"/>
    <col collapsed="false" customWidth="true" hidden="false" outlineLevel="0" max="10" min="10" style="1" width="8.62"/>
    <col collapsed="false" customWidth="true" hidden="false" outlineLevel="0" max="11" min="11" style="1" width="6.74"/>
    <col collapsed="false" customWidth="true" hidden="false" outlineLevel="0" max="12" min="12" style="2" width="8.12"/>
    <col collapsed="false" customWidth="true" hidden="false" outlineLevel="0" max="13" min="13" style="3" width="6.74"/>
    <col collapsed="false" customWidth="true" hidden="false" outlineLevel="0" max="14" min="14" style="2" width="8.12"/>
    <col collapsed="false" customWidth="true" hidden="false" outlineLevel="0" max="15" min="15" style="1" width="7.74"/>
    <col collapsed="false" customWidth="true" hidden="false" outlineLevel="0" max="16" min="16" style="1" width="6.74"/>
    <col collapsed="false" customWidth="true" hidden="false" outlineLevel="0" max="17" min="17" style="2" width="8.12"/>
    <col collapsed="false" customWidth="true" hidden="false" outlineLevel="0" max="18" min="18" style="2" width="6.99"/>
    <col collapsed="false" customWidth="true" hidden="false" outlineLevel="0" max="20" min="19" style="2" width="8.12"/>
    <col collapsed="false" customWidth="false" hidden="false" outlineLevel="0" max="257" min="21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8"/>
      <c r="K2" s="8"/>
      <c r="L2" s="7"/>
      <c r="M2" s="9"/>
      <c r="N2" s="7"/>
      <c r="O2" s="8"/>
      <c r="P2" s="8"/>
      <c r="Q2" s="7"/>
      <c r="R2" s="7"/>
      <c r="S2" s="10" t="s">
        <v>1</v>
      </c>
      <c r="T2" s="11"/>
    </row>
    <row r="3" customFormat="false" ht="12.75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4" t="s">
        <v>4</v>
      </c>
      <c r="G3" s="15"/>
      <c r="H3" s="16"/>
      <c r="I3" s="17"/>
      <c r="J3" s="18" t="s">
        <v>4</v>
      </c>
      <c r="K3" s="18"/>
      <c r="L3" s="18"/>
      <c r="M3" s="18"/>
      <c r="N3" s="18"/>
      <c r="O3" s="18"/>
      <c r="P3" s="18"/>
      <c r="Q3" s="18"/>
      <c r="R3" s="18"/>
      <c r="S3" s="18"/>
      <c r="T3" s="19"/>
    </row>
    <row r="4" customFormat="false" ht="18.75" hidden="false" customHeight="true" outlineLevel="0" collapsed="false">
      <c r="A4" s="12"/>
      <c r="B4" s="13"/>
      <c r="C4" s="13"/>
      <c r="D4" s="13"/>
      <c r="E4" s="13"/>
      <c r="F4" s="20" t="s">
        <v>5</v>
      </c>
      <c r="G4" s="20"/>
      <c r="H4" s="21"/>
      <c r="I4" s="21"/>
      <c r="J4" s="22" t="s">
        <v>6</v>
      </c>
      <c r="K4" s="23"/>
      <c r="L4" s="23"/>
      <c r="M4" s="23"/>
      <c r="N4" s="24"/>
      <c r="O4" s="22" t="s">
        <v>7</v>
      </c>
      <c r="P4" s="23"/>
      <c r="Q4" s="25"/>
      <c r="R4" s="25"/>
      <c r="S4" s="25"/>
      <c r="T4" s="26"/>
    </row>
    <row r="5" customFormat="false" ht="43.5" hidden="false" customHeight="true" outlineLevel="0" collapsed="false">
      <c r="A5" s="12"/>
      <c r="B5" s="27" t="s">
        <v>8</v>
      </c>
      <c r="C5" s="27" t="s">
        <v>9</v>
      </c>
      <c r="D5" s="28" t="s">
        <v>10</v>
      </c>
      <c r="E5" s="29" t="s">
        <v>11</v>
      </c>
      <c r="F5" s="27" t="s">
        <v>8</v>
      </c>
      <c r="G5" s="27" t="s">
        <v>9</v>
      </c>
      <c r="H5" s="28" t="s">
        <v>10</v>
      </c>
      <c r="I5" s="30" t="s">
        <v>11</v>
      </c>
      <c r="J5" s="27" t="s">
        <v>8</v>
      </c>
      <c r="K5" s="27" t="s">
        <v>9</v>
      </c>
      <c r="L5" s="29" t="s">
        <v>10</v>
      </c>
      <c r="M5" s="31" t="s">
        <v>11</v>
      </c>
      <c r="N5" s="29" t="s">
        <v>12</v>
      </c>
      <c r="O5" s="27" t="s">
        <v>8</v>
      </c>
      <c r="P5" s="27" t="s">
        <v>9</v>
      </c>
      <c r="Q5" s="29" t="s">
        <v>10</v>
      </c>
      <c r="R5" s="29" t="s">
        <v>11</v>
      </c>
      <c r="S5" s="32" t="s">
        <v>12</v>
      </c>
      <c r="T5" s="33"/>
    </row>
    <row r="6" s="44" customFormat="true" ht="21.75" hidden="false" customHeight="true" outlineLevel="0" collapsed="false">
      <c r="A6" s="34" t="s">
        <v>13</v>
      </c>
      <c r="B6" s="35" t="n">
        <v>1925644</v>
      </c>
      <c r="C6" s="36" t="n">
        <v>-0.729028510826284</v>
      </c>
      <c r="D6" s="37" t="n">
        <v>7135639</v>
      </c>
      <c r="E6" s="38" t="n">
        <v>11.7251809803465</v>
      </c>
      <c r="F6" s="39" t="n">
        <v>1211785</v>
      </c>
      <c r="G6" s="36" t="n">
        <v>-8.37944465657929</v>
      </c>
      <c r="H6" s="40" t="n">
        <v>4071091</v>
      </c>
      <c r="I6" s="38" t="n">
        <v>5.70529019004262</v>
      </c>
      <c r="J6" s="39" t="n">
        <v>727065</v>
      </c>
      <c r="K6" s="36" t="n">
        <v>5.6522949717506</v>
      </c>
      <c r="L6" s="40" t="n">
        <v>2839616</v>
      </c>
      <c r="M6" s="38" t="n">
        <v>14.9807211992692</v>
      </c>
      <c r="N6" s="41" t="n">
        <v>69.7507375786982</v>
      </c>
      <c r="O6" s="35" t="n">
        <v>484720</v>
      </c>
      <c r="P6" s="36" t="n">
        <v>-23.599349516363</v>
      </c>
      <c r="Q6" s="40" t="n">
        <v>1231475</v>
      </c>
      <c r="R6" s="38" t="n">
        <v>-10.8734067429548</v>
      </c>
      <c r="S6" s="42" t="n">
        <v>30.2492624213018</v>
      </c>
      <c r="T6" s="43"/>
    </row>
    <row r="7" s="2" customFormat="true" ht="21.75" hidden="false" customHeight="true" outlineLevel="0" collapsed="false">
      <c r="A7" s="45" t="s">
        <v>14</v>
      </c>
      <c r="B7" s="46" t="n">
        <v>366346</v>
      </c>
      <c r="C7" s="47" t="n">
        <v>8.27747236507655</v>
      </c>
      <c r="D7" s="48" t="n">
        <v>2040194</v>
      </c>
      <c r="E7" s="49" t="n">
        <v>17.2967509589822</v>
      </c>
      <c r="F7" s="50" t="n">
        <v>220784</v>
      </c>
      <c r="G7" s="47" t="n">
        <v>9.71069657427376</v>
      </c>
      <c r="H7" s="48" t="n">
        <v>993435</v>
      </c>
      <c r="I7" s="49" t="n">
        <v>9.17036086269459</v>
      </c>
      <c r="J7" s="50" t="n">
        <v>133440</v>
      </c>
      <c r="K7" s="47" t="n">
        <v>2.27168214844109</v>
      </c>
      <c r="L7" s="48" t="n">
        <v>705828</v>
      </c>
      <c r="M7" s="49" t="n">
        <v>12.7809024670842</v>
      </c>
      <c r="N7" s="51" t="n">
        <v>71.0492382491054</v>
      </c>
      <c r="O7" s="46" t="n">
        <v>87344</v>
      </c>
      <c r="P7" s="47" t="n">
        <v>23.4265042534551</v>
      </c>
      <c r="Q7" s="48" t="n">
        <v>287607</v>
      </c>
      <c r="R7" s="49" t="n">
        <v>1.21803579849796</v>
      </c>
      <c r="S7" s="52" t="n">
        <v>28.9507617508946</v>
      </c>
      <c r="T7" s="53"/>
      <c r="U7" s="1"/>
    </row>
    <row r="8" s="2" customFormat="true" ht="21.75" hidden="false" customHeight="true" outlineLevel="0" collapsed="false">
      <c r="A8" s="45" t="s">
        <v>15</v>
      </c>
      <c r="B8" s="46" t="n">
        <v>288354</v>
      </c>
      <c r="C8" s="47" t="n">
        <v>19.8304486047333</v>
      </c>
      <c r="D8" s="48" t="n">
        <v>1068753</v>
      </c>
      <c r="E8" s="49" t="n">
        <v>11.3234511370845</v>
      </c>
      <c r="F8" s="50" t="n">
        <v>101737</v>
      </c>
      <c r="G8" s="47" t="n">
        <v>-24.0133544455067</v>
      </c>
      <c r="H8" s="48" t="n">
        <v>434005</v>
      </c>
      <c r="I8" s="49" t="n">
        <v>6.88646276379595</v>
      </c>
      <c r="J8" s="50" t="n">
        <v>71345</v>
      </c>
      <c r="K8" s="47" t="n">
        <v>2.43065525756619</v>
      </c>
      <c r="L8" s="48" t="n">
        <v>314486</v>
      </c>
      <c r="M8" s="49" t="n">
        <v>14.3972325186336</v>
      </c>
      <c r="N8" s="51" t="n">
        <v>72.461377173074</v>
      </c>
      <c r="O8" s="46" t="n">
        <v>30392</v>
      </c>
      <c r="P8" s="47" t="n">
        <v>-52.6869668098885</v>
      </c>
      <c r="Q8" s="48" t="n">
        <v>119519</v>
      </c>
      <c r="R8" s="49" t="n">
        <v>-8.8587420693021</v>
      </c>
      <c r="S8" s="52" t="n">
        <v>27.538622826926</v>
      </c>
      <c r="T8" s="53"/>
      <c r="U8" s="1"/>
    </row>
    <row r="9" s="2" customFormat="true" ht="21.75" hidden="false" customHeight="true" outlineLevel="0" collapsed="false">
      <c r="A9" s="45" t="s">
        <v>16</v>
      </c>
      <c r="B9" s="46" t="n">
        <v>180557</v>
      </c>
      <c r="C9" s="47" t="n">
        <v>-1.5791424553294</v>
      </c>
      <c r="D9" s="48" t="n">
        <v>599733</v>
      </c>
      <c r="E9" s="49" t="n">
        <v>9.8728022526624</v>
      </c>
      <c r="F9" s="50" t="n">
        <v>121465</v>
      </c>
      <c r="G9" s="47" t="n">
        <v>-14.9249863420511</v>
      </c>
      <c r="H9" s="48" t="n">
        <v>316736</v>
      </c>
      <c r="I9" s="49" t="n">
        <v>-1.35631331927709</v>
      </c>
      <c r="J9" s="50" t="n">
        <v>42240</v>
      </c>
      <c r="K9" s="47" t="n">
        <v>-9.77250881127844</v>
      </c>
      <c r="L9" s="48" t="n">
        <v>191639</v>
      </c>
      <c r="M9" s="49" t="n">
        <v>17.1888950039748</v>
      </c>
      <c r="N9" s="51" t="n">
        <v>60.5043316831683</v>
      </c>
      <c r="O9" s="46" t="n">
        <v>79225</v>
      </c>
      <c r="P9" s="47" t="n">
        <v>-17.4386977771757</v>
      </c>
      <c r="Q9" s="48" t="n">
        <v>125097</v>
      </c>
      <c r="R9" s="49" t="n">
        <v>-20.6040834978199</v>
      </c>
      <c r="S9" s="52" t="n">
        <v>39.4956683168317</v>
      </c>
      <c r="T9" s="53"/>
      <c r="U9" s="1"/>
    </row>
    <row r="10" s="2" customFormat="true" ht="21.75" hidden="false" customHeight="true" outlineLevel="0" collapsed="false">
      <c r="A10" s="45" t="s">
        <v>17</v>
      </c>
      <c r="B10" s="46" t="n">
        <v>121639</v>
      </c>
      <c r="C10" s="47" t="n">
        <v>16.0294517296247</v>
      </c>
      <c r="D10" s="48" t="n">
        <v>272648</v>
      </c>
      <c r="E10" s="49" t="n">
        <v>3.06192360358385</v>
      </c>
      <c r="F10" s="50" t="n">
        <v>96030</v>
      </c>
      <c r="G10" s="47" t="n">
        <v>12.3504932927235</v>
      </c>
      <c r="H10" s="48" t="n">
        <v>169049</v>
      </c>
      <c r="I10" s="49" t="n">
        <v>-3.88922606348579</v>
      </c>
      <c r="J10" s="50" t="n">
        <v>48426</v>
      </c>
      <c r="K10" s="47" t="n">
        <v>14.8168670259643</v>
      </c>
      <c r="L10" s="48" t="n">
        <v>105178</v>
      </c>
      <c r="M10" s="49" t="n">
        <v>5.74870460903403</v>
      </c>
      <c r="N10" s="51" t="n">
        <v>62.2174635756497</v>
      </c>
      <c r="O10" s="46" t="n">
        <v>47604</v>
      </c>
      <c r="P10" s="47" t="n">
        <v>9.94792693973652</v>
      </c>
      <c r="Q10" s="48" t="n">
        <v>63871</v>
      </c>
      <c r="R10" s="49" t="n">
        <v>-16.4314060696253</v>
      </c>
      <c r="S10" s="52" t="n">
        <v>37.7825364243503</v>
      </c>
      <c r="T10" s="53"/>
      <c r="U10" s="1"/>
    </row>
    <row r="11" s="2" customFormat="true" ht="21.75" hidden="false" customHeight="true" outlineLevel="0" collapsed="false">
      <c r="A11" s="45" t="s">
        <v>18</v>
      </c>
      <c r="B11" s="46" t="n">
        <v>216824</v>
      </c>
      <c r="C11" s="47" t="n">
        <v>-19.0202837711157</v>
      </c>
      <c r="D11" s="48" t="n">
        <v>732213</v>
      </c>
      <c r="E11" s="49" t="n">
        <v>20.3088672403226</v>
      </c>
      <c r="F11" s="50" t="n">
        <v>50567</v>
      </c>
      <c r="G11" s="47" t="n">
        <v>-28.7818824556709</v>
      </c>
      <c r="H11" s="48" t="n">
        <v>148047</v>
      </c>
      <c r="I11" s="49" t="n">
        <v>-3.99898841869091</v>
      </c>
      <c r="J11" s="50" t="n">
        <v>43074</v>
      </c>
      <c r="K11" s="47" t="n">
        <v>-11.5850404367995</v>
      </c>
      <c r="L11" s="48" t="n">
        <v>111326</v>
      </c>
      <c r="M11" s="49" t="n">
        <v>-2.57209119152846</v>
      </c>
      <c r="N11" s="51" t="n">
        <v>75.1963903355016</v>
      </c>
      <c r="O11" s="46" t="n">
        <v>7493</v>
      </c>
      <c r="P11" s="47" t="n">
        <v>-66.376486425847</v>
      </c>
      <c r="Q11" s="48" t="n">
        <v>36721</v>
      </c>
      <c r="R11" s="49" t="n">
        <v>-8.08030238554157</v>
      </c>
      <c r="S11" s="52" t="n">
        <v>24.8036096644984</v>
      </c>
      <c r="T11" s="53"/>
      <c r="U11" s="1"/>
    </row>
    <row r="12" s="2" customFormat="true" ht="21.75" hidden="false" customHeight="true" outlineLevel="0" collapsed="false">
      <c r="A12" s="45" t="s">
        <v>19</v>
      </c>
      <c r="B12" s="46" t="n">
        <v>67745</v>
      </c>
      <c r="C12" s="47" t="n">
        <v>-20.1957850840509</v>
      </c>
      <c r="D12" s="48" t="n">
        <v>225110</v>
      </c>
      <c r="E12" s="49" t="n">
        <v>11.1237264039175</v>
      </c>
      <c r="F12" s="50" t="n">
        <v>41316</v>
      </c>
      <c r="G12" s="47" t="n">
        <v>-42.8207647701953</v>
      </c>
      <c r="H12" s="48" t="n">
        <v>119892</v>
      </c>
      <c r="I12" s="49" t="n">
        <v>-17.1707681041272</v>
      </c>
      <c r="J12" s="50" t="n">
        <v>26651</v>
      </c>
      <c r="K12" s="47" t="n">
        <v>-30.2037502618898</v>
      </c>
      <c r="L12" s="48" t="n">
        <v>86283</v>
      </c>
      <c r="M12" s="49" t="n">
        <v>1.59427286321516</v>
      </c>
      <c r="N12" s="51" t="n">
        <v>71.9672705434891</v>
      </c>
      <c r="O12" s="46" t="n">
        <v>14665</v>
      </c>
      <c r="P12" s="47" t="n">
        <v>-56.9600563496023</v>
      </c>
      <c r="Q12" s="48" t="n">
        <v>33609</v>
      </c>
      <c r="R12" s="49" t="n">
        <v>-43.8136315763077</v>
      </c>
      <c r="S12" s="52" t="n">
        <v>28.0327294565109</v>
      </c>
      <c r="T12" s="53"/>
      <c r="U12" s="1"/>
    </row>
    <row r="13" s="2" customFormat="true" ht="21.75" hidden="false" customHeight="true" outlineLevel="0" collapsed="false">
      <c r="A13" s="45" t="s">
        <v>20</v>
      </c>
      <c r="B13" s="46" t="n">
        <v>121199</v>
      </c>
      <c r="C13" s="47" t="n">
        <v>0.721343627161746</v>
      </c>
      <c r="D13" s="48" t="n">
        <v>323700</v>
      </c>
      <c r="E13" s="49" t="n">
        <v>0.945211417380539</v>
      </c>
      <c r="F13" s="50" t="n">
        <v>63328</v>
      </c>
      <c r="G13" s="47" t="n">
        <v>13.358990423342</v>
      </c>
      <c r="H13" s="48" t="n">
        <v>147383</v>
      </c>
      <c r="I13" s="49" t="n">
        <v>6.71266797961075</v>
      </c>
      <c r="J13" s="50" t="n">
        <v>32591</v>
      </c>
      <c r="K13" s="47" t="n">
        <v>65.2855259154072</v>
      </c>
      <c r="L13" s="48" t="n">
        <v>77301</v>
      </c>
      <c r="M13" s="49" t="n">
        <v>16.4592623839942</v>
      </c>
      <c r="N13" s="51" t="n">
        <v>52.4490612892939</v>
      </c>
      <c r="O13" s="46" t="n">
        <v>30737</v>
      </c>
      <c r="P13" s="47" t="n">
        <v>-14.9666639001854</v>
      </c>
      <c r="Q13" s="48" t="n">
        <v>70082</v>
      </c>
      <c r="R13" s="49" t="n">
        <v>-2.30567636890822</v>
      </c>
      <c r="S13" s="52" t="n">
        <v>47.5509387107061</v>
      </c>
      <c r="T13" s="53"/>
      <c r="U13" s="1"/>
    </row>
    <row r="14" s="2" customFormat="true" ht="21.75" hidden="false" customHeight="true" outlineLevel="0" collapsed="false">
      <c r="A14" s="45" t="s">
        <v>21</v>
      </c>
      <c r="B14" s="46" t="n">
        <v>78863</v>
      </c>
      <c r="C14" s="47" t="n">
        <v>-4.08294818778886</v>
      </c>
      <c r="D14" s="48" t="n">
        <v>273618</v>
      </c>
      <c r="E14" s="49" t="n">
        <v>20.8602777483303</v>
      </c>
      <c r="F14" s="50" t="n">
        <v>48172</v>
      </c>
      <c r="G14" s="47" t="n">
        <v>-18.6531122293897</v>
      </c>
      <c r="H14" s="48" t="n">
        <v>145283</v>
      </c>
      <c r="I14" s="49" t="n">
        <v>7.90879043339399</v>
      </c>
      <c r="J14" s="50" t="n">
        <v>32198</v>
      </c>
      <c r="K14" s="47" t="n">
        <v>17.3353740752888</v>
      </c>
      <c r="L14" s="48" t="n">
        <v>103867</v>
      </c>
      <c r="M14" s="49" t="n">
        <v>37.9723967534969</v>
      </c>
      <c r="N14" s="51" t="n">
        <v>71.4928794146597</v>
      </c>
      <c r="O14" s="46" t="n">
        <v>15974</v>
      </c>
      <c r="P14" s="47" t="n">
        <v>-49.7309374704975</v>
      </c>
      <c r="Q14" s="48" t="n">
        <v>41416</v>
      </c>
      <c r="R14" s="49" t="n">
        <v>-30.2220574855949</v>
      </c>
      <c r="S14" s="52" t="n">
        <v>28.5071205853403</v>
      </c>
      <c r="T14" s="53"/>
      <c r="U14" s="1"/>
    </row>
    <row r="15" s="2" customFormat="true" ht="21.75" hidden="false" customHeight="true" outlineLevel="0" collapsed="false">
      <c r="A15" s="45" t="s">
        <v>22</v>
      </c>
      <c r="B15" s="46" t="n">
        <v>160639</v>
      </c>
      <c r="C15" s="47" t="n">
        <v>0.773496606150333</v>
      </c>
      <c r="D15" s="48" t="n">
        <v>426079</v>
      </c>
      <c r="E15" s="49" t="n">
        <v>9.2347804685457</v>
      </c>
      <c r="F15" s="50" t="n">
        <v>118707</v>
      </c>
      <c r="G15" s="47" t="n">
        <v>-5.97688767791656</v>
      </c>
      <c r="H15" s="48" t="n">
        <v>259942</v>
      </c>
      <c r="I15" s="49" t="n">
        <v>1.19002666562859</v>
      </c>
      <c r="J15" s="50" t="n">
        <v>73326</v>
      </c>
      <c r="K15" s="47" t="n">
        <v>-3.6743165666093</v>
      </c>
      <c r="L15" s="48" t="n">
        <v>155154</v>
      </c>
      <c r="M15" s="49" t="n">
        <v>0.092897232436617</v>
      </c>
      <c r="N15" s="51" t="n">
        <v>59.6879303844704</v>
      </c>
      <c r="O15" s="46" t="n">
        <v>45381</v>
      </c>
      <c r="P15" s="47" t="n">
        <v>-9.47336923997606</v>
      </c>
      <c r="Q15" s="48" t="n">
        <v>104788</v>
      </c>
      <c r="R15" s="49" t="n">
        <v>2.85938650306748</v>
      </c>
      <c r="S15" s="52" t="n">
        <v>40.3120696155296</v>
      </c>
      <c r="T15" s="53"/>
      <c r="U15" s="1"/>
    </row>
    <row r="16" s="2" customFormat="true" ht="21.75" hidden="false" customHeight="true" outlineLevel="0" collapsed="false">
      <c r="A16" s="45" t="s">
        <v>23</v>
      </c>
      <c r="B16" s="46" t="n">
        <v>91087</v>
      </c>
      <c r="C16" s="47" t="n">
        <v>5.39793108236329</v>
      </c>
      <c r="D16" s="48" t="n">
        <v>343716</v>
      </c>
      <c r="E16" s="49" t="n">
        <v>19.1476675945216</v>
      </c>
      <c r="F16" s="50" t="n">
        <v>53840</v>
      </c>
      <c r="G16" s="47" t="n">
        <v>-4.22314725869001</v>
      </c>
      <c r="H16" s="48" t="n">
        <v>180290</v>
      </c>
      <c r="I16" s="49" t="n">
        <v>9.79167047274543</v>
      </c>
      <c r="J16" s="50" t="n">
        <v>33980</v>
      </c>
      <c r="K16" s="47" t="n">
        <v>7.25671538145892</v>
      </c>
      <c r="L16" s="48" t="n">
        <v>127498</v>
      </c>
      <c r="M16" s="49" t="n">
        <v>24.6741309343373</v>
      </c>
      <c r="N16" s="51" t="n">
        <v>70.7182872039492</v>
      </c>
      <c r="O16" s="46" t="n">
        <v>19860</v>
      </c>
      <c r="P16" s="47" t="n">
        <v>-19.0478131496352</v>
      </c>
      <c r="Q16" s="48" t="n">
        <v>52792</v>
      </c>
      <c r="R16" s="49" t="n">
        <v>-14.777386756207</v>
      </c>
      <c r="S16" s="52" t="n">
        <v>29.2817127960508</v>
      </c>
      <c r="T16" s="53"/>
      <c r="U16" s="1"/>
    </row>
    <row r="17" s="2" customFormat="true" ht="21.75" hidden="false" customHeight="true" outlineLevel="0" collapsed="false">
      <c r="A17" s="45" t="s">
        <v>24</v>
      </c>
      <c r="B17" s="46" t="n">
        <v>43552</v>
      </c>
      <c r="C17" s="47" t="n">
        <v>-12.2483931413834</v>
      </c>
      <c r="D17" s="48" t="n">
        <v>143953</v>
      </c>
      <c r="E17" s="49" t="n">
        <v>11.2276119979602</v>
      </c>
      <c r="F17" s="50" t="n">
        <v>31016</v>
      </c>
      <c r="G17" s="47" t="n">
        <v>-8.5370528736988</v>
      </c>
      <c r="H17" s="48" t="n">
        <v>79552</v>
      </c>
      <c r="I17" s="49" t="n">
        <v>12.3266781508571</v>
      </c>
      <c r="J17" s="50" t="n">
        <v>9172</v>
      </c>
      <c r="K17" s="47" t="n">
        <v>-29.6463910408836</v>
      </c>
      <c r="L17" s="48" t="n">
        <v>47888</v>
      </c>
      <c r="M17" s="49" t="n">
        <v>23.9658296660626</v>
      </c>
      <c r="N17" s="51" t="n">
        <v>60.1971037811746</v>
      </c>
      <c r="O17" s="46" t="n">
        <v>21844</v>
      </c>
      <c r="P17" s="47" t="n">
        <v>4.6469291942129</v>
      </c>
      <c r="Q17" s="48" t="n">
        <v>31664</v>
      </c>
      <c r="R17" s="49" t="n">
        <v>-1.64015904572565</v>
      </c>
      <c r="S17" s="52" t="n">
        <v>39.8028962188254</v>
      </c>
      <c r="T17" s="53"/>
      <c r="U17" s="1"/>
    </row>
    <row r="18" s="2" customFormat="true" ht="21.75" hidden="false" customHeight="true" outlineLevel="0" collapsed="false">
      <c r="A18" s="45" t="s">
        <v>25</v>
      </c>
      <c r="B18" s="46" t="n">
        <v>58214</v>
      </c>
      <c r="C18" s="47" t="n">
        <v>26.9302051762859</v>
      </c>
      <c r="D18" s="48" t="n">
        <v>222505</v>
      </c>
      <c r="E18" s="49" t="n">
        <v>29.4055041176197</v>
      </c>
      <c r="F18" s="50" t="n">
        <v>30761</v>
      </c>
      <c r="G18" s="47" t="n">
        <v>11.7850134457446</v>
      </c>
      <c r="H18" s="48" t="n">
        <v>113461</v>
      </c>
      <c r="I18" s="49" t="n">
        <v>20.1510081328363</v>
      </c>
      <c r="J18" s="50" t="n">
        <v>20637</v>
      </c>
      <c r="K18" s="47" t="n">
        <v>45.5667630669394</v>
      </c>
      <c r="L18" s="48" t="n">
        <v>70485</v>
      </c>
      <c r="M18" s="49" t="n">
        <v>37.7601876282615</v>
      </c>
      <c r="N18" s="51" t="n">
        <v>62.1226677007959</v>
      </c>
      <c r="O18" s="46" t="n">
        <v>10124</v>
      </c>
      <c r="P18" s="47" t="n">
        <v>-24.1136346600705</v>
      </c>
      <c r="Q18" s="48" t="n">
        <v>42976</v>
      </c>
      <c r="R18" s="49" t="n">
        <v>-0.672568007950632</v>
      </c>
      <c r="S18" s="52" t="n">
        <v>37.8773322992041</v>
      </c>
      <c r="T18" s="53"/>
      <c r="U18" s="1"/>
    </row>
    <row r="19" s="2" customFormat="true" ht="21.75" hidden="false" customHeight="true" outlineLevel="0" collapsed="false">
      <c r="A19" s="45" t="s">
        <v>26</v>
      </c>
      <c r="B19" s="46" t="n">
        <v>33933</v>
      </c>
      <c r="C19" s="47" t="n">
        <v>10.5273443861763</v>
      </c>
      <c r="D19" s="48" t="n">
        <v>140203</v>
      </c>
      <c r="E19" s="49" t="n">
        <v>13.3035937967206</v>
      </c>
      <c r="F19" s="50" t="n">
        <v>20221</v>
      </c>
      <c r="G19" s="47" t="n">
        <v>-0.906596099186514</v>
      </c>
      <c r="H19" s="48" t="n">
        <v>73448</v>
      </c>
      <c r="I19" s="49" t="n">
        <v>12.8718957462503</v>
      </c>
      <c r="J19" s="50" t="n">
        <v>12329</v>
      </c>
      <c r="K19" s="47" t="n">
        <v>35.1123287671233</v>
      </c>
      <c r="L19" s="48" t="n">
        <v>48737</v>
      </c>
      <c r="M19" s="49" t="n">
        <v>19.5002942330326</v>
      </c>
      <c r="N19" s="51" t="n">
        <v>66.3557891297244</v>
      </c>
      <c r="O19" s="46" t="n">
        <v>7892</v>
      </c>
      <c r="P19" s="47" t="n">
        <v>-30.0416629731407</v>
      </c>
      <c r="Q19" s="48" t="n">
        <v>24711</v>
      </c>
      <c r="R19" s="49" t="n">
        <v>1.74160079051383</v>
      </c>
      <c r="S19" s="52" t="n">
        <v>33.6442108702756</v>
      </c>
      <c r="T19" s="53"/>
      <c r="U19" s="1"/>
    </row>
    <row r="20" s="2" customFormat="true" ht="21.75" hidden="false" customHeight="true" outlineLevel="0" collapsed="false">
      <c r="A20" s="45" t="s">
        <v>27</v>
      </c>
      <c r="B20" s="46" t="n">
        <v>50038</v>
      </c>
      <c r="C20" s="47" t="n">
        <v>-2.01116224419857</v>
      </c>
      <c r="D20" s="48" t="n">
        <v>168411</v>
      </c>
      <c r="E20" s="49" t="n">
        <v>5.131374421784</v>
      </c>
      <c r="F20" s="50" t="n">
        <v>34471</v>
      </c>
      <c r="G20" s="47" t="n">
        <v>-13.9537205761214</v>
      </c>
      <c r="H20" s="48" t="n">
        <v>91944</v>
      </c>
      <c r="I20" s="49" t="n">
        <v>-13.7453562985478</v>
      </c>
      <c r="J20" s="50" t="n">
        <v>14949</v>
      </c>
      <c r="K20" s="47" t="s">
        <v>28</v>
      </c>
      <c r="L20" s="48" t="n">
        <v>50252</v>
      </c>
      <c r="M20" s="49" t="n">
        <v>12.0495897252943</v>
      </c>
      <c r="N20" s="51" t="n">
        <v>54.6550073958061</v>
      </c>
      <c r="O20" s="46" t="n">
        <v>19522</v>
      </c>
      <c r="P20" s="47" t="n">
        <v>-22.2602739726027</v>
      </c>
      <c r="Q20" s="48" t="n">
        <v>41692</v>
      </c>
      <c r="R20" s="49" t="n">
        <v>-32.4804042236186</v>
      </c>
      <c r="S20" s="52" t="n">
        <v>45.3449926041939</v>
      </c>
      <c r="T20" s="53"/>
      <c r="U20" s="1"/>
    </row>
    <row r="21" s="44" customFormat="true" ht="21.75" hidden="false" customHeight="true" outlineLevel="0" collapsed="false">
      <c r="A21" s="54" t="s">
        <v>29</v>
      </c>
      <c r="B21" s="55" t="n">
        <v>46654</v>
      </c>
      <c r="C21" s="56" t="n">
        <v>-50.4960580626678</v>
      </c>
      <c r="D21" s="57" t="n">
        <v>154803</v>
      </c>
      <c r="E21" s="58" t="n">
        <v>-39.2731751903561</v>
      </c>
      <c r="F21" s="59" t="n">
        <v>179370</v>
      </c>
      <c r="G21" s="56" t="n">
        <v>-8.73102697311847</v>
      </c>
      <c r="H21" s="57" t="n">
        <v>798624</v>
      </c>
      <c r="I21" s="58" t="n">
        <v>12.700511554066</v>
      </c>
      <c r="J21" s="59" t="n">
        <v>132707</v>
      </c>
      <c r="K21" s="56" t="n">
        <v>25.3194201803673</v>
      </c>
      <c r="L21" s="57" t="n">
        <v>643694</v>
      </c>
      <c r="M21" s="58" t="n">
        <v>20.914427402767</v>
      </c>
      <c r="N21" s="60" t="n">
        <v>80.6003826581721</v>
      </c>
      <c r="O21" s="55" t="n">
        <v>46663</v>
      </c>
      <c r="P21" s="56" t="n">
        <v>-48.5149061058764</v>
      </c>
      <c r="Q21" s="57" t="n">
        <v>154930</v>
      </c>
      <c r="R21" s="58" t="n">
        <v>-12.1064276394168</v>
      </c>
      <c r="S21" s="61" t="n">
        <v>19.3996173418279</v>
      </c>
      <c r="T21" s="43"/>
    </row>
    <row r="22" customFormat="false" ht="27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s="63" customFormat="true" ht="18" hidden="false" customHeight="true" outlineLevel="0" collapsed="false">
      <c r="B23" s="64"/>
      <c r="C23" s="65"/>
      <c r="D23" s="66"/>
      <c r="E23" s="65"/>
      <c r="F23" s="65"/>
      <c r="G23" s="65"/>
      <c r="H23" s="65"/>
      <c r="I23" s="65"/>
      <c r="J23" s="65"/>
      <c r="K23" s="65"/>
      <c r="L23" s="67" t="n">
        <f aca="false">H7-L7-Q7</f>
        <v>0</v>
      </c>
      <c r="N23" s="68"/>
      <c r="Q23" s="69"/>
    </row>
    <row r="24" customFormat="false" ht="18.75" hidden="false" customHeight="true" outlineLevel="0" collapsed="false">
      <c r="A24" s="70"/>
      <c r="B24" s="70"/>
      <c r="C24" s="70"/>
      <c r="D24" s="70"/>
      <c r="E24" s="71"/>
      <c r="F24" s="70"/>
      <c r="G24" s="70"/>
      <c r="H24" s="72"/>
      <c r="J24" s="2"/>
      <c r="K24" s="2"/>
      <c r="O24" s="2"/>
      <c r="P24" s="2"/>
      <c r="R24" s="1"/>
      <c r="S24" s="1"/>
      <c r="T24" s="1"/>
    </row>
    <row r="25" customFormat="false" ht="18.75" hidden="false" customHeight="true" outlineLevel="0" collapsed="false">
      <c r="A25" s="70"/>
      <c r="B25" s="70"/>
      <c r="C25" s="70"/>
      <c r="D25" s="70"/>
      <c r="E25" s="70"/>
      <c r="F25" s="70"/>
      <c r="G25" s="71"/>
      <c r="H25" s="72"/>
      <c r="M25" s="73"/>
      <c r="N25" s="1"/>
      <c r="R25" s="1"/>
      <c r="S25" s="1"/>
      <c r="T25" s="1"/>
    </row>
    <row r="26" customFormat="false" ht="18.75" hidden="false" customHeight="true" outlineLevel="0" collapsed="false">
      <c r="H26" s="1"/>
      <c r="I26" s="1"/>
      <c r="M26" s="73"/>
      <c r="N26" s="1"/>
      <c r="R26" s="1"/>
      <c r="S26" s="1"/>
      <c r="T26" s="1"/>
    </row>
    <row r="27" customFormat="false" ht="18.75" hidden="false" customHeight="true" outlineLevel="0" collapsed="false">
      <c r="E27" s="70"/>
      <c r="F27" s="70"/>
      <c r="G27" s="70"/>
      <c r="H27" s="1"/>
      <c r="I27" s="1"/>
      <c r="M27" s="1"/>
      <c r="N27" s="1"/>
    </row>
    <row r="28" customFormat="false" ht="18.75" hidden="false" customHeight="true" outlineLevel="0" collapsed="false">
      <c r="F28" s="70"/>
      <c r="G28" s="70"/>
      <c r="H28" s="1"/>
      <c r="I28" s="1"/>
      <c r="M28" s="1"/>
      <c r="N28" s="1"/>
    </row>
    <row r="29" customFormat="false" ht="18.75" hidden="false" customHeight="true" outlineLevel="0" collapsed="false">
      <c r="A29" s="70"/>
      <c r="C29" s="70"/>
      <c r="F29" s="70"/>
      <c r="G29" s="70"/>
      <c r="H29" s="70"/>
      <c r="M29" s="1"/>
      <c r="N29" s="1"/>
    </row>
    <row r="30" customFormat="false" ht="18.75" hidden="false" customHeight="true" outlineLevel="0" collapsed="false">
      <c r="A30" s="70"/>
    </row>
    <row r="31" customFormat="false" ht="18.75" hidden="false" customHeight="true" outlineLevel="0" collapsed="false">
      <c r="A31" s="70"/>
    </row>
    <row r="32" customFormat="false" ht="16.9" hidden="false" customHeight="true" outlineLevel="0" collapsed="false">
      <c r="A32" s="70"/>
      <c r="G32" s="74"/>
    </row>
    <row r="33" customFormat="false" ht="16.9" hidden="false" customHeight="true" outlineLevel="0" collapsed="false">
      <c r="A33" s="70"/>
      <c r="G33" s="74"/>
      <c r="J33" s="70"/>
    </row>
    <row r="34" customFormat="false" ht="16.9" hidden="false" customHeight="true" outlineLevel="0" collapsed="false">
      <c r="A34" s="70"/>
      <c r="B34" s="71"/>
      <c r="C34" s="75"/>
      <c r="F34" s="70"/>
      <c r="G34" s="76"/>
      <c r="H34" s="70"/>
      <c r="J34" s="70"/>
      <c r="N34" s="70"/>
    </row>
    <row r="35" customFormat="false" ht="12.75" hidden="false" customHeight="true" outlineLevel="0" collapsed="false">
      <c r="A35" s="70"/>
      <c r="B35" s="71"/>
      <c r="C35" s="75"/>
      <c r="F35" s="70"/>
      <c r="G35" s="74"/>
      <c r="H35" s="72"/>
      <c r="J35" s="70"/>
      <c r="N35" s="70"/>
    </row>
    <row r="36" customFormat="false" ht="18.75" hidden="false" customHeight="true" outlineLevel="0" collapsed="false">
      <c r="A36" s="70"/>
      <c r="B36" s="71"/>
      <c r="C36" s="77"/>
      <c r="F36" s="70"/>
      <c r="G36" s="76"/>
      <c r="H36" s="72"/>
      <c r="J36" s="72"/>
      <c r="K36" s="2"/>
      <c r="N36" s="1"/>
    </row>
    <row r="37" customFormat="false" ht="18.75" hidden="false" customHeight="true" outlineLevel="0" collapsed="false">
      <c r="A37" s="70"/>
      <c r="B37" s="77"/>
      <c r="F37" s="70"/>
      <c r="G37" s="76"/>
      <c r="H37" s="72"/>
      <c r="I37" s="72"/>
      <c r="J37" s="70"/>
      <c r="K37" s="2"/>
      <c r="L37" s="1"/>
      <c r="M37" s="2"/>
      <c r="N37" s="1"/>
      <c r="P37" s="70"/>
    </row>
    <row r="38" customFormat="false" ht="18.75" hidden="false" customHeight="true" outlineLevel="0" collapsed="false">
      <c r="A38" s="70"/>
      <c r="B38" s="77"/>
      <c r="F38" s="70"/>
      <c r="G38" s="74"/>
      <c r="H38" s="72"/>
      <c r="I38" s="72"/>
      <c r="J38" s="2"/>
      <c r="K38" s="2"/>
      <c r="L38" s="1"/>
      <c r="M38" s="2"/>
      <c r="N38" s="3"/>
      <c r="P38" s="70"/>
    </row>
    <row r="39" customFormat="false" ht="18.75" hidden="false" customHeight="true" outlineLevel="0" collapsed="false">
      <c r="A39" s="70"/>
      <c r="B39" s="77"/>
      <c r="D39" s="70"/>
      <c r="F39" s="70"/>
      <c r="G39" s="74"/>
      <c r="H39" s="72"/>
      <c r="I39" s="72"/>
      <c r="L39" s="1"/>
      <c r="M39" s="2"/>
      <c r="N39" s="3"/>
      <c r="P39" s="70"/>
    </row>
    <row r="40" customFormat="false" ht="18.75" hidden="false" customHeight="true" outlineLevel="0" collapsed="false">
      <c r="A40" s="70"/>
      <c r="B40" s="77"/>
      <c r="D40" s="70"/>
      <c r="F40" s="70"/>
      <c r="G40" s="74"/>
      <c r="H40" s="72"/>
      <c r="I40" s="72"/>
      <c r="L40" s="1"/>
      <c r="M40" s="2"/>
      <c r="N40" s="3"/>
      <c r="P40" s="70"/>
    </row>
    <row r="41" customFormat="false" ht="18.75" hidden="false" customHeight="true" outlineLevel="0" collapsed="false">
      <c r="A41" s="70"/>
      <c r="B41" s="77"/>
      <c r="D41" s="70"/>
      <c r="G41" s="74"/>
      <c r="M41" s="2"/>
      <c r="O41" s="2"/>
    </row>
    <row r="42" customFormat="false" ht="18.75" hidden="false" customHeight="true" outlineLevel="0" collapsed="false">
      <c r="A42" s="70"/>
      <c r="B42" s="71"/>
      <c r="D42" s="72"/>
      <c r="F42" s="70"/>
      <c r="G42" s="74"/>
      <c r="H42" s="72"/>
    </row>
    <row r="43" customFormat="false" ht="18.75" hidden="false" customHeight="true" outlineLevel="0" collapsed="false">
      <c r="B43" s="77"/>
      <c r="D43" s="70"/>
      <c r="E43" s="2"/>
      <c r="G43" s="74"/>
      <c r="J43" s="2"/>
      <c r="K43" s="2"/>
    </row>
    <row r="44" customFormat="false" ht="18.75" hidden="false" customHeight="true" outlineLevel="0" collapsed="false">
      <c r="B44" s="72"/>
      <c r="D44" s="2"/>
      <c r="E44" s="2"/>
      <c r="G44" s="74"/>
      <c r="K44" s="3"/>
    </row>
    <row r="45" customFormat="false" ht="18.75" hidden="false" customHeight="true" outlineLevel="0" collapsed="false">
      <c r="B45" s="70"/>
      <c r="E45" s="2"/>
      <c r="G45" s="74"/>
      <c r="K45" s="2"/>
    </row>
    <row r="46" customFormat="false" ht="18.75" hidden="false" customHeight="true" outlineLevel="0" collapsed="false">
      <c r="B46" s="2"/>
      <c r="G46" s="74"/>
      <c r="J46" s="70"/>
    </row>
    <row r="47" customFormat="false" ht="18.75" hidden="false" customHeight="true" outlineLevel="0" collapsed="false">
      <c r="A47" s="78"/>
      <c r="G47" s="74"/>
    </row>
    <row r="48" customFormat="false" ht="18.75" hidden="false" customHeight="true" outlineLevel="0" collapsed="false">
      <c r="C48" s="2"/>
      <c r="G48" s="74"/>
    </row>
    <row r="49" customFormat="false" ht="11.25" hidden="false" customHeight="false" outlineLevel="0" collapsed="false">
      <c r="C49" s="2"/>
      <c r="G49" s="74"/>
    </row>
    <row r="50" customFormat="false" ht="11.25" hidden="false" customHeight="false" outlineLevel="0" collapsed="false">
      <c r="C50" s="2"/>
      <c r="D50" s="2"/>
      <c r="G50" s="74"/>
    </row>
    <row r="51" customFormat="false" ht="11.25" hidden="false" customHeight="false" outlineLevel="0" collapsed="false">
      <c r="B51" s="2"/>
      <c r="E51" s="2"/>
      <c r="G51" s="74"/>
    </row>
    <row r="52" customFormat="false" ht="11.25" hidden="false" customHeight="false" outlineLevel="0" collapsed="false">
      <c r="E52" s="2"/>
    </row>
    <row r="53" customFormat="false" ht="11.25" hidden="false" customHeight="false" outlineLevel="0" collapsed="false">
      <c r="E53" s="2"/>
    </row>
    <row r="54" customFormat="false" ht="11.25" hidden="false" customHeight="false" outlineLevel="0" collapsed="false">
      <c r="D54" s="2"/>
      <c r="E54" s="2"/>
    </row>
    <row r="55" customFormat="false" ht="11.25" hidden="false" customHeight="false" outlineLevel="0" collapsed="false">
      <c r="E55" s="2"/>
    </row>
    <row r="56" customFormat="false" ht="11.25" hidden="false" customHeight="false" outlineLevel="0" collapsed="false">
      <c r="E56" s="2"/>
    </row>
    <row r="57" customFormat="false" ht="11.25" hidden="false" customHeight="false" outlineLevel="0" collapsed="false">
      <c r="E57" s="2"/>
    </row>
    <row r="58" customFormat="false" ht="11.25" hidden="false" customHeight="false" outlineLevel="0" collapsed="false">
      <c r="E58" s="2"/>
    </row>
    <row r="59" customFormat="false" ht="11.25" hidden="false" customHeight="false" outlineLevel="0" collapsed="false">
      <c r="E59" s="2"/>
    </row>
    <row r="60" customFormat="false" ht="11.25" hidden="false" customHeight="false" outlineLevel="0" collapsed="false">
      <c r="E60" s="2"/>
    </row>
    <row r="61" customFormat="false" ht="11.25" hidden="false" customHeight="false" outlineLevel="0" collapsed="false">
      <c r="H61" s="79"/>
      <c r="I61" s="79"/>
    </row>
    <row r="64" customFormat="false" ht="11.25" hidden="false" customHeight="false" outlineLevel="0" collapsed="false">
      <c r="H64" s="80"/>
      <c r="I64" s="80"/>
    </row>
    <row r="66" customFormat="false" ht="11.25" hidden="false" customHeight="false" outlineLevel="0" collapsed="false">
      <c r="H66" s="80"/>
      <c r="I66" s="80"/>
    </row>
    <row r="71" customFormat="false" ht="11.25" hidden="false" customHeight="false" outlineLevel="0" collapsed="false">
      <c r="H71" s="80"/>
      <c r="I71" s="80"/>
    </row>
    <row r="94" customFormat="false" ht="11.25" hidden="false" customHeight="false" outlineLevel="0" collapsed="false">
      <c r="J94" s="2"/>
    </row>
    <row r="99" customFormat="false" ht="11.25" hidden="false" customHeight="false" outlineLevel="0" collapsed="false">
      <c r="J99" s="2"/>
    </row>
    <row r="100" customFormat="false" ht="11.25" hidden="false" customHeight="false" outlineLevel="0" collapsed="false">
      <c r="J100" s="3"/>
    </row>
    <row r="101" customFormat="false" ht="11.25" hidden="false" customHeight="false" outlineLevel="0" collapsed="false">
      <c r="J101" s="2"/>
    </row>
    <row r="106" customFormat="false" ht="11.25" hidden="false" customHeight="false" outlineLevel="0" collapsed="false">
      <c r="J106" s="2"/>
    </row>
    <row r="107" customFormat="false" ht="11.25" hidden="false" customHeight="false" outlineLevel="0" collapsed="false">
      <c r="J107" s="2"/>
    </row>
  </sheetData>
  <mergeCells count="8">
    <mergeCell ref="A1:S1"/>
    <mergeCell ref="A2:G2"/>
    <mergeCell ref="A3:A5"/>
    <mergeCell ref="B3:E4"/>
    <mergeCell ref="F4:G4"/>
    <mergeCell ref="H4:I4"/>
    <mergeCell ref="Q4:S4"/>
    <mergeCell ref="A22:S22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&amp;10—&amp;P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17" activeCellId="0" sqref="R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9" width="28.49"/>
    <col collapsed="false" customWidth="true" hidden="false" outlineLevel="0" max="2" min="2" style="460" width="13.11"/>
    <col collapsed="false" customWidth="true" hidden="false" outlineLevel="0" max="3" min="3" style="461" width="8.62"/>
    <col collapsed="false" customWidth="false" hidden="false" outlineLevel="0" max="4" min="4" style="459" width="8.99"/>
    <col collapsed="false" customWidth="true" hidden="false" outlineLevel="0" max="5" min="5" style="459" width="10.87"/>
    <col collapsed="false" customWidth="false" hidden="false" outlineLevel="0" max="7" min="6" style="459" width="8.99"/>
    <col collapsed="false" customWidth="false" hidden="false" outlineLevel="0" max="257" min="8" style="462" width="8.99"/>
  </cols>
  <sheetData>
    <row r="1" customFormat="false" ht="48" hidden="false" customHeight="true" outlineLevel="0" collapsed="false">
      <c r="A1" s="249" t="s">
        <v>231</v>
      </c>
      <c r="B1" s="249"/>
      <c r="C1" s="249"/>
      <c r="D1" s="249"/>
      <c r="E1" s="249"/>
      <c r="F1" s="249"/>
      <c r="G1" s="249"/>
    </row>
    <row r="2" customFormat="false" ht="18" hidden="false" customHeight="true" outlineLevel="0" collapsed="false">
      <c r="A2" s="463"/>
      <c r="B2" s="463"/>
      <c r="C2" s="463"/>
      <c r="D2" s="463"/>
      <c r="E2" s="463"/>
      <c r="F2" s="463"/>
      <c r="G2" s="463"/>
    </row>
    <row r="3" customFormat="false" ht="27" hidden="false" customHeight="true" outlineLevel="0" collapsed="false">
      <c r="A3" s="464" t="s">
        <v>232</v>
      </c>
      <c r="B3" s="34" t="s">
        <v>233</v>
      </c>
      <c r="C3" s="34"/>
      <c r="D3" s="34"/>
      <c r="E3" s="465" t="s">
        <v>234</v>
      </c>
      <c r="F3" s="465"/>
      <c r="G3" s="465"/>
    </row>
    <row r="4" customFormat="false" ht="33" hidden="false" customHeight="true" outlineLevel="0" collapsed="false">
      <c r="A4" s="464"/>
      <c r="B4" s="466" t="s">
        <v>235</v>
      </c>
      <c r="C4" s="467" t="s">
        <v>236</v>
      </c>
      <c r="D4" s="468" t="s">
        <v>237</v>
      </c>
      <c r="E4" s="468" t="s">
        <v>235</v>
      </c>
      <c r="F4" s="468" t="s">
        <v>236</v>
      </c>
      <c r="G4" s="469" t="s">
        <v>237</v>
      </c>
    </row>
    <row r="5" customFormat="false" ht="34.5" hidden="false" customHeight="true" outlineLevel="0" collapsed="false">
      <c r="A5" s="470" t="s">
        <v>238</v>
      </c>
      <c r="B5" s="471" t="n">
        <v>827121.7</v>
      </c>
      <c r="C5" s="472" t="n">
        <v>6.9</v>
      </c>
      <c r="D5" s="472" t="n">
        <v>6.7</v>
      </c>
      <c r="E5" s="471" t="n">
        <v>20396.25</v>
      </c>
      <c r="F5" s="473" t="n">
        <v>7.3</v>
      </c>
      <c r="G5" s="474" t="n">
        <v>7.3</v>
      </c>
    </row>
    <row r="6" customFormat="false" ht="34.5" hidden="false" customHeight="true" outlineLevel="0" collapsed="false">
      <c r="A6" s="475" t="s">
        <v>239</v>
      </c>
      <c r="B6" s="471" t="n">
        <v>65467.6</v>
      </c>
      <c r="C6" s="472" t="n">
        <v>3.9</v>
      </c>
      <c r="D6" s="472" t="n">
        <v>3.3</v>
      </c>
      <c r="E6" s="471" t="n">
        <v>2906.87</v>
      </c>
      <c r="F6" s="473" t="n">
        <v>4.1</v>
      </c>
      <c r="G6" s="474" t="n">
        <v>3.4</v>
      </c>
    </row>
    <row r="7" customFormat="false" ht="34.5" hidden="false" customHeight="true" outlineLevel="0" collapsed="false">
      <c r="A7" s="476" t="s">
        <v>240</v>
      </c>
      <c r="B7" s="471" t="n">
        <v>334622.6</v>
      </c>
      <c r="C7" s="472" t="n">
        <v>6.1</v>
      </c>
      <c r="D7" s="472" t="n">
        <v>6.1</v>
      </c>
      <c r="E7" s="471" t="n">
        <v>9297.84</v>
      </c>
      <c r="F7" s="473" t="n">
        <v>6.6</v>
      </c>
      <c r="G7" s="474" t="n">
        <v>7.4</v>
      </c>
    </row>
    <row r="8" customFormat="false" ht="34.5" hidden="false" customHeight="true" outlineLevel="0" collapsed="false">
      <c r="A8" s="476" t="s">
        <v>241</v>
      </c>
      <c r="B8" s="471" t="n">
        <v>427031.5</v>
      </c>
      <c r="C8" s="472" t="n">
        <v>8</v>
      </c>
      <c r="D8" s="472" t="n">
        <v>7.8</v>
      </c>
      <c r="E8" s="471" t="n">
        <v>8191.54</v>
      </c>
      <c r="F8" s="473" t="n">
        <v>9.2</v>
      </c>
      <c r="G8" s="474" t="n">
        <v>8.6</v>
      </c>
    </row>
    <row r="9" customFormat="false" ht="34.5" hidden="false" customHeight="true" outlineLevel="0" collapsed="false">
      <c r="A9" s="470" t="s">
        <v>242</v>
      </c>
      <c r="B9" s="477" t="s">
        <v>61</v>
      </c>
      <c r="C9" s="478" t="n">
        <v>6.6</v>
      </c>
      <c r="D9" s="478" t="n">
        <v>6</v>
      </c>
      <c r="E9" s="479" t="s">
        <v>61</v>
      </c>
      <c r="F9" s="473" t="n">
        <v>7.1</v>
      </c>
      <c r="G9" s="474" t="n">
        <v>7.5</v>
      </c>
    </row>
    <row r="10" customFormat="false" ht="34.5" hidden="false" customHeight="true" outlineLevel="0" collapsed="false">
      <c r="A10" s="470" t="s">
        <v>243</v>
      </c>
      <c r="B10" s="471" t="n">
        <v>631683.96</v>
      </c>
      <c r="C10" s="472" t="n">
        <v>7.2</v>
      </c>
      <c r="D10" s="472" t="n">
        <v>8.1</v>
      </c>
      <c r="E10" s="471" t="n">
        <v>19908.27</v>
      </c>
      <c r="F10" s="473" t="n">
        <v>12.8</v>
      </c>
      <c r="G10" s="474" t="n">
        <v>12.8</v>
      </c>
    </row>
    <row r="11" customFormat="false" ht="39.75" hidden="false" customHeight="true" outlineLevel="0" collapsed="false">
      <c r="A11" s="480" t="s">
        <v>244</v>
      </c>
      <c r="B11" s="471" t="n">
        <v>366261.6</v>
      </c>
      <c r="C11" s="472" t="n">
        <v>10.2</v>
      </c>
      <c r="D11" s="472" t="n">
        <v>10.4</v>
      </c>
      <c r="E11" s="471" t="n">
        <v>7813.03</v>
      </c>
      <c r="F11" s="473" t="n">
        <v>11.2</v>
      </c>
      <c r="G11" s="474" t="n">
        <v>10.7</v>
      </c>
    </row>
    <row r="12" customFormat="false" ht="34.5" hidden="false" customHeight="true" outlineLevel="0" collapsed="false">
      <c r="A12" s="480" t="s">
        <v>245</v>
      </c>
      <c r="B12" s="471" t="n">
        <v>277920.92</v>
      </c>
      <c r="C12" s="472" t="n">
        <v>14.2</v>
      </c>
      <c r="D12" s="472" t="n">
        <v>-0.9</v>
      </c>
      <c r="E12" s="471" t="n">
        <v>3866.34</v>
      </c>
      <c r="F12" s="473" t="n">
        <v>22.6</v>
      </c>
      <c r="G12" s="474" t="n">
        <v>-1</v>
      </c>
    </row>
    <row r="13" customFormat="false" ht="34.5" hidden="false" customHeight="true" outlineLevel="0" collapsed="false">
      <c r="A13" s="480" t="s">
        <v>246</v>
      </c>
      <c r="B13" s="471" t="n">
        <v>101.6</v>
      </c>
      <c r="C13" s="478" t="n">
        <v>1.6</v>
      </c>
      <c r="D13" s="472" t="n">
        <v>2</v>
      </c>
      <c r="E13" s="471" t="n">
        <v>101.6</v>
      </c>
      <c r="F13" s="473" t="n">
        <v>1.6</v>
      </c>
      <c r="G13" s="474" t="n">
        <v>1.6</v>
      </c>
    </row>
    <row r="14" customFormat="false" ht="34.5" hidden="false" customHeight="true" outlineLevel="0" collapsed="false">
      <c r="A14" s="480" t="s">
        <v>247</v>
      </c>
      <c r="B14" s="471" t="n">
        <v>106.3</v>
      </c>
      <c r="C14" s="478" t="n">
        <v>6.3</v>
      </c>
      <c r="D14" s="472" t="n">
        <v>-1.40000000000001</v>
      </c>
      <c r="E14" s="478" t="n">
        <v>107.6</v>
      </c>
      <c r="F14" s="481" t="n">
        <v>7.6</v>
      </c>
      <c r="G14" s="474" t="n">
        <v>-0.9</v>
      </c>
      <c r="I14" s="482"/>
    </row>
    <row r="15" customFormat="false" ht="34.5" hidden="false" customHeight="true" outlineLevel="0" collapsed="false">
      <c r="A15" s="480" t="s">
        <v>248</v>
      </c>
      <c r="B15" s="471" t="n">
        <v>108.1</v>
      </c>
      <c r="C15" s="478" t="n">
        <v>8.1</v>
      </c>
      <c r="D15" s="472" t="n">
        <v>-2</v>
      </c>
      <c r="E15" s="478" t="n">
        <v>106.5</v>
      </c>
      <c r="F15" s="481" t="n">
        <v>6.5</v>
      </c>
      <c r="G15" s="474" t="n">
        <v>-1.7</v>
      </c>
      <c r="I15" s="482"/>
    </row>
    <row r="16" customFormat="false" ht="27" hidden="false" customHeight="true" outlineLevel="0" collapsed="false">
      <c r="A16" s="480" t="s">
        <v>249</v>
      </c>
      <c r="B16" s="471" t="n">
        <v>63076.58</v>
      </c>
      <c r="C16" s="472" t="n">
        <v>6.57</v>
      </c>
      <c r="D16" s="472" t="n">
        <v>5.01</v>
      </c>
      <c r="E16" s="477" t="n">
        <v>1442.34</v>
      </c>
      <c r="F16" s="481" t="n">
        <v>6.1</v>
      </c>
      <c r="G16" s="483" t="n">
        <v>1.8</v>
      </c>
    </row>
    <row r="17" customFormat="false" ht="34.5" hidden="false" customHeight="true" outlineLevel="0" collapsed="false">
      <c r="A17" s="484" t="s">
        <v>250</v>
      </c>
      <c r="B17" s="471" t="n">
        <v>43624.31</v>
      </c>
      <c r="C17" s="485" t="n">
        <v>5.5</v>
      </c>
      <c r="D17" s="485" t="n">
        <v>2.86</v>
      </c>
      <c r="E17" s="477" t="n">
        <v>917.88</v>
      </c>
      <c r="F17" s="486" t="n">
        <v>4.2</v>
      </c>
      <c r="G17" s="487" t="n">
        <v>-1.3</v>
      </c>
    </row>
    <row r="18" customFormat="false" ht="54" hidden="false" customHeight="true" outlineLevel="0" collapsed="false">
      <c r="A18" s="488" t="s">
        <v>251</v>
      </c>
      <c r="B18" s="488"/>
      <c r="C18" s="488"/>
      <c r="D18" s="488"/>
      <c r="E18" s="488"/>
      <c r="F18" s="488"/>
      <c r="G18" s="488"/>
    </row>
    <row r="19" customFormat="false" ht="12" hidden="false" customHeight="false" outlineLevel="0" collapsed="false">
      <c r="A19" s="489"/>
      <c r="B19" s="490"/>
      <c r="C19" s="491"/>
      <c r="D19" s="489"/>
      <c r="E19" s="489"/>
      <c r="F19" s="489"/>
      <c r="G19" s="489"/>
    </row>
    <row r="20" customFormat="false" ht="12" hidden="false" customHeight="false" outlineLevel="0" collapsed="false">
      <c r="A20" s="489"/>
      <c r="B20" s="490"/>
      <c r="C20" s="491"/>
      <c r="D20" s="489"/>
      <c r="E20" s="489"/>
      <c r="F20" s="489"/>
      <c r="G20" s="489"/>
    </row>
    <row r="21" customFormat="false" ht="12" hidden="false" customHeight="false" outlineLevel="0" collapsed="false">
      <c r="A21" s="489"/>
      <c r="B21" s="490"/>
      <c r="C21" s="491"/>
      <c r="D21" s="489"/>
      <c r="E21" s="489"/>
      <c r="F21" s="489"/>
      <c r="G21" s="489"/>
    </row>
    <row r="22" customFormat="false" ht="12" hidden="false" customHeight="false" outlineLevel="0" collapsed="false">
      <c r="A22" s="489"/>
      <c r="B22" s="490"/>
      <c r="C22" s="491"/>
      <c r="D22" s="489"/>
      <c r="E22" s="489"/>
      <c r="F22" s="489"/>
      <c r="G22" s="489"/>
    </row>
    <row r="23" customFormat="false" ht="12" hidden="false" customHeight="false" outlineLevel="0" collapsed="false">
      <c r="A23" s="489"/>
      <c r="B23" s="490"/>
      <c r="C23" s="491"/>
      <c r="D23" s="489"/>
      <c r="E23" s="489"/>
      <c r="F23" s="489"/>
      <c r="G23" s="489"/>
    </row>
    <row r="24" customFormat="false" ht="12" hidden="false" customHeight="false" outlineLevel="0" collapsed="false">
      <c r="A24" s="489"/>
      <c r="B24" s="490"/>
      <c r="C24" s="491"/>
      <c r="D24" s="489"/>
      <c r="E24" s="489"/>
      <c r="F24" s="489"/>
      <c r="G24" s="489"/>
    </row>
    <row r="25" customFormat="false" ht="12" hidden="false" customHeight="false" outlineLevel="0" collapsed="false">
      <c r="A25" s="489"/>
      <c r="B25" s="490"/>
      <c r="C25" s="491"/>
      <c r="D25" s="489"/>
      <c r="E25" s="489"/>
      <c r="F25" s="489"/>
      <c r="G25" s="489"/>
    </row>
    <row r="26" customFormat="false" ht="12" hidden="false" customHeight="false" outlineLevel="0" collapsed="false">
      <c r="A26" s="489"/>
      <c r="B26" s="490"/>
      <c r="C26" s="491"/>
      <c r="D26" s="489"/>
      <c r="E26" s="489"/>
      <c r="F26" s="489"/>
      <c r="G26" s="489"/>
    </row>
    <row r="27" customFormat="false" ht="12" hidden="false" customHeight="false" outlineLevel="0" collapsed="false">
      <c r="A27" s="489"/>
      <c r="B27" s="490"/>
      <c r="C27" s="491"/>
      <c r="D27" s="489"/>
      <c r="E27" s="489"/>
      <c r="F27" s="489"/>
      <c r="G27" s="489"/>
    </row>
    <row r="28" customFormat="false" ht="12" hidden="false" customHeight="false" outlineLevel="0" collapsed="false">
      <c r="A28" s="489"/>
      <c r="B28" s="490"/>
      <c r="C28" s="491"/>
      <c r="D28" s="489"/>
      <c r="E28" s="489"/>
      <c r="F28" s="489"/>
      <c r="G28" s="489"/>
    </row>
    <row r="29" customFormat="false" ht="12" hidden="false" customHeight="false" outlineLevel="0" collapsed="false">
      <c r="A29" s="489"/>
      <c r="B29" s="490"/>
      <c r="C29" s="491"/>
      <c r="D29" s="489"/>
      <c r="E29" s="489"/>
      <c r="F29" s="489"/>
      <c r="G29" s="489"/>
    </row>
    <row r="30" customFormat="false" ht="12" hidden="false" customHeight="false" outlineLevel="0" collapsed="false">
      <c r="A30" s="489"/>
      <c r="B30" s="490"/>
      <c r="C30" s="491"/>
      <c r="D30" s="489"/>
      <c r="E30" s="489"/>
      <c r="F30" s="489"/>
      <c r="G30" s="489"/>
    </row>
    <row r="31" customFormat="false" ht="12" hidden="false" customHeight="false" outlineLevel="0" collapsed="false">
      <c r="A31" s="489"/>
      <c r="B31" s="490"/>
      <c r="C31" s="491"/>
      <c r="D31" s="489"/>
      <c r="E31" s="489"/>
      <c r="F31" s="489"/>
      <c r="G31" s="489"/>
    </row>
    <row r="32" customFormat="false" ht="12" hidden="false" customHeight="false" outlineLevel="0" collapsed="false">
      <c r="A32" s="489"/>
      <c r="B32" s="490"/>
      <c r="C32" s="491"/>
      <c r="D32" s="489"/>
      <c r="E32" s="489"/>
      <c r="F32" s="489"/>
      <c r="G32" s="489"/>
    </row>
    <row r="33" customFormat="false" ht="12" hidden="false" customHeight="false" outlineLevel="0" collapsed="false">
      <c r="A33" s="489"/>
      <c r="B33" s="490"/>
      <c r="C33" s="491"/>
      <c r="D33" s="489"/>
      <c r="E33" s="489"/>
      <c r="F33" s="489"/>
      <c r="G33" s="489"/>
    </row>
    <row r="34" customFormat="false" ht="12" hidden="false" customHeight="false" outlineLevel="0" collapsed="false">
      <c r="A34" s="489"/>
      <c r="B34" s="490"/>
      <c r="C34" s="491"/>
      <c r="D34" s="489"/>
      <c r="E34" s="489"/>
      <c r="F34" s="489"/>
      <c r="G34" s="489"/>
    </row>
    <row r="35" customFormat="false" ht="12" hidden="false" customHeight="false" outlineLevel="0" collapsed="false">
      <c r="A35" s="489"/>
      <c r="B35" s="490"/>
      <c r="C35" s="491"/>
      <c r="D35" s="489"/>
      <c r="E35" s="489"/>
      <c r="F35" s="489"/>
      <c r="G35" s="489"/>
    </row>
    <row r="36" customFormat="false" ht="12" hidden="false" customHeight="false" outlineLevel="0" collapsed="false">
      <c r="A36" s="489"/>
      <c r="B36" s="490"/>
      <c r="C36" s="491"/>
      <c r="D36" s="489"/>
      <c r="E36" s="489"/>
      <c r="F36" s="489"/>
      <c r="G36" s="489"/>
    </row>
    <row r="37" customFormat="false" ht="12" hidden="false" customHeight="false" outlineLevel="0" collapsed="false">
      <c r="A37" s="489"/>
      <c r="B37" s="490"/>
      <c r="C37" s="491"/>
      <c r="D37" s="489"/>
      <c r="E37" s="489"/>
      <c r="F37" s="489"/>
      <c r="G37" s="489"/>
    </row>
    <row r="38" customFormat="false" ht="12" hidden="false" customHeight="false" outlineLevel="0" collapsed="false">
      <c r="A38" s="489"/>
      <c r="B38" s="490"/>
      <c r="C38" s="491"/>
      <c r="D38" s="489"/>
      <c r="E38" s="489"/>
      <c r="F38" s="489"/>
      <c r="G38" s="489"/>
    </row>
    <row r="39" customFormat="false" ht="12" hidden="false" customHeight="false" outlineLevel="0" collapsed="false">
      <c r="A39" s="489"/>
      <c r="B39" s="490"/>
      <c r="C39" s="491"/>
      <c r="D39" s="489"/>
      <c r="E39" s="489"/>
      <c r="F39" s="489"/>
      <c r="G39" s="489"/>
    </row>
    <row r="40" customFormat="false" ht="12" hidden="false" customHeight="false" outlineLevel="0" collapsed="false">
      <c r="A40" s="489"/>
      <c r="B40" s="490"/>
      <c r="C40" s="491"/>
      <c r="D40" s="489"/>
      <c r="E40" s="489"/>
      <c r="F40" s="489"/>
      <c r="G40" s="489"/>
    </row>
    <row r="41" customFormat="false" ht="12" hidden="false" customHeight="false" outlineLevel="0" collapsed="false">
      <c r="A41" s="489"/>
      <c r="B41" s="490"/>
      <c r="C41" s="491"/>
      <c r="D41" s="489"/>
      <c r="E41" s="489"/>
      <c r="F41" s="489"/>
      <c r="G41" s="489"/>
    </row>
    <row r="42" customFormat="false" ht="12" hidden="false" customHeight="false" outlineLevel="0" collapsed="false">
      <c r="A42" s="489"/>
      <c r="B42" s="490"/>
      <c r="C42" s="491"/>
      <c r="D42" s="489"/>
      <c r="E42" s="489"/>
      <c r="F42" s="489"/>
      <c r="G42" s="489"/>
    </row>
    <row r="43" customFormat="false" ht="12" hidden="false" customHeight="false" outlineLevel="0" collapsed="false">
      <c r="A43" s="489"/>
      <c r="B43" s="490"/>
      <c r="C43" s="491"/>
      <c r="D43" s="489"/>
      <c r="E43" s="489"/>
      <c r="F43" s="489"/>
      <c r="G43" s="489"/>
    </row>
    <row r="44" customFormat="false" ht="12" hidden="false" customHeight="false" outlineLevel="0" collapsed="false">
      <c r="A44" s="489"/>
      <c r="B44" s="490"/>
      <c r="C44" s="491"/>
      <c r="D44" s="489"/>
      <c r="E44" s="489"/>
      <c r="F44" s="489"/>
      <c r="G44" s="489"/>
    </row>
    <row r="54" customFormat="false" ht="258" hidden="false" customHeight="false" outlineLevel="0" collapsed="false">
      <c r="A54" s="492" t="s">
        <v>252</v>
      </c>
    </row>
  </sheetData>
  <mergeCells count="6">
    <mergeCell ref="A1:G1"/>
    <mergeCell ref="A2:F2"/>
    <mergeCell ref="A3:A4"/>
    <mergeCell ref="B3:D3"/>
    <mergeCell ref="E3:G3"/>
    <mergeCell ref="A18:G18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仿宋_GB2312,Regular"&amp;10—&amp;P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4.37"/>
    <col collapsed="false" customWidth="true" hidden="false" outlineLevel="0" max="6" min="3" style="0" width="11.24"/>
    <col collapsed="false" customWidth="true" hidden="false" outlineLevel="0" max="9" min="9" style="0" width="9.49"/>
  </cols>
  <sheetData>
    <row r="2" customFormat="false" ht="56.25" hidden="false" customHeight="false" outlineLevel="0" collapsed="false">
      <c r="B2" s="493" t="s">
        <v>253</v>
      </c>
      <c r="C2" s="494" t="s">
        <v>254</v>
      </c>
      <c r="D2" s="494" t="s">
        <v>255</v>
      </c>
      <c r="E2" s="494" t="s">
        <v>256</v>
      </c>
      <c r="F2" s="495" t="s">
        <v>257</v>
      </c>
    </row>
    <row r="3" customFormat="false" ht="20.25" hidden="false" customHeight="true" outlineLevel="0" collapsed="false">
      <c r="B3" s="496" t="s">
        <v>258</v>
      </c>
      <c r="C3" s="497" t="n">
        <f aca="false">3分项收入!E5/10000</f>
        <v>638.677775</v>
      </c>
      <c r="D3" s="497" t="n">
        <f aca="false">3分项收入!F5/10000</f>
        <v>713.5639</v>
      </c>
      <c r="E3" s="498" t="n">
        <f aca="false">D3-C3</f>
        <v>74.886125</v>
      </c>
      <c r="F3" s="499" t="n">
        <f aca="false">E3/C3*100</f>
        <v>11.7251809803465</v>
      </c>
    </row>
    <row r="4" customFormat="false" ht="20.25" hidden="false" customHeight="true" outlineLevel="0" collapsed="false">
      <c r="B4" s="500" t="s">
        <v>259</v>
      </c>
      <c r="C4" s="501" t="n">
        <f aca="false">3分项收入!E6/10000</f>
        <v>385.135975</v>
      </c>
      <c r="D4" s="501" t="n">
        <f aca="false">3分项收入!F6/10000</f>
        <v>407.1091</v>
      </c>
      <c r="E4" s="502" t="n">
        <f aca="false">D4-C4</f>
        <v>21.973125</v>
      </c>
      <c r="F4" s="503" t="n">
        <f aca="false">E4/C4*100</f>
        <v>5.70529019004263</v>
      </c>
    </row>
    <row r="5" customFormat="false" ht="20.25" hidden="false" customHeight="true" outlineLevel="0" collapsed="false">
      <c r="B5" s="500" t="s">
        <v>260</v>
      </c>
      <c r="C5" s="501" t="e">
        <f aca="false">#REF!/10000</f>
        <v>#VALUE!</v>
      </c>
      <c r="D5" s="501" t="e">
        <f aca="false">#REF!/10000</f>
        <v>#VALUE!</v>
      </c>
      <c r="E5" s="502" t="e">
        <f aca="false">D5-C5</f>
        <v>#VALUE!</v>
      </c>
      <c r="F5" s="503" t="e">
        <f aca="false">E5/C5*100</f>
        <v>#VALUE!</v>
      </c>
    </row>
    <row r="6" customFormat="false" ht="20.25" hidden="false" customHeight="true" outlineLevel="0" collapsed="false">
      <c r="B6" s="504" t="s">
        <v>261</v>
      </c>
      <c r="C6" s="501" t="n">
        <f aca="false">3分项收入!E8/10000</f>
        <v>246.964532</v>
      </c>
      <c r="D6" s="501" t="n">
        <f aca="false">3分项收入!F8/10000</f>
        <v>283.9616</v>
      </c>
      <c r="E6" s="502" t="n">
        <f aca="false">D6-C6</f>
        <v>36.997068</v>
      </c>
      <c r="F6" s="503" t="n">
        <f aca="false">E6/C6*100</f>
        <v>14.9807211992692</v>
      </c>
    </row>
    <row r="7" customFormat="false" ht="20.25" hidden="false" customHeight="true" outlineLevel="0" collapsed="false">
      <c r="B7" s="500" t="s">
        <v>262</v>
      </c>
      <c r="C7" s="501" t="e">
        <f aca="false">#REF!/10000</f>
        <v>#VALUE!</v>
      </c>
      <c r="D7" s="501" t="e">
        <f aca="false">#REF!/10000</f>
        <v>#VALUE!</v>
      </c>
      <c r="E7" s="502" t="e">
        <f aca="false">D7-C7</f>
        <v>#VALUE!</v>
      </c>
      <c r="F7" s="503" t="e">
        <f aca="false">E7/C7*100</f>
        <v>#VALUE!</v>
      </c>
      <c r="I7" s="505"/>
    </row>
    <row r="8" customFormat="false" ht="20.25" hidden="false" customHeight="true" outlineLevel="0" collapsed="false">
      <c r="B8" s="504" t="s">
        <v>263</v>
      </c>
      <c r="C8" s="501" t="e">
        <f aca="false">#REF!/10000</f>
        <v>#VALUE!</v>
      </c>
      <c r="D8" s="501" t="n">
        <f aca="false">3分项收入!F25/10000</f>
        <v>123.1475</v>
      </c>
      <c r="E8" s="502" t="e">
        <f aca="false">D8-C8</f>
        <v>#VALUE!</v>
      </c>
      <c r="F8" s="503" t="e">
        <f aca="false">E8/C8*100</f>
        <v>#VALUE!</v>
      </c>
    </row>
    <row r="9" customFormat="false" ht="20.25" hidden="false" customHeight="true" outlineLevel="0" collapsed="false">
      <c r="B9" s="500" t="s">
        <v>264</v>
      </c>
      <c r="C9" s="506" t="e">
        <f aca="false">C8/C4</f>
        <v>#VALUE!</v>
      </c>
      <c r="D9" s="506" t="n">
        <f aca="false">D8/D4</f>
        <v>0.302492624213018</v>
      </c>
      <c r="E9" s="502" t="s">
        <v>61</v>
      </c>
      <c r="F9" s="503" t="s">
        <v>61</v>
      </c>
    </row>
    <row r="10" customFormat="false" ht="20.25" hidden="false" customHeight="true" outlineLevel="0" collapsed="false">
      <c r="B10" s="500" t="s">
        <v>265</v>
      </c>
      <c r="C10" s="501" t="e">
        <f aca="false">#REF!/10000</f>
        <v>#VALUE!</v>
      </c>
      <c r="D10" s="501" t="n">
        <f aca="false">3分项收入!F38/10000</f>
        <v>306.4548</v>
      </c>
      <c r="E10" s="502" t="e">
        <f aca="false">D10-C10</f>
        <v>#VALUE!</v>
      </c>
      <c r="F10" s="503" t="e">
        <f aca="false">E10/C10*100</f>
        <v>#VALUE!</v>
      </c>
    </row>
    <row r="11" customFormat="false" ht="20.25" hidden="false" customHeight="true" outlineLevel="0" collapsed="false">
      <c r="B11" s="500" t="s">
        <v>266</v>
      </c>
      <c r="C11" s="501" t="e">
        <f aca="false">(3分项收入!E8+#REF!-3分项收入!E47)/10000</f>
        <v>#VALUE!</v>
      </c>
      <c r="D11" s="501" t="n">
        <f aca="false">(3分项收入!F8+3分项收入!F38-3分项收入!F47)/10000</f>
        <v>589.4918</v>
      </c>
      <c r="E11" s="502" t="e">
        <f aca="false">D11-C11</f>
        <v>#VALUE!</v>
      </c>
      <c r="F11" s="503" t="e">
        <f aca="false">E11/C11*100</f>
        <v>#VALUE!</v>
      </c>
    </row>
    <row r="12" customFormat="false" ht="20.25" hidden="false" customHeight="true" outlineLevel="0" collapsed="false">
      <c r="B12" s="500" t="s">
        <v>267</v>
      </c>
      <c r="C12" s="501" t="e">
        <f aca="false">#REF!</f>
        <v>#REF!</v>
      </c>
      <c r="D12" s="501" t="e">
        <f aca="false">#REF!</f>
        <v>#REF!</v>
      </c>
      <c r="E12" s="502" t="e">
        <f aca="false">D12-C12</f>
        <v>#REF!</v>
      </c>
      <c r="F12" s="503" t="e">
        <f aca="false">E12/C12*100</f>
        <v>#REF!</v>
      </c>
    </row>
    <row r="13" customFormat="false" ht="20.25" hidden="false" customHeight="true" outlineLevel="0" collapsed="false">
      <c r="B13" s="507" t="s">
        <v>268</v>
      </c>
      <c r="C13" s="501" t="e">
        <f aca="false">#REF!</f>
        <v>#REF!</v>
      </c>
      <c r="D13" s="501" t="e">
        <f aca="false">#REF!</f>
        <v>#REF!</v>
      </c>
      <c r="E13" s="502" t="e">
        <f aca="false">D13-C13</f>
        <v>#REF!</v>
      </c>
      <c r="F13" s="503" t="e">
        <f aca="false">E13/C13*100</f>
        <v>#REF!</v>
      </c>
    </row>
    <row r="14" customFormat="false" ht="20.25" hidden="false" customHeight="true" outlineLevel="0" collapsed="false">
      <c r="B14" s="507" t="s">
        <v>269</v>
      </c>
      <c r="C14" s="501" t="e">
        <f aca="false">#REF!</f>
        <v>#REF!</v>
      </c>
      <c r="D14" s="501" t="e">
        <f aca="false">#REF!</f>
        <v>#REF!</v>
      </c>
      <c r="E14" s="502" t="e">
        <f aca="false">D14-C14</f>
        <v>#REF!</v>
      </c>
      <c r="F14" s="503" t="e">
        <f aca="false">E14/C14*100</f>
        <v>#REF!</v>
      </c>
    </row>
    <row r="15" customFormat="false" ht="20.25" hidden="false" customHeight="true" outlineLevel="0" collapsed="false">
      <c r="B15" s="507" t="s">
        <v>270</v>
      </c>
      <c r="C15" s="501" t="e">
        <f aca="false">#REF!/10000</f>
        <v>#VALUE!</v>
      </c>
      <c r="D15" s="501" t="e">
        <f aca="false">#REF!/10000</f>
        <v>#VALUE!</v>
      </c>
      <c r="E15" s="502" t="e">
        <f aca="false">D15-C15</f>
        <v>#VALUE!</v>
      </c>
      <c r="F15" s="503" t="e">
        <f aca="false">E15/C15*100</f>
        <v>#VALUE!</v>
      </c>
    </row>
    <row r="16" customFormat="false" ht="20.25" hidden="false" customHeight="true" outlineLevel="0" collapsed="false">
      <c r="B16" s="507" t="s">
        <v>271</v>
      </c>
      <c r="C16" s="501" t="e">
        <f aca="false">#REF!/10000</f>
        <v>#VALUE!</v>
      </c>
      <c r="D16" s="501" t="e">
        <f aca="false">#REF!/10000</f>
        <v>#VALUE!</v>
      </c>
      <c r="E16" s="502" t="e">
        <f aca="false">D16-C16</f>
        <v>#VALUE!</v>
      </c>
      <c r="F16" s="503" t="e">
        <f aca="false">E16/C16*100</f>
        <v>#VALUE!</v>
      </c>
    </row>
    <row r="17" customFormat="false" ht="20.25" hidden="false" customHeight="true" outlineLevel="0" collapsed="false">
      <c r="B17" s="507" t="s">
        <v>272</v>
      </c>
      <c r="C17" s="501" t="e">
        <f aca="false">#REF!/10000</f>
        <v>#VALUE!</v>
      </c>
      <c r="D17" s="501" t="e">
        <f aca="false">#REF!/10000</f>
        <v>#VALUE!</v>
      </c>
      <c r="E17" s="502" t="e">
        <f aca="false">D17-C17</f>
        <v>#VALUE!</v>
      </c>
      <c r="F17" s="503" t="e">
        <f aca="false">E17/C17*100</f>
        <v>#VALUE!</v>
      </c>
    </row>
    <row r="18" customFormat="false" ht="20.25" hidden="false" customHeight="true" outlineLevel="0" collapsed="false">
      <c r="B18" s="500" t="s">
        <v>273</v>
      </c>
      <c r="C18" s="501" t="n">
        <f aca="false">'4分项支出 '!E5/10000</f>
        <v>964.7865</v>
      </c>
      <c r="D18" s="501" t="n">
        <f aca="false">'4分项支出 '!F5/10000</f>
        <v>1139.4413</v>
      </c>
      <c r="E18" s="502" t="n">
        <f aca="false">D18-C18</f>
        <v>174.6548</v>
      </c>
      <c r="F18" s="503" t="n">
        <f aca="false">E18/C18*100</f>
        <v>18.1029481652158</v>
      </c>
    </row>
    <row r="19" customFormat="false" ht="20.25" hidden="false" customHeight="true" outlineLevel="0" collapsed="false">
      <c r="B19" s="500" t="s">
        <v>274</v>
      </c>
      <c r="C19" s="501" t="e">
        <f aca="false">#REF!/10000</f>
        <v>#VALUE!</v>
      </c>
      <c r="D19" s="501" t="e">
        <f aca="false">#REF!/10000</f>
        <v>#VALUE!</v>
      </c>
      <c r="E19" s="502" t="e">
        <f aca="false">D19-C19</f>
        <v>#VALUE!</v>
      </c>
      <c r="F19" s="503" t="e">
        <f aca="false">E19/C19*100</f>
        <v>#VALUE!</v>
      </c>
    </row>
    <row r="20" customFormat="false" ht="20.25" hidden="false" customHeight="true" outlineLevel="0" collapsed="false">
      <c r="B20" s="500" t="s">
        <v>275</v>
      </c>
      <c r="C20" s="501" t="e">
        <f aca="false">#REF!/10000</f>
        <v>#VALUE!</v>
      </c>
      <c r="D20" s="501" t="e">
        <f aca="false">#REF!/10000</f>
        <v>#VALUE!</v>
      </c>
      <c r="E20" s="502" t="e">
        <f aca="false">D20-C20</f>
        <v>#VALUE!</v>
      </c>
      <c r="F20" s="503" t="e">
        <f aca="false">E20/C20*100</f>
        <v>#VALUE!</v>
      </c>
    </row>
    <row r="21" customFormat="false" ht="20.25" hidden="false" customHeight="true" outlineLevel="0" collapsed="false">
      <c r="B21" s="500" t="s">
        <v>276</v>
      </c>
      <c r="C21" s="501" t="e">
        <f aca="false">#REF!/10000</f>
        <v>#VALUE!</v>
      </c>
      <c r="D21" s="501" t="e">
        <f aca="false">#REF!/10000</f>
        <v>#VALUE!</v>
      </c>
      <c r="E21" s="502" t="e">
        <f aca="false">D21-C21</f>
        <v>#VALUE!</v>
      </c>
      <c r="F21" s="503" t="e">
        <f aca="false">E21/C21*100</f>
        <v>#VALUE!</v>
      </c>
    </row>
    <row r="22" customFormat="false" ht="20.25" hidden="false" customHeight="true" outlineLevel="0" collapsed="false">
      <c r="B22" s="500" t="s">
        <v>277</v>
      </c>
      <c r="C22" s="501" t="e">
        <f aca="false">#REF!/10000</f>
        <v>#VALUE!</v>
      </c>
      <c r="D22" s="501" t="e">
        <f aca="false">#REF!/10000</f>
        <v>#VALUE!</v>
      </c>
      <c r="E22" s="502" t="e">
        <f aca="false">D22-C22</f>
        <v>#VALUE!</v>
      </c>
      <c r="F22" s="503" t="e">
        <f aca="false">E22/C22*100</f>
        <v>#VALUE!</v>
      </c>
    </row>
    <row r="23" customFormat="false" ht="20.25" hidden="false" customHeight="true" outlineLevel="0" collapsed="false">
      <c r="B23" s="500" t="s">
        <v>278</v>
      </c>
      <c r="C23" s="501" t="e">
        <f aca="false">#REF!/10000</f>
        <v>#VALUE!</v>
      </c>
      <c r="D23" s="501" t="e">
        <f aca="false">#REF!/10000</f>
        <v>#VALUE!</v>
      </c>
      <c r="E23" s="502" t="e">
        <f aca="false">D23-C23</f>
        <v>#VALUE!</v>
      </c>
      <c r="F23" s="503" t="e">
        <f aca="false">E23/C23*100</f>
        <v>#VALUE!</v>
      </c>
    </row>
    <row r="24" customFormat="false" ht="20.25" hidden="false" customHeight="true" outlineLevel="0" collapsed="false">
      <c r="B24" s="500" t="s">
        <v>279</v>
      </c>
      <c r="C24" s="501" t="e">
        <f aca="false">#REF!/10000</f>
        <v>#VALUE!</v>
      </c>
      <c r="D24" s="501" t="e">
        <f aca="false">#REF!/10000</f>
        <v>#VALUE!</v>
      </c>
      <c r="E24" s="502" t="e">
        <f aca="false">D24-C24</f>
        <v>#VALUE!</v>
      </c>
      <c r="F24" s="503" t="e">
        <f aca="false">E24/C24*100</f>
        <v>#VALUE!</v>
      </c>
    </row>
    <row r="25" customFormat="false" ht="20.25" hidden="false" customHeight="true" outlineLevel="0" collapsed="false">
      <c r="B25" s="500" t="s">
        <v>280</v>
      </c>
      <c r="C25" s="501" t="e">
        <f aca="false">#REF!/10000</f>
        <v>#VALUE!</v>
      </c>
      <c r="D25" s="501" t="e">
        <f aca="false">#REF!/10000</f>
        <v>#VALUE!</v>
      </c>
      <c r="E25" s="502" t="e">
        <f aca="false">D25-C25</f>
        <v>#VALUE!</v>
      </c>
      <c r="F25" s="503" t="e">
        <f aca="false">E25/C25*100</f>
        <v>#VALUE!</v>
      </c>
    </row>
    <row r="26" customFormat="false" ht="20.25" hidden="false" customHeight="true" outlineLevel="0" collapsed="false">
      <c r="B26" s="500" t="s">
        <v>281</v>
      </c>
      <c r="C26" s="501" t="e">
        <f aca="false">#REF!/10000</f>
        <v>#VALUE!</v>
      </c>
      <c r="D26" s="501" t="e">
        <f aca="false">#REF!/10000</f>
        <v>#VALUE!</v>
      </c>
      <c r="E26" s="502" t="e">
        <f aca="false">D26-C26</f>
        <v>#VALUE!</v>
      </c>
      <c r="F26" s="503" t="e">
        <f aca="false">E26/C26*100</f>
        <v>#VALUE!</v>
      </c>
    </row>
    <row r="27" customFormat="false" ht="20.25" hidden="false" customHeight="true" outlineLevel="0" collapsed="false">
      <c r="B27" s="508" t="s">
        <v>282</v>
      </c>
      <c r="C27" s="509" t="e">
        <f aca="false">#REF!/10000</f>
        <v>#VALUE!</v>
      </c>
      <c r="D27" s="509" t="e">
        <f aca="false">#REF!/10000</f>
        <v>#VALUE!</v>
      </c>
      <c r="E27" s="510" t="e">
        <f aca="false">D27-C27</f>
        <v>#VALUE!</v>
      </c>
      <c r="F27" s="511" t="e">
        <f aca="false">E27/C27*10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20.12"/>
    <col collapsed="false" customWidth="true" hidden="false" outlineLevel="0" max="3" min="2" style="82" width="10.99"/>
    <col collapsed="false" customWidth="true" hidden="false" outlineLevel="0" max="7" min="4" style="81" width="10.99"/>
    <col collapsed="false" customWidth="true" hidden="true" outlineLevel="0" max="8" min="8" style="81" width="10.99"/>
    <col collapsed="false" customWidth="true" hidden="true" outlineLevel="0" max="9" min="9" style="83" width="11.62"/>
    <col collapsed="false" customWidth="true" hidden="true" outlineLevel="0" max="10" min="10" style="2" width="11.62"/>
    <col collapsed="false" customWidth="false" hidden="false" outlineLevel="0" max="13" min="11" style="83" width="8.99"/>
    <col collapsed="false" customWidth="true" hidden="false" outlineLevel="0" max="14" min="14" style="83" width="5.62"/>
    <col collapsed="false" customWidth="false" hidden="false" outlineLevel="0" max="257" min="15" style="83" width="8.99"/>
  </cols>
  <sheetData>
    <row r="1" customFormat="false" ht="28.5" hidden="false" customHeight="false" outlineLevel="0" collapsed="false">
      <c r="A1" s="84"/>
    </row>
    <row r="2" customFormat="false" ht="61.5" hidden="false" customHeight="true" outlineLevel="0" collapsed="false">
      <c r="A2" s="85" t="s">
        <v>30</v>
      </c>
      <c r="B2" s="85"/>
      <c r="C2" s="85"/>
      <c r="D2" s="85"/>
      <c r="E2" s="85"/>
      <c r="F2" s="85"/>
      <c r="G2" s="85"/>
      <c r="H2" s="85"/>
    </row>
    <row r="3" customFormat="false" ht="21.75" hidden="false" customHeight="true" outlineLevel="0" collapsed="false">
      <c r="A3" s="86"/>
      <c r="B3" s="87"/>
      <c r="C3" s="87"/>
      <c r="D3" s="19"/>
      <c r="E3" s="19"/>
      <c r="F3" s="19"/>
      <c r="G3" s="88" t="s">
        <v>31</v>
      </c>
      <c r="H3" s="11"/>
      <c r="I3" s="89"/>
      <c r="J3" s="72"/>
      <c r="K3" s="89"/>
      <c r="L3" s="89"/>
      <c r="M3" s="89"/>
      <c r="N3" s="89"/>
      <c r="O3" s="89"/>
      <c r="P3" s="89"/>
      <c r="Q3" s="89"/>
      <c r="R3" s="89"/>
      <c r="S3" s="89"/>
    </row>
    <row r="4" s="94" customFormat="true" ht="24" hidden="false" customHeight="true" outlineLevel="0" collapsed="false">
      <c r="A4" s="90" t="s">
        <v>2</v>
      </c>
      <c r="B4" s="91" t="s">
        <v>32</v>
      </c>
      <c r="C4" s="91"/>
      <c r="D4" s="91"/>
      <c r="E4" s="92" t="s">
        <v>33</v>
      </c>
      <c r="F4" s="92"/>
      <c r="G4" s="92"/>
      <c r="H4" s="93"/>
      <c r="I4" s="89"/>
      <c r="J4" s="72"/>
      <c r="K4" s="89"/>
      <c r="L4" s="89"/>
      <c r="M4" s="89"/>
      <c r="N4" s="89"/>
      <c r="O4" s="89"/>
      <c r="P4" s="89"/>
      <c r="Q4" s="89"/>
      <c r="R4" s="89"/>
      <c r="S4" s="89"/>
    </row>
    <row r="5" s="94" customFormat="true" ht="41.25" hidden="false" customHeight="true" outlineLevel="0" collapsed="false">
      <c r="A5" s="90"/>
      <c r="B5" s="95" t="s">
        <v>34</v>
      </c>
      <c r="C5" s="95" t="s">
        <v>8</v>
      </c>
      <c r="D5" s="96" t="s">
        <v>35</v>
      </c>
      <c r="E5" s="97" t="s">
        <v>36</v>
      </c>
      <c r="F5" s="97" t="s">
        <v>10</v>
      </c>
      <c r="G5" s="98" t="s">
        <v>37</v>
      </c>
      <c r="H5" s="99"/>
      <c r="I5" s="100" t="n">
        <v>42767</v>
      </c>
      <c r="J5" s="100" t="n">
        <v>43132</v>
      </c>
      <c r="K5" s="89"/>
      <c r="L5" s="89"/>
      <c r="M5" s="89"/>
      <c r="N5" s="89"/>
      <c r="O5" s="89"/>
      <c r="P5" s="89"/>
      <c r="Q5" s="89"/>
      <c r="R5" s="89"/>
      <c r="S5" s="89"/>
    </row>
    <row r="6" s="110" customFormat="true" ht="29.25" hidden="false" customHeight="true" outlineLevel="0" collapsed="false">
      <c r="A6" s="101" t="s">
        <v>13</v>
      </c>
      <c r="B6" s="102" t="n">
        <v>4136277</v>
      </c>
      <c r="C6" s="102" t="n">
        <v>4432389</v>
      </c>
      <c r="D6" s="103" t="n">
        <v>7.15890159193884</v>
      </c>
      <c r="E6" s="104" t="n">
        <v>9647865</v>
      </c>
      <c r="F6" s="105" t="n">
        <v>11394413</v>
      </c>
      <c r="G6" s="106" t="n">
        <v>18.1029481652158</v>
      </c>
      <c r="H6" s="107"/>
      <c r="I6" s="108" t="n">
        <v>5511588</v>
      </c>
      <c r="J6" s="109" t="n">
        <v>6962024</v>
      </c>
    </row>
    <row r="7" s="122" customFormat="true" ht="29.25" hidden="false" customHeight="true" outlineLevel="0" collapsed="false">
      <c r="A7" s="111" t="s">
        <v>14</v>
      </c>
      <c r="B7" s="112" t="n">
        <v>625802</v>
      </c>
      <c r="C7" s="112" t="n">
        <v>872930</v>
      </c>
      <c r="D7" s="113" t="n">
        <v>39.4898066800681</v>
      </c>
      <c r="E7" s="114" t="n">
        <v>1236456</v>
      </c>
      <c r="F7" s="115" t="n">
        <v>1570572</v>
      </c>
      <c r="G7" s="116" t="n">
        <v>27.022069527747</v>
      </c>
      <c r="H7" s="117"/>
      <c r="I7" s="118" t="n">
        <v>610654</v>
      </c>
      <c r="J7" s="119" t="n">
        <v>697642</v>
      </c>
      <c r="K7" s="120"/>
      <c r="L7" s="120"/>
      <c r="M7" s="120"/>
      <c r="N7" s="121"/>
      <c r="O7" s="120"/>
      <c r="P7" s="120"/>
      <c r="Q7" s="120"/>
      <c r="R7" s="120"/>
      <c r="S7" s="120"/>
      <c r="T7" s="120"/>
    </row>
    <row r="8" s="122" customFormat="true" ht="29.25" hidden="false" customHeight="true" outlineLevel="0" collapsed="false">
      <c r="A8" s="111" t="s">
        <v>15</v>
      </c>
      <c r="B8" s="112" t="n">
        <v>280689</v>
      </c>
      <c r="C8" s="112" t="n">
        <v>289599</v>
      </c>
      <c r="D8" s="113" t="n">
        <v>3.17433173369815</v>
      </c>
      <c r="E8" s="114" t="n">
        <v>629022</v>
      </c>
      <c r="F8" s="115" t="n">
        <v>695205</v>
      </c>
      <c r="G8" s="116" t="n">
        <v>10.521571582552</v>
      </c>
      <c r="H8" s="117"/>
      <c r="I8" s="118" t="n">
        <v>348333</v>
      </c>
      <c r="J8" s="119" t="n">
        <v>405606</v>
      </c>
      <c r="N8" s="121"/>
    </row>
    <row r="9" s="122" customFormat="true" ht="29.25" hidden="false" customHeight="true" outlineLevel="0" collapsed="false">
      <c r="A9" s="111" t="s">
        <v>16</v>
      </c>
      <c r="B9" s="112" t="n">
        <v>406204</v>
      </c>
      <c r="C9" s="112" t="n">
        <v>414081</v>
      </c>
      <c r="D9" s="113" t="n">
        <v>1.93917342025189</v>
      </c>
      <c r="E9" s="114" t="n">
        <v>904595</v>
      </c>
      <c r="F9" s="115" t="n">
        <v>1031140</v>
      </c>
      <c r="G9" s="116" t="n">
        <v>13.9891332585301</v>
      </c>
      <c r="H9" s="117"/>
      <c r="I9" s="118" t="n">
        <v>498391</v>
      </c>
      <c r="J9" s="119" t="n">
        <v>617059</v>
      </c>
      <c r="N9" s="121"/>
      <c r="AF9" s="122" t="n">
        <v>336229</v>
      </c>
    </row>
    <row r="10" s="122" customFormat="true" ht="29.25" hidden="false" customHeight="true" outlineLevel="0" collapsed="false">
      <c r="A10" s="111" t="s">
        <v>17</v>
      </c>
      <c r="B10" s="112" t="n">
        <v>179402</v>
      </c>
      <c r="C10" s="112" t="n">
        <v>226518</v>
      </c>
      <c r="D10" s="113" t="n">
        <v>26.2628064347109</v>
      </c>
      <c r="E10" s="114" t="n">
        <v>402298</v>
      </c>
      <c r="F10" s="115" t="n">
        <v>473191</v>
      </c>
      <c r="G10" s="116" t="n">
        <v>17.6220115436816</v>
      </c>
      <c r="H10" s="117"/>
      <c r="I10" s="118" t="n">
        <v>222896</v>
      </c>
      <c r="J10" s="119" t="n">
        <v>246673</v>
      </c>
      <c r="N10" s="121"/>
    </row>
    <row r="11" s="122" customFormat="true" ht="29.25" hidden="false" customHeight="true" outlineLevel="0" collapsed="false">
      <c r="A11" s="111" t="s">
        <v>18</v>
      </c>
      <c r="B11" s="112" t="n">
        <v>147699</v>
      </c>
      <c r="C11" s="112" t="n">
        <v>161981</v>
      </c>
      <c r="D11" s="113" t="n">
        <v>9.66966600992559</v>
      </c>
      <c r="E11" s="114" t="n">
        <v>253665</v>
      </c>
      <c r="F11" s="115" t="n">
        <v>279039</v>
      </c>
      <c r="G11" s="116" t="n">
        <v>10.0029566554314</v>
      </c>
      <c r="H11" s="117"/>
      <c r="I11" s="118" t="n">
        <v>105966</v>
      </c>
      <c r="J11" s="119" t="n">
        <v>117058</v>
      </c>
      <c r="N11" s="121"/>
    </row>
    <row r="12" s="122" customFormat="true" ht="29.25" hidden="false" customHeight="true" outlineLevel="0" collapsed="false">
      <c r="A12" s="111" t="s">
        <v>19</v>
      </c>
      <c r="B12" s="112" t="n">
        <v>144242</v>
      </c>
      <c r="C12" s="112" t="n">
        <v>171607</v>
      </c>
      <c r="D12" s="113" t="n">
        <v>18.9715894122378</v>
      </c>
      <c r="E12" s="114" t="n">
        <v>272630</v>
      </c>
      <c r="F12" s="115" t="n">
        <v>300321</v>
      </c>
      <c r="G12" s="116" t="n">
        <v>10.156989326193</v>
      </c>
      <c r="H12" s="117"/>
      <c r="I12" s="118" t="n">
        <v>128388</v>
      </c>
      <c r="J12" s="119" t="n">
        <v>128714</v>
      </c>
      <c r="N12" s="121"/>
    </row>
    <row r="13" s="122" customFormat="true" ht="29.25" hidden="false" customHeight="true" outlineLevel="0" collapsed="false">
      <c r="A13" s="111" t="s">
        <v>20</v>
      </c>
      <c r="B13" s="112" t="n">
        <v>207346</v>
      </c>
      <c r="C13" s="112" t="n">
        <v>164373</v>
      </c>
      <c r="D13" s="113" t="n">
        <v>-20.7252611576785</v>
      </c>
      <c r="E13" s="114" t="n">
        <v>421384</v>
      </c>
      <c r="F13" s="115" t="n">
        <v>476128</v>
      </c>
      <c r="G13" s="116" t="n">
        <v>12.9914757086173</v>
      </c>
      <c r="H13" s="117"/>
      <c r="I13" s="118" t="n">
        <v>214038</v>
      </c>
      <c r="J13" s="119" t="n">
        <v>311755</v>
      </c>
      <c r="N13" s="121"/>
    </row>
    <row r="14" s="122" customFormat="true" ht="29.25" hidden="false" customHeight="true" outlineLevel="0" collapsed="false">
      <c r="A14" s="111" t="s">
        <v>21</v>
      </c>
      <c r="B14" s="112" t="n">
        <v>191967</v>
      </c>
      <c r="C14" s="112" t="n">
        <v>179525</v>
      </c>
      <c r="D14" s="113" t="n">
        <v>-6.48132231060547</v>
      </c>
      <c r="E14" s="114" t="n">
        <v>395584</v>
      </c>
      <c r="F14" s="115" t="n">
        <v>457000</v>
      </c>
      <c r="G14" s="116" t="n">
        <v>15.5254004206439</v>
      </c>
      <c r="H14" s="117"/>
      <c r="I14" s="118" t="n">
        <v>203617</v>
      </c>
      <c r="J14" s="119" t="n">
        <v>277475</v>
      </c>
      <c r="N14" s="121"/>
    </row>
    <row r="15" s="122" customFormat="true" ht="29.25" hidden="false" customHeight="true" outlineLevel="0" collapsed="false">
      <c r="A15" s="111" t="s">
        <v>22</v>
      </c>
      <c r="B15" s="112" t="n">
        <v>314942</v>
      </c>
      <c r="C15" s="112" t="n">
        <v>332344</v>
      </c>
      <c r="D15" s="113" t="n">
        <v>5.52546183106731</v>
      </c>
      <c r="E15" s="114" t="n">
        <v>658205</v>
      </c>
      <c r="F15" s="115" t="n">
        <v>759053</v>
      </c>
      <c r="G15" s="116" t="n">
        <v>15.3216703002864</v>
      </c>
      <c r="H15" s="117"/>
      <c r="I15" s="118" t="n">
        <v>343263</v>
      </c>
      <c r="J15" s="119" t="n">
        <v>426709</v>
      </c>
      <c r="N15" s="121"/>
    </row>
    <row r="16" s="122" customFormat="true" ht="29.25" hidden="false" customHeight="true" outlineLevel="0" collapsed="false">
      <c r="A16" s="111" t="s">
        <v>23</v>
      </c>
      <c r="B16" s="112" t="n">
        <v>286648</v>
      </c>
      <c r="C16" s="112" t="n">
        <v>287831</v>
      </c>
      <c r="D16" s="113" t="n">
        <v>0.412701292177165</v>
      </c>
      <c r="E16" s="114" t="n">
        <v>669580</v>
      </c>
      <c r="F16" s="115" t="n">
        <v>788776</v>
      </c>
      <c r="G16" s="116" t="n">
        <v>17.8016069775083</v>
      </c>
      <c r="H16" s="117"/>
      <c r="I16" s="118" t="n">
        <v>382932</v>
      </c>
      <c r="J16" s="119" t="n">
        <v>500945</v>
      </c>
      <c r="N16" s="121"/>
    </row>
    <row r="17" s="122" customFormat="true" ht="29.25" hidden="false" customHeight="true" outlineLevel="0" collapsed="false">
      <c r="A17" s="111" t="s">
        <v>24</v>
      </c>
      <c r="B17" s="112" t="n">
        <v>119641</v>
      </c>
      <c r="C17" s="112" t="n">
        <v>98176</v>
      </c>
      <c r="D17" s="113" t="n">
        <v>-17.9411740122533</v>
      </c>
      <c r="E17" s="114" t="n">
        <v>297058</v>
      </c>
      <c r="F17" s="115" t="n">
        <v>343149</v>
      </c>
      <c r="G17" s="116" t="n">
        <v>15.5158251923867</v>
      </c>
      <c r="H17" s="117"/>
      <c r="I17" s="118" t="n">
        <v>177417</v>
      </c>
      <c r="J17" s="119" t="n">
        <v>244973</v>
      </c>
      <c r="N17" s="121"/>
    </row>
    <row r="18" s="122" customFormat="true" ht="29.25" hidden="false" customHeight="true" outlineLevel="0" collapsed="false">
      <c r="A18" s="111" t="s">
        <v>25</v>
      </c>
      <c r="B18" s="112" t="n">
        <v>246520</v>
      </c>
      <c r="C18" s="112" t="n">
        <v>313960</v>
      </c>
      <c r="D18" s="113" t="n">
        <v>27.3568067499594</v>
      </c>
      <c r="E18" s="114" t="n">
        <v>617173</v>
      </c>
      <c r="F18" s="115" t="n">
        <v>711393</v>
      </c>
      <c r="G18" s="116" t="n">
        <v>15.2663839798565</v>
      </c>
      <c r="H18" s="117"/>
      <c r="I18" s="118" t="n">
        <v>370653</v>
      </c>
      <c r="J18" s="119" t="n">
        <v>397433</v>
      </c>
      <c r="N18" s="121"/>
    </row>
    <row r="19" s="122" customFormat="true" ht="29.25" hidden="false" customHeight="true" outlineLevel="0" collapsed="false">
      <c r="A19" s="111" t="s">
        <v>26</v>
      </c>
      <c r="B19" s="112" t="n">
        <v>106050</v>
      </c>
      <c r="C19" s="112" t="n">
        <v>107912</v>
      </c>
      <c r="D19" s="113" t="n">
        <v>1.75577557755776</v>
      </c>
      <c r="E19" s="114" t="n">
        <v>291187</v>
      </c>
      <c r="F19" s="115" t="n">
        <v>372491</v>
      </c>
      <c r="G19" s="116" t="n">
        <v>27.9215761692658</v>
      </c>
      <c r="H19" s="117"/>
      <c r="I19" s="118" t="n">
        <v>185137</v>
      </c>
      <c r="J19" s="119" t="n">
        <v>264579</v>
      </c>
      <c r="N19" s="121"/>
    </row>
    <row r="20" s="122" customFormat="true" ht="29.25" hidden="false" customHeight="true" outlineLevel="0" collapsed="false">
      <c r="A20" s="111" t="s">
        <v>27</v>
      </c>
      <c r="B20" s="112" t="n">
        <v>234888</v>
      </c>
      <c r="C20" s="112" t="n">
        <v>180452</v>
      </c>
      <c r="D20" s="113" t="n">
        <v>-23.1753005687817</v>
      </c>
      <c r="E20" s="114" t="n">
        <v>475488</v>
      </c>
      <c r="F20" s="115" t="n">
        <v>519222</v>
      </c>
      <c r="G20" s="116" t="n">
        <v>9.19770845951948</v>
      </c>
      <c r="H20" s="117"/>
      <c r="I20" s="118" t="n">
        <v>240600</v>
      </c>
      <c r="J20" s="119" t="n">
        <v>338770</v>
      </c>
      <c r="N20" s="121"/>
    </row>
    <row r="21" s="110" customFormat="true" ht="29.25" hidden="false" customHeight="true" outlineLevel="0" collapsed="false">
      <c r="A21" s="123" t="s">
        <v>29</v>
      </c>
      <c r="B21" s="124" t="n">
        <v>644237</v>
      </c>
      <c r="C21" s="124" t="n">
        <v>631100</v>
      </c>
      <c r="D21" s="125" t="n">
        <v>-2.03915639741275</v>
      </c>
      <c r="E21" s="126" t="n">
        <v>2123540</v>
      </c>
      <c r="F21" s="127" t="n">
        <v>2617733</v>
      </c>
      <c r="G21" s="128" t="n">
        <v>23.2721304990723</v>
      </c>
      <c r="H21" s="129"/>
      <c r="I21" s="130" t="n">
        <v>1479303</v>
      </c>
      <c r="J21" s="131" t="n">
        <v>1986633</v>
      </c>
    </row>
    <row r="22" customFormat="false" ht="27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3"/>
      <c r="I22" s="89"/>
      <c r="J22" s="72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8.75" hidden="false" customHeight="true" outlineLevel="0" collapsed="false">
      <c r="A23" s="134"/>
      <c r="B23" s="135"/>
      <c r="C23" s="135"/>
      <c r="D23" s="134"/>
      <c r="E23" s="134"/>
      <c r="F23" s="134"/>
      <c r="G23" s="134"/>
      <c r="H23" s="134"/>
      <c r="I23" s="136"/>
      <c r="J23" s="72"/>
      <c r="K23" s="89"/>
      <c r="L23" s="89"/>
      <c r="M23" s="89"/>
      <c r="N23" s="89"/>
      <c r="O23" s="89"/>
      <c r="P23" s="89"/>
      <c r="Q23" s="89"/>
      <c r="R23" s="89"/>
      <c r="S23" s="89"/>
    </row>
    <row r="24" customFormat="false" ht="18.75" hidden="false" customHeight="true" outlineLevel="0" collapsed="false">
      <c r="A24" s="134"/>
      <c r="D24" s="82"/>
      <c r="E24" s="82"/>
      <c r="F24" s="134"/>
      <c r="G24" s="134"/>
      <c r="H24" s="134"/>
      <c r="I24" s="89"/>
      <c r="J24" s="72"/>
      <c r="K24" s="135"/>
      <c r="L24" s="82"/>
      <c r="M24" s="82"/>
      <c r="N24" s="89"/>
      <c r="O24" s="89"/>
      <c r="P24" s="89"/>
      <c r="Q24" s="89"/>
      <c r="R24" s="89"/>
      <c r="S24" s="89"/>
    </row>
    <row r="25" customFormat="false" ht="18.75" hidden="false" customHeight="true" outlineLevel="0" collapsed="false">
      <c r="A25" s="134"/>
      <c r="E25" s="82"/>
      <c r="F25" s="134"/>
      <c r="G25" s="134"/>
      <c r="H25" s="134"/>
      <c r="I25" s="89"/>
      <c r="J25" s="72"/>
      <c r="K25" s="89"/>
      <c r="L25" s="135"/>
      <c r="M25" s="81"/>
      <c r="N25" s="89"/>
      <c r="O25" s="89"/>
      <c r="P25" s="89"/>
      <c r="Q25" s="89"/>
      <c r="R25" s="89"/>
      <c r="S25" s="89"/>
    </row>
    <row r="26" customFormat="false" ht="18.75" hidden="false" customHeight="true" outlineLevel="0" collapsed="false">
      <c r="A26" s="134"/>
      <c r="D26" s="135"/>
      <c r="F26" s="134"/>
      <c r="G26" s="134"/>
      <c r="H26" s="134"/>
      <c r="I26" s="89"/>
      <c r="J26" s="72"/>
      <c r="L26" s="82"/>
      <c r="M26" s="134"/>
    </row>
    <row r="27" customFormat="false" ht="18.75" hidden="false" customHeight="true" outlineLevel="0" collapsed="false">
      <c r="A27" s="134"/>
      <c r="B27" s="135"/>
      <c r="C27" s="137"/>
      <c r="D27" s="82"/>
      <c r="G27" s="134"/>
      <c r="H27" s="134"/>
      <c r="I27" s="89"/>
      <c r="J27" s="72"/>
    </row>
    <row r="28" customFormat="false" ht="18.75" hidden="false" customHeight="true" outlineLevel="0" collapsed="false">
      <c r="A28" s="134"/>
      <c r="B28" s="135"/>
      <c r="D28" s="82"/>
      <c r="E28" s="138"/>
      <c r="G28" s="134"/>
      <c r="H28" s="134"/>
      <c r="I28" s="89"/>
      <c r="J28" s="72"/>
    </row>
    <row r="29" customFormat="false" ht="18.75" hidden="false" customHeight="true" outlineLevel="0" collapsed="false">
      <c r="A29" s="134"/>
      <c r="B29" s="135"/>
      <c r="D29" s="134"/>
      <c r="E29" s="137"/>
      <c r="F29" s="82"/>
      <c r="G29" s="134"/>
      <c r="H29" s="134"/>
      <c r="I29" s="89"/>
      <c r="J29" s="72"/>
    </row>
    <row r="30" customFormat="false" ht="18.75" hidden="false" customHeight="true" outlineLevel="0" collapsed="false">
      <c r="A30" s="134"/>
      <c r="B30" s="135"/>
      <c r="C30" s="134"/>
      <c r="D30" s="134"/>
      <c r="E30" s="139"/>
      <c r="F30" s="82"/>
      <c r="G30" s="134"/>
      <c r="H30" s="134"/>
      <c r="I30" s="89"/>
      <c r="J30" s="72"/>
      <c r="O30" s="134"/>
    </row>
    <row r="31" customFormat="false" ht="18.75" hidden="false" customHeight="true" outlineLevel="0" collapsed="false">
      <c r="A31" s="134"/>
      <c r="B31" s="135"/>
      <c r="D31" s="134"/>
      <c r="E31" s="140"/>
      <c r="F31" s="134"/>
      <c r="G31" s="134"/>
      <c r="H31" s="134"/>
      <c r="I31" s="89"/>
      <c r="J31" s="72"/>
    </row>
    <row r="32" customFormat="false" ht="18.75" hidden="false" customHeight="true" outlineLevel="0" collapsed="false">
      <c r="A32" s="134"/>
      <c r="B32" s="135"/>
      <c r="C32" s="135"/>
      <c r="D32" s="89"/>
      <c r="E32" s="139"/>
      <c r="F32" s="134"/>
      <c r="G32" s="134"/>
      <c r="H32" s="134"/>
      <c r="I32" s="89"/>
      <c r="J32" s="72"/>
    </row>
    <row r="33" customFormat="false" ht="18.75" hidden="false" customHeight="true" outlineLevel="0" collapsed="false">
      <c r="A33" s="134"/>
      <c r="B33" s="135"/>
      <c r="C33" s="81"/>
      <c r="D33" s="72"/>
      <c r="E33" s="139"/>
      <c r="F33" s="134"/>
      <c r="G33" s="134"/>
      <c r="H33" s="134"/>
      <c r="I33" s="89"/>
      <c r="J33" s="72"/>
    </row>
    <row r="34" customFormat="false" ht="18.75" hidden="false" customHeight="true" outlineLevel="0" collapsed="false">
      <c r="A34" s="134"/>
      <c r="C34" s="134"/>
      <c r="D34" s="89"/>
      <c r="E34" s="139"/>
      <c r="F34" s="89"/>
      <c r="G34" s="134"/>
      <c r="H34" s="134"/>
      <c r="I34" s="89"/>
      <c r="J34" s="72"/>
    </row>
    <row r="35" customFormat="false" ht="18.75" hidden="false" customHeight="true" outlineLevel="0" collapsed="false">
      <c r="A35" s="134"/>
      <c r="C35" s="134"/>
      <c r="D35" s="89"/>
      <c r="E35" s="139"/>
      <c r="F35" s="72"/>
      <c r="G35" s="134"/>
      <c r="H35" s="134"/>
      <c r="I35" s="89"/>
      <c r="J35" s="72"/>
    </row>
    <row r="36" customFormat="false" ht="18.75" hidden="false" customHeight="true" outlineLevel="0" collapsed="false">
      <c r="A36" s="134"/>
      <c r="B36" s="135"/>
      <c r="C36" s="134"/>
      <c r="D36" s="83"/>
      <c r="E36" s="139"/>
      <c r="F36" s="89"/>
      <c r="G36" s="134"/>
      <c r="H36" s="134"/>
      <c r="I36" s="89"/>
      <c r="J36" s="72"/>
    </row>
    <row r="37" customFormat="false" ht="18.75" hidden="false" customHeight="true" outlineLevel="0" collapsed="false">
      <c r="A37" s="134"/>
      <c r="B37" s="139"/>
      <c r="C37" s="89"/>
      <c r="D37" s="89"/>
      <c r="E37" s="139"/>
      <c r="F37" s="89"/>
      <c r="G37" s="134"/>
      <c r="H37" s="134"/>
      <c r="I37" s="89"/>
      <c r="J37" s="72"/>
    </row>
    <row r="38" customFormat="false" ht="18.75" hidden="false" customHeight="true" outlineLevel="0" collapsed="false">
      <c r="A38" s="134"/>
      <c r="B38" s="134"/>
      <c r="C38" s="72"/>
      <c r="D38" s="89"/>
      <c r="E38" s="139"/>
      <c r="F38" s="89"/>
      <c r="G38" s="134"/>
      <c r="H38" s="134"/>
      <c r="I38" s="89"/>
      <c r="J38" s="72"/>
    </row>
    <row r="39" customFormat="false" ht="12" hidden="false" customHeight="false" outlineLevel="0" collapsed="false">
      <c r="A39" s="134"/>
      <c r="B39" s="134"/>
      <c r="C39" s="89"/>
      <c r="D39" s="89"/>
      <c r="E39" s="139"/>
      <c r="F39" s="89"/>
      <c r="G39" s="134"/>
      <c r="H39" s="134"/>
      <c r="I39" s="89"/>
      <c r="J39" s="72"/>
    </row>
    <row r="40" customFormat="false" ht="12" hidden="false" customHeight="false" outlineLevel="0" collapsed="false">
      <c r="A40" s="134"/>
      <c r="B40" s="134"/>
      <c r="C40" s="83"/>
      <c r="D40" s="89"/>
      <c r="E40" s="137"/>
      <c r="F40" s="89"/>
      <c r="G40" s="134"/>
      <c r="H40" s="134"/>
      <c r="I40" s="89"/>
      <c r="J40" s="72"/>
    </row>
    <row r="41" customFormat="false" ht="12" hidden="false" customHeight="false" outlineLevel="0" collapsed="false">
      <c r="A41" s="134"/>
      <c r="B41" s="89"/>
      <c r="C41" s="83"/>
      <c r="D41" s="135"/>
      <c r="E41" s="138"/>
      <c r="F41" s="89"/>
      <c r="G41" s="134"/>
      <c r="H41" s="134"/>
      <c r="I41" s="89"/>
      <c r="J41" s="72"/>
    </row>
    <row r="42" customFormat="false" ht="12" hidden="false" customHeight="false" outlineLevel="0" collapsed="false">
      <c r="A42" s="134"/>
      <c r="B42" s="72"/>
      <c r="C42" s="83"/>
      <c r="D42" s="82"/>
      <c r="E42" s="139"/>
      <c r="F42" s="89"/>
      <c r="G42" s="134"/>
      <c r="H42" s="134"/>
      <c r="I42" s="89"/>
      <c r="J42" s="72"/>
    </row>
    <row r="43" customFormat="false" ht="12" hidden="false" customHeight="false" outlineLevel="0" collapsed="false">
      <c r="A43" s="134"/>
      <c r="B43" s="89"/>
      <c r="C43" s="83"/>
      <c r="D43" s="89"/>
      <c r="E43" s="137"/>
      <c r="F43" s="89"/>
      <c r="G43" s="134"/>
      <c r="H43" s="134"/>
      <c r="I43" s="89"/>
      <c r="J43" s="72"/>
    </row>
    <row r="44" customFormat="false" ht="12" hidden="false" customHeight="false" outlineLevel="0" collapsed="false">
      <c r="A44" s="134"/>
      <c r="B44" s="83"/>
      <c r="C44" s="83"/>
      <c r="D44" s="89"/>
      <c r="E44" s="134"/>
      <c r="F44" s="82"/>
      <c r="G44" s="134"/>
      <c r="H44" s="134"/>
      <c r="I44" s="89"/>
      <c r="J44" s="72"/>
    </row>
    <row r="45" customFormat="false" ht="12" hidden="false" customHeight="false" outlineLevel="0" collapsed="false">
      <c r="A45" s="134"/>
      <c r="B45" s="83"/>
      <c r="C45" s="135"/>
      <c r="D45" s="134"/>
      <c r="E45" s="134"/>
      <c r="F45" s="134"/>
      <c r="G45" s="134"/>
      <c r="H45" s="134"/>
      <c r="I45" s="89"/>
      <c r="J45" s="72"/>
    </row>
    <row r="46" customFormat="false" ht="12" hidden="false" customHeight="false" outlineLevel="0" collapsed="false">
      <c r="A46" s="134"/>
      <c r="B46" s="83"/>
      <c r="C46" s="83"/>
      <c r="D46" s="134"/>
      <c r="E46" s="134"/>
      <c r="F46" s="134"/>
      <c r="G46" s="134"/>
      <c r="H46" s="134"/>
      <c r="I46" s="89"/>
      <c r="J46" s="72"/>
    </row>
    <row r="47" customFormat="false" ht="12" hidden="false" customHeight="false" outlineLevel="0" collapsed="false">
      <c r="A47" s="134"/>
      <c r="B47" s="83"/>
      <c r="C47" s="83"/>
      <c r="D47" s="134"/>
      <c r="E47" s="134"/>
      <c r="F47" s="134"/>
      <c r="G47" s="134"/>
      <c r="H47" s="134"/>
      <c r="I47" s="89"/>
      <c r="J47" s="72"/>
    </row>
    <row r="48" customFormat="false" ht="12" hidden="false" customHeight="false" outlineLevel="0" collapsed="false">
      <c r="A48" s="134"/>
      <c r="B48" s="83"/>
      <c r="C48" s="83"/>
      <c r="D48" s="134"/>
      <c r="E48" s="134"/>
      <c r="F48" s="134"/>
      <c r="G48" s="134"/>
      <c r="H48" s="134"/>
      <c r="I48" s="89"/>
      <c r="J48" s="72"/>
    </row>
    <row r="49" customFormat="false" ht="12" hidden="false" customHeight="false" outlineLevel="0" collapsed="false">
      <c r="A49" s="134"/>
      <c r="B49" s="83"/>
      <c r="C49" s="83"/>
      <c r="D49" s="134"/>
      <c r="E49" s="134"/>
      <c r="F49" s="134"/>
      <c r="G49" s="134"/>
      <c r="H49" s="134"/>
      <c r="I49" s="89"/>
      <c r="J49" s="72"/>
    </row>
    <row r="50" customFormat="false" ht="12" hidden="false" customHeight="false" outlineLevel="0" collapsed="false">
      <c r="A50" s="134"/>
      <c r="B50" s="83"/>
      <c r="C50" s="137"/>
      <c r="D50" s="134"/>
      <c r="E50" s="134"/>
      <c r="F50" s="134"/>
      <c r="G50" s="134"/>
      <c r="H50" s="134"/>
      <c r="I50" s="89"/>
      <c r="J50" s="72"/>
    </row>
    <row r="51" customFormat="false" ht="12" hidden="false" customHeight="false" outlineLevel="0" collapsed="false">
      <c r="A51" s="134"/>
      <c r="B51" s="81"/>
      <c r="C51" s="135"/>
      <c r="D51" s="134"/>
      <c r="E51" s="134"/>
      <c r="F51" s="134"/>
      <c r="G51" s="134"/>
      <c r="H51" s="134"/>
      <c r="I51" s="89"/>
      <c r="J51" s="72"/>
    </row>
    <row r="52" customFormat="false" ht="12" hidden="false" customHeight="false" outlineLevel="0" collapsed="false">
      <c r="A52" s="134"/>
      <c r="B52" s="135"/>
      <c r="C52" s="135"/>
      <c r="D52" s="134"/>
      <c r="E52" s="134"/>
      <c r="F52" s="134"/>
      <c r="G52" s="134"/>
      <c r="H52" s="134"/>
      <c r="I52" s="89"/>
      <c r="J52" s="72"/>
    </row>
    <row r="53" customFormat="false" ht="12" hidden="false" customHeight="false" outlineLevel="0" collapsed="false">
      <c r="A53" s="134"/>
      <c r="B53" s="135"/>
      <c r="C53" s="135"/>
      <c r="D53" s="134"/>
      <c r="E53" s="134"/>
      <c r="F53" s="134"/>
      <c r="G53" s="134"/>
      <c r="H53" s="134"/>
      <c r="I53" s="89"/>
      <c r="J53" s="72"/>
    </row>
    <row r="54" customFormat="false" ht="12" hidden="false" customHeight="false" outlineLevel="0" collapsed="false">
      <c r="A54" s="141"/>
      <c r="B54" s="135"/>
      <c r="C54" s="135"/>
      <c r="D54" s="134"/>
      <c r="E54" s="134"/>
      <c r="F54" s="134"/>
      <c r="G54" s="134"/>
      <c r="H54" s="134"/>
      <c r="I54" s="89"/>
      <c r="J54" s="72"/>
    </row>
    <row r="55" customFormat="false" ht="12" hidden="false" customHeight="false" outlineLevel="0" collapsed="false">
      <c r="A55" s="134"/>
      <c r="B55" s="135"/>
      <c r="C55" s="135"/>
      <c r="D55" s="134"/>
      <c r="E55" s="134"/>
      <c r="F55" s="134"/>
      <c r="G55" s="134"/>
      <c r="H55" s="134"/>
      <c r="I55" s="89"/>
      <c r="J55" s="72"/>
    </row>
    <row r="56" customFormat="false" ht="12" hidden="false" customHeight="false" outlineLevel="0" collapsed="false">
      <c r="A56" s="134"/>
      <c r="B56" s="135"/>
      <c r="C56" s="135"/>
      <c r="D56" s="134"/>
      <c r="E56" s="134"/>
      <c r="F56" s="134"/>
      <c r="G56" s="134"/>
      <c r="H56" s="134"/>
      <c r="I56" s="89"/>
      <c r="J56" s="72"/>
    </row>
    <row r="57" customFormat="false" ht="12" hidden="false" customHeight="false" outlineLevel="0" collapsed="false">
      <c r="A57" s="134"/>
      <c r="B57" s="135"/>
      <c r="C57" s="135"/>
      <c r="D57" s="134"/>
      <c r="E57" s="134"/>
      <c r="F57" s="134"/>
      <c r="G57" s="134"/>
      <c r="H57" s="134"/>
      <c r="I57" s="89"/>
      <c r="J57" s="72"/>
    </row>
    <row r="58" customFormat="false" ht="12" hidden="false" customHeight="false" outlineLevel="0" collapsed="false">
      <c r="A58" s="134"/>
      <c r="B58" s="135"/>
      <c r="C58" s="135"/>
      <c r="D58" s="134"/>
      <c r="E58" s="134"/>
      <c r="F58" s="134"/>
      <c r="G58" s="134"/>
      <c r="H58" s="134"/>
      <c r="I58" s="89"/>
      <c r="J58" s="72"/>
    </row>
    <row r="59" customFormat="false" ht="12" hidden="false" customHeight="false" outlineLevel="0" collapsed="false">
      <c r="A59" s="134"/>
      <c r="B59" s="135"/>
      <c r="C59" s="135"/>
      <c r="D59" s="134"/>
      <c r="E59" s="134"/>
      <c r="F59" s="134"/>
      <c r="G59" s="134"/>
      <c r="H59" s="134"/>
      <c r="I59" s="89"/>
      <c r="J59" s="72"/>
    </row>
    <row r="60" customFormat="false" ht="12" hidden="false" customHeight="false" outlineLevel="0" collapsed="false">
      <c r="A60" s="134"/>
      <c r="B60" s="135"/>
      <c r="C60" s="135"/>
      <c r="D60" s="134"/>
      <c r="E60" s="134"/>
      <c r="F60" s="134"/>
      <c r="G60" s="134"/>
      <c r="H60" s="134"/>
      <c r="I60" s="89"/>
      <c r="J60" s="72"/>
    </row>
    <row r="61" customFormat="false" ht="12" hidden="false" customHeight="false" outlineLevel="0" collapsed="false">
      <c r="A61" s="134"/>
      <c r="B61" s="135"/>
      <c r="C61" s="135"/>
      <c r="D61" s="134"/>
      <c r="E61" s="134"/>
      <c r="F61" s="134"/>
      <c r="G61" s="134"/>
      <c r="H61" s="134"/>
      <c r="I61" s="89"/>
      <c r="J61" s="72"/>
    </row>
    <row r="62" customFormat="false" ht="12" hidden="false" customHeight="false" outlineLevel="0" collapsed="false">
      <c r="A62" s="134"/>
      <c r="B62" s="135"/>
      <c r="C62" s="135"/>
      <c r="D62" s="134"/>
      <c r="E62" s="134"/>
      <c r="F62" s="134"/>
      <c r="G62" s="134"/>
      <c r="H62" s="134"/>
      <c r="I62" s="89"/>
      <c r="J62" s="72"/>
    </row>
    <row r="63" customFormat="false" ht="12" hidden="false" customHeight="false" outlineLevel="0" collapsed="false">
      <c r="A63" s="134"/>
      <c r="B63" s="135"/>
      <c r="C63" s="135"/>
      <c r="D63" s="134"/>
      <c r="E63" s="134"/>
      <c r="F63" s="134"/>
      <c r="G63" s="134"/>
      <c r="H63" s="134"/>
      <c r="I63" s="89"/>
      <c r="J63" s="72"/>
    </row>
    <row r="64" customFormat="false" ht="12" hidden="false" customHeight="false" outlineLevel="0" collapsed="false">
      <c r="A64" s="134"/>
      <c r="B64" s="135"/>
      <c r="C64" s="135"/>
      <c r="D64" s="134"/>
      <c r="E64" s="134"/>
      <c r="F64" s="134"/>
      <c r="G64" s="134"/>
      <c r="H64" s="134"/>
      <c r="I64" s="89"/>
      <c r="J64" s="72"/>
    </row>
    <row r="65" customFormat="false" ht="12" hidden="false" customHeight="false" outlineLevel="0" collapsed="false">
      <c r="A65" s="134"/>
      <c r="B65" s="135"/>
      <c r="C65" s="135"/>
      <c r="D65" s="134"/>
      <c r="E65" s="134"/>
      <c r="F65" s="134"/>
      <c r="G65" s="134"/>
      <c r="H65" s="134"/>
      <c r="I65" s="89"/>
      <c r="J65" s="72"/>
    </row>
    <row r="66" customFormat="false" ht="12" hidden="false" customHeight="false" outlineLevel="0" collapsed="false">
      <c r="A66" s="134"/>
      <c r="B66" s="135"/>
      <c r="C66" s="135"/>
      <c r="D66" s="134"/>
      <c r="E66" s="134"/>
      <c r="F66" s="134"/>
      <c r="G66" s="134"/>
      <c r="H66" s="134"/>
      <c r="I66" s="89"/>
      <c r="J66" s="72"/>
    </row>
    <row r="67" customFormat="false" ht="12" hidden="false" customHeight="false" outlineLevel="0" collapsed="false">
      <c r="A67" s="134"/>
      <c r="B67" s="135"/>
      <c r="C67" s="135"/>
      <c r="D67" s="134"/>
      <c r="E67" s="134"/>
      <c r="F67" s="134"/>
      <c r="G67" s="134"/>
      <c r="H67" s="134"/>
      <c r="I67" s="89"/>
      <c r="J67" s="72"/>
    </row>
    <row r="68" customFormat="false" ht="12" hidden="false" customHeight="false" outlineLevel="0" collapsed="false">
      <c r="A68" s="134"/>
      <c r="B68" s="135"/>
      <c r="C68" s="135"/>
      <c r="D68" s="134"/>
      <c r="E68" s="134"/>
      <c r="F68" s="134"/>
      <c r="G68" s="134"/>
      <c r="H68" s="134"/>
      <c r="I68" s="89"/>
      <c r="J68" s="72"/>
    </row>
    <row r="69" customFormat="false" ht="12" hidden="false" customHeight="false" outlineLevel="0" collapsed="false">
      <c r="A69" s="134"/>
      <c r="B69" s="135"/>
      <c r="C69" s="135"/>
      <c r="D69" s="134"/>
      <c r="E69" s="134"/>
      <c r="F69" s="134"/>
      <c r="G69" s="134"/>
      <c r="H69" s="134"/>
      <c r="I69" s="89"/>
      <c r="J69" s="72"/>
    </row>
    <row r="70" customFormat="false" ht="12" hidden="false" customHeight="false" outlineLevel="0" collapsed="false">
      <c r="A70" s="134"/>
      <c r="B70" s="135"/>
      <c r="C70" s="135"/>
      <c r="D70" s="134"/>
      <c r="E70" s="134"/>
      <c r="F70" s="134"/>
      <c r="G70" s="134"/>
      <c r="H70" s="134"/>
      <c r="I70" s="89"/>
      <c r="J70" s="72"/>
    </row>
    <row r="71" customFormat="false" ht="12" hidden="false" customHeight="false" outlineLevel="0" collapsed="false">
      <c r="A71" s="134"/>
      <c r="B71" s="135"/>
      <c r="C71" s="135"/>
      <c r="D71" s="134"/>
      <c r="E71" s="134"/>
      <c r="F71" s="134"/>
      <c r="G71" s="134"/>
      <c r="H71" s="134"/>
      <c r="I71" s="89"/>
      <c r="J71" s="72"/>
    </row>
    <row r="72" customFormat="false" ht="12" hidden="false" customHeight="false" outlineLevel="0" collapsed="false">
      <c r="A72" s="134"/>
      <c r="B72" s="135"/>
      <c r="C72" s="135"/>
      <c r="D72" s="134"/>
      <c r="E72" s="134"/>
      <c r="F72" s="134"/>
      <c r="G72" s="134"/>
      <c r="H72" s="134"/>
      <c r="I72" s="89"/>
      <c r="J72" s="72"/>
    </row>
    <row r="73" customFormat="false" ht="12" hidden="false" customHeight="false" outlineLevel="0" collapsed="false">
      <c r="A73" s="134"/>
      <c r="B73" s="135"/>
      <c r="C73" s="135"/>
      <c r="D73" s="134"/>
      <c r="E73" s="134"/>
      <c r="F73" s="134"/>
      <c r="G73" s="134"/>
      <c r="H73" s="134"/>
      <c r="I73" s="89"/>
      <c r="J73" s="72"/>
    </row>
    <row r="74" customFormat="false" ht="12" hidden="false" customHeight="false" outlineLevel="0" collapsed="false">
      <c r="A74" s="134"/>
      <c r="B74" s="135"/>
      <c r="C74" s="135"/>
      <c r="D74" s="134"/>
      <c r="E74" s="134"/>
      <c r="F74" s="134"/>
      <c r="G74" s="134"/>
      <c r="H74" s="134"/>
      <c r="I74" s="89"/>
      <c r="J74" s="72"/>
    </row>
    <row r="75" customFormat="false" ht="12" hidden="false" customHeight="false" outlineLevel="0" collapsed="false">
      <c r="A75" s="134"/>
      <c r="B75" s="135"/>
      <c r="C75" s="135"/>
      <c r="D75" s="134"/>
      <c r="E75" s="134"/>
      <c r="F75" s="134"/>
      <c r="G75" s="134"/>
      <c r="H75" s="134"/>
      <c r="I75" s="89"/>
      <c r="J75" s="72"/>
    </row>
    <row r="76" customFormat="false" ht="12" hidden="false" customHeight="false" outlineLevel="0" collapsed="false">
      <c r="A76" s="134"/>
      <c r="B76" s="135"/>
      <c r="C76" s="135"/>
      <c r="D76" s="134"/>
      <c r="E76" s="134"/>
      <c r="F76" s="134"/>
      <c r="G76" s="134"/>
      <c r="H76" s="134"/>
      <c r="I76" s="89"/>
      <c r="J76" s="72"/>
    </row>
    <row r="77" customFormat="false" ht="12" hidden="false" customHeight="false" outlineLevel="0" collapsed="false">
      <c r="A77" s="134"/>
      <c r="B77" s="135"/>
      <c r="C77" s="135"/>
      <c r="D77" s="134"/>
      <c r="E77" s="134"/>
      <c r="F77" s="134"/>
      <c r="G77" s="134"/>
      <c r="H77" s="134"/>
      <c r="I77" s="89"/>
      <c r="J77" s="72"/>
    </row>
    <row r="78" customFormat="false" ht="12" hidden="false" customHeight="false" outlineLevel="0" collapsed="false">
      <c r="A78" s="134"/>
      <c r="B78" s="135"/>
      <c r="C78" s="135"/>
      <c r="D78" s="134"/>
      <c r="E78" s="134"/>
      <c r="F78" s="134"/>
      <c r="G78" s="134"/>
      <c r="H78" s="134"/>
      <c r="I78" s="89"/>
      <c r="J78" s="72"/>
    </row>
    <row r="79" customFormat="false" ht="12" hidden="false" customHeight="false" outlineLevel="0" collapsed="false">
      <c r="A79" s="134"/>
      <c r="B79" s="135"/>
      <c r="C79" s="135"/>
      <c r="D79" s="134"/>
      <c r="E79" s="134"/>
      <c r="F79" s="134"/>
      <c r="G79" s="134"/>
      <c r="H79" s="134"/>
      <c r="I79" s="89"/>
      <c r="J79" s="72"/>
    </row>
    <row r="80" customFormat="false" ht="12" hidden="false" customHeight="false" outlineLevel="0" collapsed="false">
      <c r="A80" s="134"/>
      <c r="B80" s="135"/>
      <c r="C80" s="135"/>
      <c r="D80" s="134"/>
      <c r="E80" s="134"/>
      <c r="F80" s="134"/>
      <c r="G80" s="134"/>
      <c r="H80" s="134"/>
      <c r="I80" s="89"/>
      <c r="J80" s="72"/>
    </row>
    <row r="81" customFormat="false" ht="12" hidden="false" customHeight="false" outlineLevel="0" collapsed="false">
      <c r="A81" s="134"/>
      <c r="B81" s="135"/>
      <c r="C81" s="135"/>
      <c r="D81" s="134"/>
      <c r="E81" s="134"/>
      <c r="F81" s="134"/>
      <c r="G81" s="134"/>
      <c r="H81" s="134"/>
      <c r="I81" s="89"/>
      <c r="J81" s="72"/>
    </row>
    <row r="82" customFormat="false" ht="12" hidden="false" customHeight="false" outlineLevel="0" collapsed="false">
      <c r="A82" s="134"/>
      <c r="B82" s="135"/>
      <c r="C82" s="135"/>
      <c r="D82" s="134"/>
      <c r="E82" s="134"/>
      <c r="F82" s="134"/>
      <c r="G82" s="134"/>
      <c r="H82" s="134"/>
      <c r="I82" s="89"/>
      <c r="J82" s="72"/>
    </row>
    <row r="83" customFormat="false" ht="12" hidden="false" customHeight="false" outlineLevel="0" collapsed="false">
      <c r="A83" s="134"/>
      <c r="B83" s="135"/>
      <c r="C83" s="135"/>
      <c r="D83" s="134"/>
      <c r="E83" s="134"/>
      <c r="F83" s="134"/>
      <c r="G83" s="134"/>
      <c r="H83" s="134"/>
      <c r="I83" s="89"/>
      <c r="J83" s="72"/>
    </row>
    <row r="84" customFormat="false" ht="12" hidden="false" customHeight="false" outlineLevel="0" collapsed="false">
      <c r="A84" s="134"/>
      <c r="B84" s="135"/>
      <c r="C84" s="135"/>
      <c r="D84" s="134"/>
      <c r="E84" s="134"/>
      <c r="F84" s="134"/>
      <c r="G84" s="134"/>
      <c r="H84" s="134"/>
      <c r="I84" s="89"/>
      <c r="J84" s="72"/>
    </row>
    <row r="85" customFormat="false" ht="12" hidden="false" customHeight="false" outlineLevel="0" collapsed="false">
      <c r="A85" s="134"/>
      <c r="B85" s="135"/>
      <c r="C85" s="135"/>
      <c r="D85" s="134"/>
      <c r="E85" s="134"/>
      <c r="F85" s="134"/>
      <c r="G85" s="134"/>
      <c r="H85" s="134"/>
      <c r="I85" s="89"/>
      <c r="J85" s="72"/>
    </row>
    <row r="86" customFormat="false" ht="12" hidden="false" customHeight="false" outlineLevel="0" collapsed="false">
      <c r="A86" s="134"/>
      <c r="B86" s="135"/>
      <c r="C86" s="135"/>
      <c r="D86" s="134"/>
      <c r="E86" s="134"/>
      <c r="F86" s="134"/>
      <c r="G86" s="134"/>
      <c r="H86" s="134"/>
      <c r="I86" s="89"/>
      <c r="J86" s="72"/>
    </row>
    <row r="87" customFormat="false" ht="12" hidden="false" customHeight="false" outlineLevel="0" collapsed="false">
      <c r="A87" s="134"/>
      <c r="B87" s="135"/>
      <c r="C87" s="135"/>
      <c r="D87" s="134"/>
      <c r="E87" s="134"/>
      <c r="F87" s="134"/>
      <c r="G87" s="134"/>
      <c r="H87" s="134"/>
      <c r="I87" s="89"/>
      <c r="J87" s="72"/>
    </row>
    <row r="88" customFormat="false" ht="12" hidden="false" customHeight="false" outlineLevel="0" collapsed="false">
      <c r="A88" s="134"/>
      <c r="B88" s="135"/>
      <c r="C88" s="135"/>
      <c r="D88" s="134"/>
      <c r="E88" s="134"/>
      <c r="F88" s="134"/>
      <c r="G88" s="134"/>
      <c r="H88" s="134"/>
      <c r="I88" s="89"/>
      <c r="J88" s="72"/>
    </row>
    <row r="89" customFormat="false" ht="12" hidden="false" customHeight="false" outlineLevel="0" collapsed="false">
      <c r="A89" s="134"/>
      <c r="B89" s="135"/>
      <c r="C89" s="135"/>
      <c r="D89" s="134"/>
      <c r="E89" s="134"/>
      <c r="F89" s="134"/>
      <c r="G89" s="134"/>
      <c r="H89" s="134"/>
      <c r="I89" s="89"/>
      <c r="J89" s="72"/>
    </row>
    <row r="90" customFormat="false" ht="12" hidden="false" customHeight="false" outlineLevel="0" collapsed="false">
      <c r="A90" s="134"/>
      <c r="B90" s="135"/>
      <c r="C90" s="135"/>
      <c r="D90" s="134"/>
      <c r="E90" s="134"/>
      <c r="F90" s="134"/>
      <c r="G90" s="134"/>
      <c r="H90" s="134"/>
      <c r="I90" s="89"/>
      <c r="J90" s="72"/>
    </row>
    <row r="91" customFormat="false" ht="12" hidden="false" customHeight="false" outlineLevel="0" collapsed="false">
      <c r="A91" s="134"/>
      <c r="B91" s="135"/>
      <c r="C91" s="135"/>
      <c r="D91" s="134"/>
      <c r="E91" s="134"/>
      <c r="F91" s="134"/>
      <c r="G91" s="134"/>
      <c r="H91" s="134"/>
      <c r="I91" s="89"/>
      <c r="J91" s="72"/>
    </row>
    <row r="92" customFormat="false" ht="12" hidden="false" customHeight="false" outlineLevel="0" collapsed="false">
      <c r="A92" s="134"/>
      <c r="B92" s="135"/>
      <c r="C92" s="135"/>
      <c r="D92" s="134"/>
      <c r="E92" s="134"/>
      <c r="F92" s="134"/>
      <c r="G92" s="134"/>
      <c r="H92" s="134"/>
      <c r="I92" s="89"/>
      <c r="J92" s="72"/>
    </row>
    <row r="93" customFormat="false" ht="12" hidden="false" customHeight="false" outlineLevel="0" collapsed="false">
      <c r="A93" s="134"/>
      <c r="B93" s="135"/>
      <c r="C93" s="135"/>
      <c r="D93" s="134"/>
      <c r="E93" s="134"/>
      <c r="F93" s="134"/>
      <c r="G93" s="134"/>
      <c r="H93" s="134"/>
      <c r="I93" s="89"/>
      <c r="J93" s="72"/>
    </row>
    <row r="94" customFormat="false" ht="12" hidden="false" customHeight="false" outlineLevel="0" collapsed="false">
      <c r="A94" s="134"/>
      <c r="B94" s="135"/>
      <c r="C94" s="135"/>
      <c r="D94" s="134"/>
      <c r="E94" s="134"/>
      <c r="F94" s="134"/>
      <c r="G94" s="134"/>
      <c r="H94" s="134"/>
      <c r="I94" s="89"/>
      <c r="J94" s="72"/>
    </row>
    <row r="95" customFormat="false" ht="12" hidden="false" customHeight="false" outlineLevel="0" collapsed="false">
      <c r="A95" s="134"/>
      <c r="B95" s="135"/>
      <c r="C95" s="135"/>
      <c r="D95" s="134"/>
      <c r="E95" s="134"/>
      <c r="F95" s="134"/>
      <c r="G95" s="134"/>
      <c r="H95" s="134"/>
      <c r="I95" s="89"/>
      <c r="J95" s="72"/>
    </row>
    <row r="96" customFormat="false" ht="12" hidden="false" customHeight="false" outlineLevel="0" collapsed="false">
      <c r="A96" s="134"/>
      <c r="B96" s="135"/>
      <c r="C96" s="135"/>
      <c r="D96" s="134"/>
      <c r="E96" s="134"/>
      <c r="F96" s="134"/>
      <c r="G96" s="134"/>
      <c r="H96" s="134"/>
      <c r="I96" s="89"/>
      <c r="J96" s="72"/>
    </row>
    <row r="97" customFormat="false" ht="12" hidden="false" customHeight="false" outlineLevel="0" collapsed="false">
      <c r="A97" s="134"/>
      <c r="B97" s="135"/>
      <c r="C97" s="135"/>
      <c r="D97" s="134"/>
      <c r="E97" s="134"/>
      <c r="F97" s="134"/>
      <c r="G97" s="134"/>
      <c r="H97" s="134"/>
      <c r="I97" s="89"/>
      <c r="J97" s="72"/>
    </row>
    <row r="98" customFormat="false" ht="12" hidden="false" customHeight="false" outlineLevel="0" collapsed="false">
      <c r="A98" s="134"/>
      <c r="B98" s="135"/>
      <c r="C98" s="135"/>
      <c r="D98" s="134"/>
      <c r="E98" s="134"/>
      <c r="F98" s="134"/>
      <c r="G98" s="134"/>
      <c r="H98" s="134"/>
      <c r="I98" s="89"/>
      <c r="J98" s="72"/>
    </row>
    <row r="99" customFormat="false" ht="12" hidden="false" customHeight="false" outlineLevel="0" collapsed="false">
      <c r="A99" s="134"/>
      <c r="B99" s="135"/>
      <c r="C99" s="135"/>
      <c r="D99" s="134"/>
      <c r="E99" s="134"/>
      <c r="F99" s="134"/>
      <c r="G99" s="134"/>
      <c r="H99" s="134"/>
      <c r="I99" s="89"/>
      <c r="J99" s="72"/>
    </row>
    <row r="100" customFormat="false" ht="12" hidden="false" customHeight="false" outlineLevel="0" collapsed="false">
      <c r="A100" s="134"/>
      <c r="B100" s="135"/>
      <c r="C100" s="135"/>
      <c r="D100" s="134"/>
      <c r="E100" s="134"/>
      <c r="F100" s="134"/>
      <c r="G100" s="134"/>
      <c r="H100" s="134"/>
      <c r="I100" s="89"/>
      <c r="J100" s="72"/>
    </row>
    <row r="101" customFormat="false" ht="12" hidden="false" customHeight="false" outlineLevel="0" collapsed="false">
      <c r="A101" s="134"/>
      <c r="B101" s="135"/>
      <c r="C101" s="135"/>
      <c r="D101" s="134"/>
      <c r="E101" s="134"/>
      <c r="F101" s="134"/>
      <c r="G101" s="134"/>
      <c r="H101" s="134"/>
      <c r="I101" s="89"/>
      <c r="J101" s="72"/>
    </row>
    <row r="102" customFormat="false" ht="12" hidden="false" customHeight="false" outlineLevel="0" collapsed="false">
      <c r="A102" s="134"/>
      <c r="B102" s="135"/>
      <c r="C102" s="135"/>
      <c r="D102" s="134"/>
      <c r="E102" s="134"/>
      <c r="F102" s="134"/>
      <c r="G102" s="134"/>
      <c r="H102" s="134"/>
      <c r="I102" s="89"/>
      <c r="J102" s="72"/>
    </row>
    <row r="103" customFormat="false" ht="12" hidden="false" customHeight="false" outlineLevel="0" collapsed="false">
      <c r="A103" s="134"/>
      <c r="B103" s="135"/>
      <c r="C103" s="135"/>
      <c r="D103" s="134"/>
      <c r="E103" s="134"/>
      <c r="F103" s="134"/>
      <c r="G103" s="134"/>
      <c r="H103" s="134"/>
      <c r="I103" s="89"/>
      <c r="J103" s="72"/>
    </row>
    <row r="104" customFormat="false" ht="12" hidden="false" customHeight="false" outlineLevel="0" collapsed="false">
      <c r="A104" s="134"/>
      <c r="B104" s="135"/>
      <c r="C104" s="135"/>
      <c r="D104" s="134"/>
      <c r="E104" s="134"/>
      <c r="F104" s="134"/>
      <c r="G104" s="134"/>
      <c r="H104" s="134"/>
      <c r="I104" s="89"/>
      <c r="J104" s="72"/>
    </row>
    <row r="105" customFormat="false" ht="12" hidden="false" customHeight="false" outlineLevel="0" collapsed="false">
      <c r="A105" s="134"/>
      <c r="B105" s="135"/>
      <c r="C105" s="135"/>
      <c r="D105" s="134"/>
      <c r="E105" s="134"/>
      <c r="F105" s="134"/>
      <c r="G105" s="134"/>
      <c r="H105" s="134"/>
      <c r="I105" s="89"/>
      <c r="J105" s="72"/>
    </row>
    <row r="106" customFormat="false" ht="12" hidden="false" customHeight="false" outlineLevel="0" collapsed="false">
      <c r="A106" s="134"/>
      <c r="B106" s="135"/>
      <c r="C106" s="135"/>
      <c r="D106" s="134"/>
      <c r="E106" s="134"/>
      <c r="F106" s="134"/>
      <c r="G106" s="134"/>
      <c r="H106" s="134"/>
      <c r="I106" s="89"/>
      <c r="J106" s="72"/>
    </row>
    <row r="107" customFormat="false" ht="12" hidden="false" customHeight="false" outlineLevel="0" collapsed="false">
      <c r="A107" s="134"/>
      <c r="B107" s="135"/>
      <c r="C107" s="135"/>
      <c r="D107" s="134"/>
      <c r="E107" s="134"/>
      <c r="F107" s="134"/>
      <c r="G107" s="134"/>
      <c r="H107" s="134"/>
      <c r="I107" s="89"/>
      <c r="J107" s="72"/>
    </row>
    <row r="108" customFormat="false" ht="12" hidden="false" customHeight="false" outlineLevel="0" collapsed="false">
      <c r="A108" s="134"/>
      <c r="B108" s="135"/>
      <c r="C108" s="135"/>
      <c r="D108" s="134"/>
      <c r="E108" s="134"/>
      <c r="F108" s="134"/>
      <c r="G108" s="134"/>
      <c r="H108" s="134"/>
      <c r="I108" s="89"/>
      <c r="J108" s="72"/>
    </row>
    <row r="109" customFormat="false" ht="12" hidden="false" customHeight="false" outlineLevel="0" collapsed="false">
      <c r="A109" s="134"/>
      <c r="B109" s="135"/>
      <c r="C109" s="135"/>
      <c r="D109" s="134"/>
      <c r="E109" s="134"/>
      <c r="F109" s="134"/>
      <c r="G109" s="134"/>
      <c r="H109" s="134"/>
      <c r="I109" s="89"/>
      <c r="J109" s="72"/>
    </row>
    <row r="110" customFormat="false" ht="12" hidden="false" customHeight="false" outlineLevel="0" collapsed="false">
      <c r="A110" s="134"/>
      <c r="B110" s="135"/>
      <c r="C110" s="135"/>
      <c r="D110" s="134"/>
      <c r="E110" s="134"/>
      <c r="F110" s="134"/>
      <c r="G110" s="134"/>
      <c r="H110" s="134"/>
      <c r="I110" s="89"/>
      <c r="J110" s="72"/>
    </row>
    <row r="111" customFormat="false" ht="12" hidden="false" customHeight="false" outlineLevel="0" collapsed="false">
      <c r="A111" s="134"/>
      <c r="B111" s="135"/>
      <c r="C111" s="135"/>
      <c r="D111" s="134"/>
      <c r="E111" s="134"/>
      <c r="F111" s="134"/>
      <c r="G111" s="134"/>
      <c r="H111" s="134"/>
      <c r="I111" s="89"/>
      <c r="J111" s="72"/>
    </row>
    <row r="112" customFormat="false" ht="12" hidden="false" customHeight="false" outlineLevel="0" collapsed="false">
      <c r="A112" s="134"/>
      <c r="B112" s="135"/>
      <c r="C112" s="135"/>
      <c r="D112" s="134"/>
      <c r="E112" s="134"/>
      <c r="F112" s="134"/>
      <c r="G112" s="134"/>
      <c r="H112" s="134"/>
      <c r="I112" s="89"/>
      <c r="J112" s="72"/>
    </row>
    <row r="113" customFormat="false" ht="12" hidden="false" customHeight="false" outlineLevel="0" collapsed="false">
      <c r="A113" s="134"/>
      <c r="B113" s="135"/>
      <c r="C113" s="135"/>
      <c r="D113" s="134"/>
      <c r="E113" s="134"/>
      <c r="F113" s="134"/>
      <c r="G113" s="134"/>
      <c r="H113" s="134"/>
      <c r="I113" s="89"/>
      <c r="J113" s="72"/>
    </row>
    <row r="114" customFormat="false" ht="12" hidden="false" customHeight="false" outlineLevel="0" collapsed="false">
      <c r="A114" s="134"/>
      <c r="B114" s="135"/>
      <c r="C114" s="135"/>
      <c r="D114" s="134"/>
      <c r="E114" s="134"/>
      <c r="F114" s="134"/>
      <c r="G114" s="134"/>
      <c r="H114" s="134"/>
      <c r="I114" s="89"/>
      <c r="J114" s="72"/>
    </row>
    <row r="115" customFormat="false" ht="12" hidden="false" customHeight="false" outlineLevel="0" collapsed="false">
      <c r="A115" s="134"/>
      <c r="B115" s="135"/>
      <c r="C115" s="135"/>
      <c r="D115" s="134"/>
      <c r="E115" s="134"/>
      <c r="F115" s="134"/>
      <c r="G115" s="134"/>
      <c r="H115" s="134"/>
      <c r="I115" s="89"/>
      <c r="J115" s="72"/>
    </row>
    <row r="116" customFormat="false" ht="12" hidden="false" customHeight="false" outlineLevel="0" collapsed="false">
      <c r="A116" s="134"/>
      <c r="B116" s="135"/>
      <c r="C116" s="135"/>
      <c r="D116" s="134"/>
      <c r="E116" s="134"/>
      <c r="F116" s="134"/>
      <c r="G116" s="134"/>
      <c r="H116" s="134"/>
      <c r="I116" s="89"/>
      <c r="J116" s="72"/>
    </row>
    <row r="117" customFormat="false" ht="12" hidden="false" customHeight="false" outlineLevel="0" collapsed="false">
      <c r="A117" s="134"/>
      <c r="B117" s="135"/>
      <c r="C117" s="135"/>
      <c r="D117" s="134"/>
      <c r="E117" s="134"/>
      <c r="F117" s="134"/>
      <c r="G117" s="134"/>
      <c r="H117" s="134"/>
      <c r="I117" s="89"/>
      <c r="J117" s="72"/>
    </row>
    <row r="118" customFormat="false" ht="12" hidden="false" customHeight="false" outlineLevel="0" collapsed="false">
      <c r="A118" s="134"/>
      <c r="B118" s="135"/>
      <c r="C118" s="135"/>
      <c r="D118" s="134"/>
      <c r="E118" s="134"/>
      <c r="F118" s="134"/>
      <c r="G118" s="134"/>
      <c r="H118" s="134"/>
      <c r="I118" s="89"/>
      <c r="J118" s="72"/>
    </row>
    <row r="119" customFormat="false" ht="12" hidden="false" customHeight="false" outlineLevel="0" collapsed="false">
      <c r="A119" s="134"/>
      <c r="B119" s="135"/>
      <c r="C119" s="135"/>
      <c r="D119" s="134"/>
      <c r="E119" s="134"/>
      <c r="F119" s="134"/>
      <c r="G119" s="134"/>
      <c r="H119" s="134"/>
      <c r="I119" s="89"/>
      <c r="J119" s="72"/>
    </row>
    <row r="120" customFormat="false" ht="12" hidden="false" customHeight="false" outlineLevel="0" collapsed="false">
      <c r="A120" s="134"/>
      <c r="B120" s="135"/>
      <c r="C120" s="135"/>
      <c r="D120" s="134"/>
      <c r="E120" s="134"/>
      <c r="F120" s="134"/>
      <c r="G120" s="134"/>
      <c r="H120" s="134"/>
      <c r="I120" s="89"/>
      <c r="J120" s="72"/>
    </row>
    <row r="121" customFormat="false" ht="12" hidden="false" customHeight="false" outlineLevel="0" collapsed="false">
      <c r="A121" s="134"/>
      <c r="B121" s="135"/>
      <c r="C121" s="135"/>
      <c r="D121" s="134"/>
      <c r="E121" s="134"/>
      <c r="F121" s="134"/>
      <c r="G121" s="134"/>
      <c r="H121" s="134"/>
      <c r="I121" s="89"/>
      <c r="J121" s="72"/>
    </row>
    <row r="122" customFormat="false" ht="12" hidden="false" customHeight="false" outlineLevel="0" collapsed="false">
      <c r="A122" s="134"/>
      <c r="B122" s="135"/>
      <c r="C122" s="135"/>
      <c r="D122" s="134"/>
      <c r="E122" s="134"/>
      <c r="F122" s="134"/>
      <c r="G122" s="134"/>
      <c r="H122" s="134"/>
      <c r="I122" s="89"/>
      <c r="J122" s="72"/>
    </row>
    <row r="123" customFormat="false" ht="12" hidden="false" customHeight="false" outlineLevel="0" collapsed="false">
      <c r="A123" s="134"/>
      <c r="B123" s="135"/>
      <c r="C123" s="135"/>
      <c r="D123" s="134"/>
      <c r="E123" s="134"/>
      <c r="F123" s="134"/>
      <c r="G123" s="134"/>
      <c r="H123" s="134"/>
      <c r="I123" s="89"/>
      <c r="J123" s="72"/>
    </row>
    <row r="124" customFormat="false" ht="12" hidden="false" customHeight="false" outlineLevel="0" collapsed="false">
      <c r="A124" s="134"/>
      <c r="B124" s="135"/>
      <c r="C124" s="135"/>
      <c r="D124" s="134"/>
      <c r="E124" s="134"/>
      <c r="F124" s="134"/>
      <c r="G124" s="134"/>
      <c r="H124" s="134"/>
      <c r="I124" s="89"/>
      <c r="J124" s="72"/>
    </row>
    <row r="125" customFormat="false" ht="12" hidden="false" customHeight="false" outlineLevel="0" collapsed="false">
      <c r="A125" s="134"/>
      <c r="B125" s="135"/>
      <c r="C125" s="135"/>
      <c r="D125" s="134"/>
      <c r="E125" s="134"/>
      <c r="F125" s="134"/>
      <c r="G125" s="134"/>
      <c r="H125" s="134"/>
      <c r="I125" s="89"/>
      <c r="J125" s="72"/>
    </row>
    <row r="126" customFormat="false" ht="12" hidden="false" customHeight="false" outlineLevel="0" collapsed="false">
      <c r="A126" s="134"/>
      <c r="B126" s="135"/>
      <c r="C126" s="135"/>
      <c r="D126" s="134"/>
      <c r="E126" s="134"/>
      <c r="F126" s="134"/>
      <c r="G126" s="134"/>
      <c r="H126" s="134"/>
      <c r="I126" s="89"/>
      <c r="J126" s="72"/>
    </row>
    <row r="127" customFormat="false" ht="12" hidden="false" customHeight="false" outlineLevel="0" collapsed="false">
      <c r="A127" s="134"/>
      <c r="B127" s="135"/>
      <c r="C127" s="135"/>
      <c r="D127" s="134"/>
      <c r="E127" s="134"/>
      <c r="F127" s="134"/>
      <c r="G127" s="134"/>
      <c r="H127" s="134"/>
      <c r="I127" s="89"/>
      <c r="J127" s="72"/>
    </row>
    <row r="128" customFormat="false" ht="12" hidden="false" customHeight="false" outlineLevel="0" collapsed="false">
      <c r="A128" s="134"/>
      <c r="B128" s="135"/>
      <c r="C128" s="135"/>
      <c r="D128" s="134"/>
      <c r="E128" s="134"/>
      <c r="F128" s="134"/>
      <c r="G128" s="134"/>
      <c r="H128" s="134"/>
      <c r="I128" s="89"/>
      <c r="J128" s="72"/>
    </row>
    <row r="129" customFormat="false" ht="12" hidden="false" customHeight="false" outlineLevel="0" collapsed="false">
      <c r="A129" s="134"/>
      <c r="B129" s="135"/>
      <c r="C129" s="135"/>
      <c r="D129" s="134"/>
      <c r="E129" s="134"/>
      <c r="F129" s="134"/>
      <c r="G129" s="134"/>
      <c r="H129" s="134"/>
      <c r="I129" s="89"/>
      <c r="J129" s="72"/>
    </row>
    <row r="130" customFormat="false" ht="12" hidden="false" customHeight="false" outlineLevel="0" collapsed="false">
      <c r="A130" s="134"/>
      <c r="B130" s="135"/>
      <c r="C130" s="135"/>
      <c r="D130" s="134"/>
      <c r="E130" s="134"/>
      <c r="F130" s="134"/>
      <c r="G130" s="134"/>
      <c r="H130" s="134"/>
      <c r="I130" s="89"/>
      <c r="J130" s="72"/>
    </row>
  </sheetData>
  <mergeCells count="5">
    <mergeCell ref="A2:G2"/>
    <mergeCell ref="A4:A5"/>
    <mergeCell ref="B4:D4"/>
    <mergeCell ref="E4:G4"/>
    <mergeCell ref="A22:G22"/>
  </mergeCells>
  <printOptions headings="false" gridLines="false" gridLinesSet="true" horizontalCentered="true" verticalCentered="false"/>
  <pageMargins left="0.157638888888889" right="0.196527777777778" top="0.7875" bottom="0.7875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仿宋_GB2312,Regular"&amp;10—&amp;"Times New Roman,Regular"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7.24"/>
    <col collapsed="false" customWidth="true" hidden="false" outlineLevel="0" max="3" min="2" style="143" width="10.74"/>
    <col collapsed="false" customWidth="false" hidden="false" outlineLevel="0" max="4" min="4" style="144" width="8.99"/>
    <col collapsed="false" customWidth="true" hidden="false" outlineLevel="0" max="5" min="5" style="142" width="11.24"/>
    <col collapsed="false" customWidth="true" hidden="false" outlineLevel="0" max="6" min="6" style="142" width="11.12"/>
    <col collapsed="false" customWidth="true" hidden="false" outlineLevel="0" max="7" min="7" style="145" width="8.62"/>
    <col collapsed="false" customWidth="false" hidden="false" outlineLevel="0" max="10" min="8" style="142" width="8.99"/>
    <col collapsed="false" customWidth="true" hidden="false" outlineLevel="0" max="11" min="11" style="142" width="13.74"/>
    <col collapsed="false" customWidth="false" hidden="false" outlineLevel="0" max="257" min="12" style="142" width="8.99"/>
  </cols>
  <sheetData>
    <row r="1" customFormat="false" ht="25.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86"/>
      <c r="B2" s="146"/>
      <c r="C2" s="146"/>
      <c r="D2" s="147"/>
      <c r="E2" s="146"/>
      <c r="F2" s="146"/>
      <c r="G2" s="148" t="s">
        <v>1</v>
      </c>
      <c r="H2" s="146"/>
      <c r="I2" s="146"/>
      <c r="J2" s="146"/>
    </row>
    <row r="3" s="152" customFormat="true" ht="18" hidden="false" customHeight="true" outlineLevel="0" collapsed="false">
      <c r="A3" s="90" t="s">
        <v>39</v>
      </c>
      <c r="B3" s="149" t="s">
        <v>32</v>
      </c>
      <c r="C3" s="149"/>
      <c r="D3" s="149"/>
      <c r="E3" s="150" t="s">
        <v>40</v>
      </c>
      <c r="F3" s="150"/>
      <c r="G3" s="150"/>
      <c r="H3" s="151"/>
      <c r="I3" s="151"/>
      <c r="J3" s="151"/>
    </row>
    <row r="4" s="152" customFormat="true" ht="32.25" hidden="false" customHeight="true" outlineLevel="0" collapsed="false">
      <c r="A4" s="90"/>
      <c r="B4" s="96" t="s">
        <v>34</v>
      </c>
      <c r="C4" s="96" t="s">
        <v>8</v>
      </c>
      <c r="D4" s="153" t="s">
        <v>41</v>
      </c>
      <c r="E4" s="154" t="s">
        <v>36</v>
      </c>
      <c r="F4" s="154" t="s">
        <v>10</v>
      </c>
      <c r="G4" s="155" t="s">
        <v>37</v>
      </c>
      <c r="H4" s="151"/>
      <c r="I4" s="151"/>
      <c r="J4" s="151"/>
    </row>
    <row r="5" s="162" customFormat="true" ht="18" hidden="false" customHeight="true" outlineLevel="0" collapsed="false">
      <c r="A5" s="156" t="s">
        <v>42</v>
      </c>
      <c r="B5" s="157" t="n">
        <v>1939785.59</v>
      </c>
      <c r="C5" s="157" t="n">
        <v>1925644</v>
      </c>
      <c r="D5" s="158" t="n">
        <v>-0.729028510826284</v>
      </c>
      <c r="E5" s="159" t="n">
        <v>6386777.75</v>
      </c>
      <c r="F5" s="105" t="n">
        <v>7135639</v>
      </c>
      <c r="G5" s="160" t="n">
        <v>11.7251809803465</v>
      </c>
      <c r="H5" s="161"/>
      <c r="I5" s="161"/>
      <c r="J5" s="161"/>
    </row>
    <row r="6" s="162" customFormat="true" ht="18" hidden="false" customHeight="true" outlineLevel="0" collapsed="false">
      <c r="A6" s="163" t="s">
        <v>43</v>
      </c>
      <c r="B6" s="164" t="n">
        <v>1322612.59</v>
      </c>
      <c r="C6" s="164" t="n">
        <v>1211785</v>
      </c>
      <c r="D6" s="165" t="n">
        <v>-8.37944465657929</v>
      </c>
      <c r="E6" s="166" t="n">
        <v>3851359.75</v>
      </c>
      <c r="F6" s="167" t="n">
        <v>4071091</v>
      </c>
      <c r="G6" s="168" t="n">
        <v>5.70529019004262</v>
      </c>
      <c r="H6" s="161"/>
      <c r="I6" s="161"/>
      <c r="J6" s="161"/>
    </row>
    <row r="7" s="162" customFormat="true" ht="18" hidden="false" customHeight="true" outlineLevel="0" collapsed="false">
      <c r="A7" s="163" t="s">
        <v>44</v>
      </c>
      <c r="B7" s="164" t="n">
        <v>1334117.59</v>
      </c>
      <c r="C7" s="164" t="n">
        <v>1211785</v>
      </c>
      <c r="D7" s="165" t="n">
        <v>-9.16955078899753</v>
      </c>
      <c r="E7" s="166" t="n">
        <v>3913999.75</v>
      </c>
      <c r="F7" s="167" t="n">
        <v>4071091</v>
      </c>
      <c r="G7" s="168" t="n">
        <v>4.01357332738716</v>
      </c>
      <c r="H7" s="161"/>
      <c r="I7" s="161"/>
      <c r="J7" s="161"/>
    </row>
    <row r="8" s="170" customFormat="true" ht="18" hidden="false" customHeight="true" outlineLevel="0" collapsed="false">
      <c r="A8" s="163" t="s">
        <v>45</v>
      </c>
      <c r="B8" s="164" t="n">
        <v>688167.73</v>
      </c>
      <c r="C8" s="164" t="n">
        <v>727065</v>
      </c>
      <c r="D8" s="165" t="n">
        <v>5.6522949717506</v>
      </c>
      <c r="E8" s="166" t="n">
        <v>2469645.32</v>
      </c>
      <c r="F8" s="167" t="n">
        <v>2839616</v>
      </c>
      <c r="G8" s="168" t="n">
        <v>14.9807211992692</v>
      </c>
      <c r="H8" s="169"/>
      <c r="I8" s="169"/>
      <c r="J8" s="169"/>
    </row>
    <row r="9" s="142" customFormat="true" ht="18" hidden="false" customHeight="true" outlineLevel="0" collapsed="false">
      <c r="A9" s="171" t="s">
        <v>46</v>
      </c>
      <c r="B9" s="172" t="n">
        <v>236602.07</v>
      </c>
      <c r="C9" s="172" t="n">
        <v>271550</v>
      </c>
      <c r="D9" s="173" t="n">
        <v>14.770762571942</v>
      </c>
      <c r="E9" s="174" t="n">
        <v>995401.89</v>
      </c>
      <c r="F9" s="115" t="n">
        <v>1206721</v>
      </c>
      <c r="G9" s="175" t="n">
        <v>21.22952669901</v>
      </c>
      <c r="H9" s="146"/>
      <c r="I9" s="146"/>
      <c r="J9" s="146"/>
    </row>
    <row r="10" s="142" customFormat="true" ht="18" hidden="false" customHeight="true" outlineLevel="0" collapsed="false">
      <c r="A10" s="111" t="s">
        <v>47</v>
      </c>
      <c r="B10" s="172" t="n">
        <v>143712.43</v>
      </c>
      <c r="C10" s="172" t="n">
        <v>144534</v>
      </c>
      <c r="D10" s="173" t="n">
        <v>0.571676367868811</v>
      </c>
      <c r="E10" s="176" t="n">
        <v>514251.83</v>
      </c>
      <c r="F10" s="115" t="n">
        <v>573579</v>
      </c>
      <c r="G10" s="175" t="n">
        <v>11.5365987127357</v>
      </c>
      <c r="H10" s="146"/>
      <c r="I10" s="146"/>
      <c r="J10" s="146"/>
    </row>
    <row r="11" s="142" customFormat="true" ht="18" hidden="false" customHeight="true" outlineLevel="0" collapsed="false">
      <c r="A11" s="111" t="s">
        <v>48</v>
      </c>
      <c r="B11" s="172" t="n">
        <v>92889.64</v>
      </c>
      <c r="C11" s="172" t="n">
        <v>127016</v>
      </c>
      <c r="D11" s="173" t="n">
        <v>36.7386072332716</v>
      </c>
      <c r="E11" s="174" t="n">
        <v>481150.06</v>
      </c>
      <c r="F11" s="115" t="n">
        <v>633142</v>
      </c>
      <c r="G11" s="175" t="n">
        <v>31.589300851381</v>
      </c>
      <c r="H11" s="146"/>
      <c r="I11" s="146"/>
      <c r="J11" s="146"/>
    </row>
    <row r="12" s="142" customFormat="true" ht="18" hidden="false" customHeight="true" outlineLevel="0" collapsed="false">
      <c r="A12" s="177" t="s">
        <v>49</v>
      </c>
      <c r="B12" s="172" t="n">
        <v>1455</v>
      </c>
      <c r="C12" s="172" t="n">
        <v>894</v>
      </c>
      <c r="D12" s="173" t="n">
        <v>-38.5567010309278</v>
      </c>
      <c r="E12" s="176" t="n">
        <v>4180.7</v>
      </c>
      <c r="F12" s="115" t="n">
        <v>2021</v>
      </c>
      <c r="G12" s="175" t="n">
        <v>-51.6588131174205</v>
      </c>
      <c r="H12" s="146"/>
      <c r="I12" s="146"/>
      <c r="J12" s="146"/>
    </row>
    <row r="13" s="142" customFormat="true" ht="18" hidden="false" customHeight="true" outlineLevel="0" collapsed="false">
      <c r="A13" s="177" t="s">
        <v>50</v>
      </c>
      <c r="B13" s="172" t="n">
        <v>26086.51</v>
      </c>
      <c r="C13" s="172" t="n">
        <v>6965</v>
      </c>
      <c r="D13" s="173" t="n">
        <v>-73.3003763247748</v>
      </c>
      <c r="E13" s="174" t="n">
        <v>259543.15</v>
      </c>
      <c r="F13" s="115" t="n">
        <v>293189</v>
      </c>
      <c r="G13" s="175" t="n">
        <v>12.9634898859785</v>
      </c>
      <c r="H13" s="146"/>
      <c r="I13" s="146"/>
      <c r="J13" s="146"/>
    </row>
    <row r="14" s="142" customFormat="true" ht="18" hidden="false" customHeight="true" outlineLevel="0" collapsed="false">
      <c r="A14" s="177" t="s">
        <v>51</v>
      </c>
      <c r="B14" s="172" t="n">
        <v>34684.98</v>
      </c>
      <c r="C14" s="172" t="n">
        <v>82767</v>
      </c>
      <c r="D14" s="173" t="n">
        <v>138.624903344329</v>
      </c>
      <c r="E14" s="174" t="n">
        <v>162211.87</v>
      </c>
      <c r="F14" s="115" t="n">
        <v>209542</v>
      </c>
      <c r="G14" s="175" t="n">
        <v>29.1779695283705</v>
      </c>
      <c r="H14" s="146"/>
      <c r="I14" s="146"/>
      <c r="J14" s="146"/>
    </row>
    <row r="15" s="142" customFormat="true" ht="18" hidden="false" customHeight="true" outlineLevel="0" collapsed="false">
      <c r="A15" s="177" t="s">
        <v>52</v>
      </c>
      <c r="B15" s="172" t="n">
        <v>11464</v>
      </c>
      <c r="C15" s="172" t="n">
        <v>13039</v>
      </c>
      <c r="D15" s="173" t="n">
        <v>13.7386601535241</v>
      </c>
      <c r="E15" s="174" t="n">
        <v>37097</v>
      </c>
      <c r="F15" s="115" t="n">
        <v>41945</v>
      </c>
      <c r="G15" s="175" t="n">
        <v>13.068442192091</v>
      </c>
      <c r="H15" s="146"/>
      <c r="I15" s="146"/>
      <c r="J15" s="146"/>
    </row>
    <row r="16" s="142" customFormat="true" ht="18" hidden="false" customHeight="true" outlineLevel="0" collapsed="false">
      <c r="A16" s="177" t="s">
        <v>53</v>
      </c>
      <c r="B16" s="172" t="n">
        <v>35746.26</v>
      </c>
      <c r="C16" s="172" t="n">
        <v>41149</v>
      </c>
      <c r="D16" s="173" t="n">
        <v>15.1141406121927</v>
      </c>
      <c r="E16" s="174" t="n">
        <v>161947.59</v>
      </c>
      <c r="F16" s="115" t="n">
        <v>183932</v>
      </c>
      <c r="G16" s="175" t="n">
        <v>13.5750152256048</v>
      </c>
      <c r="H16" s="146"/>
      <c r="I16" s="146"/>
      <c r="J16" s="146"/>
    </row>
    <row r="17" s="142" customFormat="true" ht="18" hidden="false" customHeight="true" outlineLevel="0" collapsed="false">
      <c r="A17" s="177" t="s">
        <v>54</v>
      </c>
      <c r="B17" s="172" t="n">
        <v>23940.19</v>
      </c>
      <c r="C17" s="172" t="n">
        <v>22162</v>
      </c>
      <c r="D17" s="173" t="n">
        <v>-7.42763528610256</v>
      </c>
      <c r="E17" s="174" t="n">
        <v>83246.09</v>
      </c>
      <c r="F17" s="115" t="n">
        <v>103928</v>
      </c>
      <c r="G17" s="175" t="n">
        <v>24.8443019966463</v>
      </c>
      <c r="H17" s="146"/>
      <c r="I17" s="146"/>
      <c r="J17" s="146"/>
    </row>
    <row r="18" s="142" customFormat="true" ht="18" hidden="false" customHeight="true" outlineLevel="0" collapsed="false">
      <c r="A18" s="177" t="s">
        <v>55</v>
      </c>
      <c r="B18" s="172" t="n">
        <v>9983.53</v>
      </c>
      <c r="C18" s="172" t="n">
        <v>12852</v>
      </c>
      <c r="D18" s="173" t="n">
        <v>28.7320216396405</v>
      </c>
      <c r="E18" s="174" t="n">
        <v>50203.5</v>
      </c>
      <c r="F18" s="115" t="n">
        <v>70932</v>
      </c>
      <c r="G18" s="175" t="n">
        <v>41.2889539573934</v>
      </c>
      <c r="H18" s="146"/>
      <c r="I18" s="146"/>
      <c r="J18" s="146"/>
    </row>
    <row r="19" s="142" customFormat="true" ht="18" hidden="false" customHeight="true" outlineLevel="0" collapsed="false">
      <c r="A19" s="177" t="s">
        <v>56</v>
      </c>
      <c r="B19" s="172" t="n">
        <v>30649.12</v>
      </c>
      <c r="C19" s="172" t="n">
        <v>35647</v>
      </c>
      <c r="D19" s="173" t="n">
        <v>16.3067650881983</v>
      </c>
      <c r="E19" s="174" t="n">
        <v>81739.34</v>
      </c>
      <c r="F19" s="115" t="n">
        <v>89273</v>
      </c>
      <c r="G19" s="175" t="n">
        <v>9.21668807210824</v>
      </c>
      <c r="H19" s="146"/>
      <c r="I19" s="146"/>
      <c r="J19" s="146"/>
    </row>
    <row r="20" s="142" customFormat="true" ht="18" hidden="false" customHeight="true" outlineLevel="0" collapsed="false">
      <c r="A20" s="177" t="s">
        <v>57</v>
      </c>
      <c r="B20" s="172" t="n">
        <v>40556.07</v>
      </c>
      <c r="C20" s="172" t="n">
        <v>49279</v>
      </c>
      <c r="D20" s="173" t="n">
        <v>21.5083216889605</v>
      </c>
      <c r="E20" s="174" t="n">
        <v>155440.19</v>
      </c>
      <c r="F20" s="115" t="n">
        <v>192121</v>
      </c>
      <c r="G20" s="175" t="n">
        <v>23.5980218500762</v>
      </c>
      <c r="H20" s="146"/>
      <c r="I20" s="146"/>
      <c r="J20" s="146"/>
    </row>
    <row r="21" s="142" customFormat="true" ht="18" hidden="false" customHeight="true" outlineLevel="0" collapsed="false">
      <c r="A21" s="177" t="s">
        <v>58</v>
      </c>
      <c r="B21" s="172" t="n">
        <v>147876</v>
      </c>
      <c r="C21" s="172" t="n">
        <v>80918</v>
      </c>
      <c r="D21" s="173" t="n">
        <v>-45.2798290459574</v>
      </c>
      <c r="E21" s="174" t="n">
        <v>231603</v>
      </c>
      <c r="F21" s="115" t="n">
        <v>96039</v>
      </c>
      <c r="G21" s="175" t="n">
        <v>-58.5329205580239</v>
      </c>
      <c r="H21" s="146"/>
      <c r="I21" s="146"/>
      <c r="J21" s="146"/>
    </row>
    <row r="22" s="142" customFormat="true" ht="18" hidden="false" customHeight="true" outlineLevel="0" collapsed="false">
      <c r="A22" s="177" t="s">
        <v>59</v>
      </c>
      <c r="B22" s="172" t="n">
        <v>77233</v>
      </c>
      <c r="C22" s="172" t="n">
        <v>97347</v>
      </c>
      <c r="D22" s="173" t="n">
        <v>26.043271658488</v>
      </c>
      <c r="E22" s="174" t="n">
        <v>203053</v>
      </c>
      <c r="F22" s="115" t="n">
        <v>299434</v>
      </c>
      <c r="G22" s="175" t="n">
        <v>47.4659325397803</v>
      </c>
      <c r="H22" s="146"/>
      <c r="I22" s="146"/>
      <c r="J22" s="146"/>
    </row>
    <row r="23" s="142" customFormat="true" ht="18" hidden="false" customHeight="true" outlineLevel="0" collapsed="false">
      <c r="A23" s="178" t="s">
        <v>60</v>
      </c>
      <c r="B23" s="172" t="s">
        <v>61</v>
      </c>
      <c r="C23" s="172" t="n">
        <v>0</v>
      </c>
      <c r="D23" s="173" t="s">
        <v>61</v>
      </c>
      <c r="E23" s="174" t="s">
        <v>61</v>
      </c>
      <c r="F23" s="179" t="n">
        <v>0</v>
      </c>
      <c r="G23" s="175" t="s">
        <v>61</v>
      </c>
      <c r="H23" s="146"/>
      <c r="I23" s="146"/>
      <c r="J23" s="146"/>
    </row>
    <row r="24" s="142" customFormat="true" ht="18" hidden="false" customHeight="true" outlineLevel="0" collapsed="false">
      <c r="A24" s="177" t="s">
        <v>62</v>
      </c>
      <c r="B24" s="172" t="n">
        <v>11891</v>
      </c>
      <c r="C24" s="172" t="n">
        <v>12496</v>
      </c>
      <c r="D24" s="173" t="n">
        <v>5.08788159111933</v>
      </c>
      <c r="E24" s="174" t="n">
        <v>43978</v>
      </c>
      <c r="F24" s="180" t="n">
        <v>50539</v>
      </c>
      <c r="G24" s="175" t="n">
        <v>14.9188230478876</v>
      </c>
      <c r="H24" s="146"/>
      <c r="I24" s="146"/>
      <c r="J24" s="146"/>
    </row>
    <row r="25" s="170" customFormat="true" ht="18" hidden="false" customHeight="true" outlineLevel="0" collapsed="false">
      <c r="A25" s="181" t="s">
        <v>63</v>
      </c>
      <c r="B25" s="164" t="n">
        <v>634444.86</v>
      </c>
      <c r="C25" s="164" t="n">
        <v>484720</v>
      </c>
      <c r="D25" s="165" t="n">
        <v>-23.599349516363</v>
      </c>
      <c r="E25" s="166" t="n">
        <v>1381714.43</v>
      </c>
      <c r="F25" s="167" t="n">
        <v>1231475</v>
      </c>
      <c r="G25" s="168" t="n">
        <v>-10.8734067429548</v>
      </c>
      <c r="H25" s="169"/>
      <c r="I25" s="169"/>
      <c r="J25" s="169"/>
    </row>
    <row r="26" s="170" customFormat="true" ht="18" hidden="false" customHeight="true" outlineLevel="0" collapsed="false">
      <c r="A26" s="181" t="s">
        <v>64</v>
      </c>
      <c r="B26" s="164" t="n">
        <v>645949.86</v>
      </c>
      <c r="C26" s="164" t="n">
        <v>484720</v>
      </c>
      <c r="D26" s="165" t="n">
        <v>-24.9601199696831</v>
      </c>
      <c r="E26" s="182" t="n">
        <v>1444354.43</v>
      </c>
      <c r="F26" s="167" t="n">
        <v>1231475</v>
      </c>
      <c r="G26" s="168" t="n">
        <v>-14.7387251756482</v>
      </c>
      <c r="H26" s="169"/>
      <c r="I26" s="169"/>
      <c r="J26" s="169"/>
    </row>
    <row r="27" s="142" customFormat="true" ht="18" hidden="false" customHeight="true" outlineLevel="0" collapsed="false">
      <c r="A27" s="177" t="s">
        <v>65</v>
      </c>
      <c r="B27" s="172" t="n">
        <v>116879.36</v>
      </c>
      <c r="C27" s="172" t="n">
        <v>80057</v>
      </c>
      <c r="D27" s="173" t="n">
        <v>-31.5045872941125</v>
      </c>
      <c r="E27" s="183" t="n">
        <v>399193.98</v>
      </c>
      <c r="F27" s="115" t="n">
        <v>308703</v>
      </c>
      <c r="G27" s="175" t="n">
        <v>-22.6684230057778</v>
      </c>
      <c r="L27" s="184"/>
    </row>
    <row r="28" s="142" customFormat="true" ht="18" hidden="false" customHeight="true" outlineLevel="0" collapsed="false">
      <c r="A28" s="185" t="s">
        <v>66</v>
      </c>
      <c r="B28" s="172" t="n">
        <v>140143</v>
      </c>
      <c r="C28" s="172" t="n">
        <v>73615</v>
      </c>
      <c r="D28" s="173" t="n">
        <v>-47.4715112420884</v>
      </c>
      <c r="E28" s="186" t="n">
        <v>260019</v>
      </c>
      <c r="F28" s="115" t="n">
        <v>206021</v>
      </c>
      <c r="G28" s="175" t="n">
        <v>-20.7669439540957</v>
      </c>
    </row>
    <row r="29" s="142" customFormat="true" ht="18" hidden="false" customHeight="true" outlineLevel="0" collapsed="false">
      <c r="A29" s="187" t="s">
        <v>67</v>
      </c>
      <c r="B29" s="172" t="n">
        <v>9904</v>
      </c>
      <c r="C29" s="172" t="n">
        <v>6166</v>
      </c>
      <c r="D29" s="173" t="n">
        <v>-37.7423263327948</v>
      </c>
      <c r="E29" s="186" t="n">
        <v>28814</v>
      </c>
      <c r="F29" s="115" t="n">
        <v>21442</v>
      </c>
      <c r="G29" s="175" t="n">
        <v>-25.5847851738738</v>
      </c>
    </row>
    <row r="30" s="142" customFormat="true" ht="18" hidden="false" customHeight="true" outlineLevel="0" collapsed="false">
      <c r="A30" s="185" t="s">
        <v>68</v>
      </c>
      <c r="B30" s="172" t="n">
        <v>42287</v>
      </c>
      <c r="C30" s="172" t="n">
        <v>42598</v>
      </c>
      <c r="D30" s="173" t="n">
        <v>0.735450611298981</v>
      </c>
      <c r="E30" s="174" t="n">
        <v>109269</v>
      </c>
      <c r="F30" s="115" t="n">
        <v>111866</v>
      </c>
      <c r="G30" s="175" t="n">
        <v>2.37670336508982</v>
      </c>
    </row>
    <row r="31" s="142" customFormat="true" ht="18" hidden="false" customHeight="true" outlineLevel="0" collapsed="false">
      <c r="A31" s="187" t="s">
        <v>69</v>
      </c>
      <c r="B31" s="172" t="n">
        <v>16465</v>
      </c>
      <c r="C31" s="172" t="n">
        <v>14817</v>
      </c>
      <c r="D31" s="173" t="n">
        <v>-10.0091102338293</v>
      </c>
      <c r="E31" s="174" t="n">
        <v>49872</v>
      </c>
      <c r="F31" s="115" t="n">
        <v>48285</v>
      </c>
      <c r="G31" s="175" t="n">
        <v>-3.18214629451396</v>
      </c>
    </row>
    <row r="32" s="142" customFormat="true" ht="18" hidden="false" customHeight="true" outlineLevel="0" collapsed="false">
      <c r="A32" s="185" t="s">
        <v>70</v>
      </c>
      <c r="B32" s="172" t="n">
        <v>117848.36</v>
      </c>
      <c r="C32" s="172" t="n">
        <v>82109</v>
      </c>
      <c r="D32" s="173" t="n">
        <v>-30.3265654269605</v>
      </c>
      <c r="E32" s="174" t="n">
        <v>184620.31</v>
      </c>
      <c r="F32" s="115" t="n">
        <v>111562</v>
      </c>
      <c r="G32" s="175" t="n">
        <v>-39.572195496801</v>
      </c>
    </row>
    <row r="33" s="142" customFormat="true" ht="18" hidden="false" customHeight="true" outlineLevel="0" collapsed="false">
      <c r="A33" s="187" t="s">
        <v>71</v>
      </c>
      <c r="B33" s="172" t="n">
        <v>86217.36</v>
      </c>
      <c r="C33" s="172" t="n">
        <v>66730</v>
      </c>
      <c r="D33" s="173" t="n">
        <v>-22.6025941875279</v>
      </c>
      <c r="E33" s="174" t="n">
        <v>142538.31</v>
      </c>
      <c r="F33" s="115" t="n">
        <v>83971</v>
      </c>
      <c r="G33" s="175" t="n">
        <v>-41.0888202617247</v>
      </c>
    </row>
    <row r="34" s="142" customFormat="true" ht="18" hidden="false" customHeight="true" outlineLevel="0" collapsed="false">
      <c r="A34" s="185" t="s">
        <v>72</v>
      </c>
      <c r="B34" s="172" t="n">
        <v>165386.14</v>
      </c>
      <c r="C34" s="172" t="n">
        <v>151404</v>
      </c>
      <c r="D34" s="173" t="n">
        <v>-8.45423927301285</v>
      </c>
      <c r="E34" s="174" t="n">
        <v>303815.14</v>
      </c>
      <c r="F34" s="115" t="n">
        <v>364936</v>
      </c>
      <c r="G34" s="175" t="n">
        <v>20.1177795155304</v>
      </c>
    </row>
    <row r="35" s="142" customFormat="true" ht="18" hidden="false" customHeight="true" outlineLevel="0" collapsed="false">
      <c r="A35" s="185" t="s">
        <v>73</v>
      </c>
      <c r="B35" s="172" t="n">
        <v>5863</v>
      </c>
      <c r="C35" s="172" t="n">
        <v>2902</v>
      </c>
      <c r="D35" s="173" t="n">
        <v>-50.5031553812042</v>
      </c>
      <c r="E35" s="174" t="n">
        <v>10021</v>
      </c>
      <c r="F35" s="115" t="n">
        <v>5528</v>
      </c>
      <c r="G35" s="175" t="n">
        <v>-44.8358447260752</v>
      </c>
    </row>
    <row r="36" s="142" customFormat="true" ht="18" hidden="false" customHeight="true" outlineLevel="0" collapsed="false">
      <c r="A36" s="185" t="s">
        <v>74</v>
      </c>
      <c r="B36" s="172" t="n">
        <v>12757</v>
      </c>
      <c r="C36" s="172" t="n">
        <v>9871</v>
      </c>
      <c r="D36" s="173" t="n">
        <v>-22.622873716391</v>
      </c>
      <c r="E36" s="174" t="n">
        <v>39700</v>
      </c>
      <c r="F36" s="115" t="n">
        <v>45159</v>
      </c>
      <c r="G36" s="175" t="n">
        <v>13.7506297229219</v>
      </c>
    </row>
    <row r="37" s="142" customFormat="true" ht="18" hidden="false" customHeight="true" outlineLevel="0" collapsed="false">
      <c r="A37" s="177" t="s">
        <v>75</v>
      </c>
      <c r="B37" s="172" t="n">
        <v>33281</v>
      </c>
      <c r="C37" s="172" t="n">
        <v>42164</v>
      </c>
      <c r="D37" s="173" t="n">
        <v>26.690904720411</v>
      </c>
      <c r="E37" s="174" t="n">
        <v>75076</v>
      </c>
      <c r="F37" s="115" t="n">
        <v>77700</v>
      </c>
      <c r="G37" s="175" t="n">
        <v>3.49512494006074</v>
      </c>
    </row>
    <row r="38" s="170" customFormat="true" ht="18" hidden="false" customHeight="true" outlineLevel="0" collapsed="false">
      <c r="A38" s="188" t="s">
        <v>76</v>
      </c>
      <c r="B38" s="164" t="n">
        <v>617173</v>
      </c>
      <c r="C38" s="164" t="n">
        <v>713859</v>
      </c>
      <c r="D38" s="165" t="n">
        <v>15.6659477974571</v>
      </c>
      <c r="E38" s="166" t="n">
        <v>2535418</v>
      </c>
      <c r="F38" s="167" t="n">
        <v>3064548</v>
      </c>
      <c r="G38" s="168" t="n">
        <v>20.8695370940807</v>
      </c>
    </row>
    <row r="39" s="142" customFormat="true" ht="18" hidden="false" customHeight="true" outlineLevel="0" collapsed="false">
      <c r="A39" s="187" t="s">
        <v>77</v>
      </c>
      <c r="B39" s="172" t="n">
        <v>236600</v>
      </c>
      <c r="C39" s="172" t="n">
        <v>271541</v>
      </c>
      <c r="D39" s="173" t="n">
        <v>14.7679628064243</v>
      </c>
      <c r="E39" s="114" t="n">
        <v>995404</v>
      </c>
      <c r="F39" s="115" t="n">
        <v>1206717</v>
      </c>
      <c r="G39" s="175" t="n">
        <v>21.2288678767616</v>
      </c>
    </row>
    <row r="40" s="142" customFormat="true" ht="18" hidden="false" customHeight="true" outlineLevel="0" collapsed="false">
      <c r="A40" s="111" t="s">
        <v>78</v>
      </c>
      <c r="B40" s="172" t="n">
        <v>143706</v>
      </c>
      <c r="C40" s="172" t="n">
        <v>144534</v>
      </c>
      <c r="D40" s="173" t="n">
        <v>0.576176360068473</v>
      </c>
      <c r="E40" s="174" t="n">
        <v>514245</v>
      </c>
      <c r="F40" s="115" t="n">
        <v>573579</v>
      </c>
      <c r="G40" s="175" t="n">
        <v>11.5380800980078</v>
      </c>
    </row>
    <row r="41" s="142" customFormat="true" ht="18" hidden="false" customHeight="true" outlineLevel="0" collapsed="false">
      <c r="A41" s="111" t="s">
        <v>79</v>
      </c>
      <c r="B41" s="172" t="n">
        <v>92894</v>
      </c>
      <c r="C41" s="172" t="n">
        <v>127007</v>
      </c>
      <c r="D41" s="173" t="n">
        <v>36.7225009150214</v>
      </c>
      <c r="E41" s="174" t="n">
        <v>481159</v>
      </c>
      <c r="F41" s="115" t="n">
        <v>633138</v>
      </c>
      <c r="G41" s="175" t="n">
        <v>31.586024578154</v>
      </c>
    </row>
    <row r="42" s="142" customFormat="true" ht="18" hidden="false" customHeight="true" outlineLevel="0" collapsed="false">
      <c r="A42" s="189" t="s">
        <v>80</v>
      </c>
      <c r="B42" s="172" t="n">
        <v>276309</v>
      </c>
      <c r="C42" s="172" t="n">
        <v>296506</v>
      </c>
      <c r="D42" s="173" t="n">
        <v>7.30957008276965</v>
      </c>
      <c r="E42" s="174" t="n">
        <v>867076</v>
      </c>
      <c r="F42" s="115" t="n">
        <v>1045357</v>
      </c>
      <c r="G42" s="175" t="n">
        <v>20.5611734150178</v>
      </c>
    </row>
    <row r="43" customFormat="false" ht="18" hidden="false" customHeight="true" outlineLevel="0" collapsed="false">
      <c r="A43" s="189" t="s">
        <v>81</v>
      </c>
      <c r="B43" s="172" t="n">
        <v>1499</v>
      </c>
      <c r="C43" s="190" t="n">
        <v>896</v>
      </c>
      <c r="D43" s="173" t="n">
        <v>-40.2268178785857</v>
      </c>
      <c r="E43" s="174" t="n">
        <v>4141</v>
      </c>
      <c r="F43" s="115" t="n">
        <v>2018</v>
      </c>
      <c r="G43" s="175" t="n">
        <v>-51.2678097078001</v>
      </c>
    </row>
    <row r="44" s="142" customFormat="true" ht="18" hidden="false" customHeight="true" outlineLevel="0" collapsed="false">
      <c r="A44" s="187" t="s">
        <v>82</v>
      </c>
      <c r="B44" s="172" t="n">
        <v>39243</v>
      </c>
      <c r="C44" s="172" t="n">
        <v>10488</v>
      </c>
      <c r="D44" s="173" t="n">
        <v>-73.2742145095941</v>
      </c>
      <c r="E44" s="191" t="n">
        <v>401172</v>
      </c>
      <c r="F44" s="115" t="n">
        <v>465011</v>
      </c>
      <c r="G44" s="175" t="n">
        <v>15.9131245450829</v>
      </c>
    </row>
    <row r="45" s="142" customFormat="true" ht="18" hidden="false" customHeight="true" outlineLevel="0" collapsed="false">
      <c r="A45" s="187" t="s">
        <v>83</v>
      </c>
      <c r="B45" s="172" t="n">
        <v>52033</v>
      </c>
      <c r="C45" s="172" t="n">
        <v>124163</v>
      </c>
      <c r="D45" s="173" t="n">
        <v>138.623565814003</v>
      </c>
      <c r="E45" s="174" t="n">
        <v>243312</v>
      </c>
      <c r="F45" s="115" t="n">
        <v>314300</v>
      </c>
      <c r="G45" s="175" t="n">
        <v>29.1757085552706</v>
      </c>
    </row>
    <row r="46" s="142" customFormat="true" ht="18" hidden="false" customHeight="true" outlineLevel="0" collapsed="false">
      <c r="A46" s="187" t="s">
        <v>84</v>
      </c>
      <c r="B46" s="172" t="n">
        <v>8077</v>
      </c>
      <c r="C46" s="172" t="n">
        <v>7218</v>
      </c>
      <c r="D46" s="173" t="n">
        <v>-10.6351368082209</v>
      </c>
      <c r="E46" s="174" t="n">
        <v>17095</v>
      </c>
      <c r="F46" s="115" t="n">
        <v>21899</v>
      </c>
      <c r="G46" s="175" t="n">
        <v>28.1017841474115</v>
      </c>
    </row>
    <row r="47" s="142" customFormat="true" ht="18" hidden="false" customHeight="true" outlineLevel="0" collapsed="false">
      <c r="A47" s="192" t="s">
        <v>85</v>
      </c>
      <c r="B47" s="193" t="n">
        <v>3412</v>
      </c>
      <c r="C47" s="193" t="n">
        <v>3047</v>
      </c>
      <c r="D47" s="194" t="n">
        <v>-10.6975381008206</v>
      </c>
      <c r="E47" s="195" t="n">
        <v>7218</v>
      </c>
      <c r="F47" s="196" t="n">
        <v>9246</v>
      </c>
      <c r="G47" s="197" t="n">
        <v>28.09642560266</v>
      </c>
    </row>
    <row r="48" s="170" customFormat="true" ht="18" hidden="true" customHeight="true" outlineLevel="0" collapsed="false">
      <c r="A48" s="198" t="s">
        <v>86</v>
      </c>
      <c r="B48" s="199"/>
      <c r="C48" s="200"/>
      <c r="D48" s="201"/>
      <c r="E48" s="202"/>
      <c r="F48" s="127"/>
      <c r="G48" s="201"/>
    </row>
    <row r="49" customFormat="false" ht="17.25" hidden="false" customHeight="true" outlineLevel="0" collapsed="false">
      <c r="A49" s="203"/>
      <c r="B49" s="203"/>
      <c r="C49" s="203"/>
      <c r="D49" s="203"/>
      <c r="E49" s="203"/>
      <c r="F49" s="203"/>
      <c r="G49" s="203"/>
    </row>
    <row r="50" customFormat="false" ht="13.5" hidden="false" customHeight="false" outlineLevel="0" collapsed="false">
      <c r="A50" s="146"/>
      <c r="B50" s="204"/>
      <c r="C50" s="204"/>
      <c r="D50" s="205"/>
      <c r="E50" s="146"/>
      <c r="F50" s="146"/>
      <c r="G50" s="148"/>
    </row>
    <row r="51" customFormat="false" ht="13.5" hidden="false" customHeight="false" outlineLevel="0" collapsed="false">
      <c r="A51" s="146"/>
      <c r="B51" s="204"/>
      <c r="C51" s="204"/>
      <c r="D51" s="205"/>
      <c r="E51" s="146"/>
      <c r="F51" s="146"/>
      <c r="G51" s="148"/>
    </row>
    <row r="52" customFormat="false" ht="13.5" hidden="false" customHeight="false" outlineLevel="0" collapsed="false">
      <c r="A52" s="146"/>
      <c r="B52" s="204"/>
      <c r="C52" s="204"/>
      <c r="D52" s="205"/>
      <c r="E52" s="146"/>
      <c r="F52" s="146"/>
      <c r="G52" s="148"/>
    </row>
    <row r="53" customFormat="false" ht="13.5" hidden="false" customHeight="false" outlineLevel="0" collapsed="false">
      <c r="A53" s="146"/>
      <c r="B53" s="204"/>
      <c r="C53" s="204"/>
      <c r="D53" s="205"/>
      <c r="E53" s="146"/>
      <c r="F53" s="146"/>
      <c r="G53" s="148"/>
    </row>
    <row r="54" customFormat="false" ht="13.5" hidden="false" customHeight="false" outlineLevel="0" collapsed="false">
      <c r="A54" s="146"/>
      <c r="B54" s="204"/>
      <c r="C54" s="204"/>
      <c r="D54" s="205"/>
      <c r="E54" s="146"/>
      <c r="F54" s="146"/>
      <c r="G54" s="148"/>
    </row>
    <row r="55" customFormat="false" ht="13.5" hidden="false" customHeight="false" outlineLevel="0" collapsed="false">
      <c r="A55" s="146"/>
      <c r="B55" s="204"/>
      <c r="C55" s="204"/>
      <c r="D55" s="205"/>
      <c r="E55" s="146"/>
      <c r="F55" s="146"/>
      <c r="G55" s="148"/>
    </row>
    <row r="56" customFormat="false" ht="13.5" hidden="false" customHeight="false" outlineLevel="0" collapsed="false">
      <c r="A56" s="146"/>
      <c r="B56" s="204"/>
      <c r="C56" s="204"/>
      <c r="D56" s="205"/>
      <c r="E56" s="146"/>
      <c r="F56" s="146"/>
      <c r="G56" s="148"/>
    </row>
    <row r="57" customFormat="false" ht="13.5" hidden="false" customHeight="false" outlineLevel="0" collapsed="false">
      <c r="A57" s="146"/>
      <c r="B57" s="204"/>
      <c r="C57" s="204"/>
      <c r="D57" s="205"/>
      <c r="E57" s="146"/>
      <c r="F57" s="146"/>
      <c r="G57" s="148"/>
    </row>
    <row r="58" customFormat="false" ht="13.5" hidden="false" customHeight="false" outlineLevel="0" collapsed="false">
      <c r="A58" s="146"/>
      <c r="B58" s="204"/>
      <c r="C58" s="204"/>
      <c r="D58" s="205"/>
      <c r="E58" s="146"/>
      <c r="F58" s="146"/>
      <c r="G58" s="148"/>
    </row>
    <row r="59" customFormat="false" ht="13.5" hidden="false" customHeight="false" outlineLevel="0" collapsed="false">
      <c r="A59" s="146"/>
      <c r="B59" s="204"/>
      <c r="C59" s="204"/>
      <c r="D59" s="205"/>
      <c r="E59" s="146"/>
      <c r="F59" s="146"/>
      <c r="G59" s="148"/>
    </row>
    <row r="60" customFormat="false" ht="13.5" hidden="false" customHeight="false" outlineLevel="0" collapsed="false">
      <c r="A60" s="146"/>
      <c r="B60" s="204"/>
      <c r="C60" s="204"/>
      <c r="D60" s="205"/>
      <c r="E60" s="146"/>
      <c r="F60" s="146"/>
      <c r="G60" s="148"/>
    </row>
    <row r="61" customFormat="false" ht="13.5" hidden="false" customHeight="false" outlineLevel="0" collapsed="false">
      <c r="A61" s="146"/>
      <c r="B61" s="204"/>
      <c r="C61" s="204"/>
      <c r="D61" s="205"/>
      <c r="E61" s="146"/>
      <c r="F61" s="146"/>
      <c r="G61" s="148"/>
    </row>
    <row r="62" customFormat="false" ht="13.5" hidden="false" customHeight="false" outlineLevel="0" collapsed="false">
      <c r="A62" s="146"/>
      <c r="B62" s="204"/>
      <c r="C62" s="204"/>
      <c r="D62" s="205"/>
      <c r="E62" s="146"/>
      <c r="F62" s="146"/>
      <c r="G62" s="148"/>
    </row>
    <row r="63" customFormat="false" ht="13.5" hidden="false" customHeight="false" outlineLevel="0" collapsed="false">
      <c r="A63" s="146"/>
      <c r="B63" s="204"/>
      <c r="C63" s="204"/>
      <c r="D63" s="205"/>
      <c r="E63" s="146"/>
      <c r="F63" s="146"/>
      <c r="G63" s="148"/>
    </row>
    <row r="64" customFormat="false" ht="13.5" hidden="false" customHeight="false" outlineLevel="0" collapsed="false">
      <c r="A64" s="146"/>
      <c r="B64" s="204"/>
      <c r="C64" s="204"/>
      <c r="D64" s="205"/>
      <c r="E64" s="146"/>
      <c r="F64" s="146"/>
      <c r="G64" s="148"/>
    </row>
    <row r="65" customFormat="false" ht="13.5" hidden="false" customHeight="false" outlineLevel="0" collapsed="false">
      <c r="A65" s="146"/>
      <c r="B65" s="204"/>
      <c r="C65" s="204"/>
      <c r="D65" s="205"/>
      <c r="E65" s="146"/>
      <c r="F65" s="146"/>
      <c r="G65" s="148"/>
    </row>
    <row r="66" customFormat="false" ht="13.5" hidden="false" customHeight="false" outlineLevel="0" collapsed="false">
      <c r="A66" s="146"/>
      <c r="B66" s="204"/>
      <c r="C66" s="204"/>
      <c r="D66" s="205"/>
      <c r="E66" s="146"/>
      <c r="F66" s="146"/>
      <c r="G66" s="148"/>
    </row>
    <row r="67" customFormat="false" ht="13.5" hidden="false" customHeight="false" outlineLevel="0" collapsed="false">
      <c r="A67" s="146"/>
      <c r="B67" s="204"/>
      <c r="C67" s="204"/>
      <c r="D67" s="205"/>
      <c r="E67" s="146"/>
      <c r="F67" s="146"/>
      <c r="G67" s="148"/>
    </row>
    <row r="68" customFormat="false" ht="13.5" hidden="false" customHeight="false" outlineLevel="0" collapsed="false">
      <c r="A68" s="146"/>
      <c r="B68" s="204"/>
      <c r="C68" s="204"/>
      <c r="D68" s="205"/>
      <c r="E68" s="146"/>
      <c r="F68" s="146"/>
      <c r="G68" s="148"/>
    </row>
    <row r="69" customFormat="false" ht="13.5" hidden="false" customHeight="false" outlineLevel="0" collapsed="false">
      <c r="A69" s="146"/>
      <c r="B69" s="204"/>
      <c r="C69" s="204"/>
      <c r="D69" s="205"/>
      <c r="E69" s="146"/>
      <c r="F69" s="146"/>
      <c r="G69" s="148"/>
    </row>
    <row r="70" customFormat="false" ht="13.5" hidden="false" customHeight="false" outlineLevel="0" collapsed="false">
      <c r="A70" s="146"/>
      <c r="B70" s="204"/>
      <c r="C70" s="204"/>
      <c r="D70" s="205"/>
      <c r="E70" s="146"/>
      <c r="F70" s="146"/>
      <c r="G70" s="148"/>
    </row>
    <row r="71" customFormat="false" ht="13.5" hidden="false" customHeight="false" outlineLevel="0" collapsed="false">
      <c r="A71" s="146"/>
      <c r="B71" s="204"/>
      <c r="C71" s="204"/>
      <c r="D71" s="205"/>
      <c r="E71" s="146"/>
      <c r="F71" s="146"/>
      <c r="G71" s="148"/>
    </row>
    <row r="72" customFormat="false" ht="13.5" hidden="false" customHeight="false" outlineLevel="0" collapsed="false">
      <c r="A72" s="146"/>
      <c r="B72" s="204"/>
      <c r="C72" s="204"/>
      <c r="D72" s="205"/>
      <c r="E72" s="146"/>
      <c r="F72" s="146"/>
      <c r="G72" s="148"/>
    </row>
    <row r="73" customFormat="false" ht="13.5" hidden="false" customHeight="false" outlineLevel="0" collapsed="false">
      <c r="A73" s="146"/>
      <c r="B73" s="204"/>
      <c r="C73" s="204"/>
      <c r="D73" s="205"/>
      <c r="E73" s="146"/>
      <c r="F73" s="146"/>
      <c r="G73" s="148"/>
    </row>
    <row r="74" customFormat="false" ht="13.5" hidden="false" customHeight="false" outlineLevel="0" collapsed="false">
      <c r="A74" s="146"/>
      <c r="B74" s="204"/>
      <c r="C74" s="204"/>
      <c r="D74" s="205"/>
      <c r="E74" s="146"/>
      <c r="F74" s="146"/>
      <c r="G74" s="148"/>
    </row>
    <row r="75" customFormat="false" ht="13.5" hidden="false" customHeight="false" outlineLevel="0" collapsed="false">
      <c r="A75" s="146"/>
      <c r="B75" s="204"/>
      <c r="C75" s="204"/>
      <c r="D75" s="205"/>
      <c r="E75" s="146"/>
      <c r="F75" s="146"/>
      <c r="G75" s="148"/>
    </row>
    <row r="76" customFormat="false" ht="13.5" hidden="false" customHeight="false" outlineLevel="0" collapsed="false">
      <c r="A76" s="146"/>
      <c r="B76" s="204"/>
      <c r="C76" s="204"/>
      <c r="D76" s="205"/>
      <c r="E76" s="146"/>
      <c r="F76" s="146"/>
      <c r="G76" s="148"/>
    </row>
    <row r="77" customFormat="false" ht="13.5" hidden="false" customHeight="false" outlineLevel="0" collapsed="false">
      <c r="A77" s="146"/>
      <c r="B77" s="204"/>
      <c r="C77" s="204"/>
      <c r="D77" s="205"/>
      <c r="E77" s="146"/>
      <c r="F77" s="146"/>
      <c r="G77" s="148"/>
    </row>
    <row r="78" customFormat="false" ht="13.5" hidden="false" customHeight="false" outlineLevel="0" collapsed="false">
      <c r="A78" s="146"/>
      <c r="B78" s="204"/>
      <c r="C78" s="204"/>
      <c r="D78" s="205"/>
      <c r="E78" s="146"/>
      <c r="F78" s="146"/>
      <c r="G78" s="148"/>
    </row>
    <row r="79" customFormat="false" ht="13.5" hidden="false" customHeight="false" outlineLevel="0" collapsed="false">
      <c r="A79" s="146"/>
      <c r="B79" s="204"/>
      <c r="C79" s="204"/>
      <c r="D79" s="205"/>
      <c r="E79" s="146"/>
      <c r="F79" s="146"/>
      <c r="G79" s="148"/>
    </row>
    <row r="80" customFormat="false" ht="13.5" hidden="false" customHeight="false" outlineLevel="0" collapsed="false">
      <c r="A80" s="146"/>
      <c r="B80" s="204"/>
      <c r="C80" s="204"/>
      <c r="D80" s="205"/>
      <c r="E80" s="146"/>
      <c r="F80" s="146"/>
      <c r="G80" s="148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157638888888889" right="0.196527777777778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J41" activeCellId="0" sqref="J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6" width="29.74"/>
    <col collapsed="false" customWidth="true" hidden="false" outlineLevel="0" max="2" min="2" style="207" width="10.11"/>
    <col collapsed="false" customWidth="true" hidden="false" outlineLevel="0" max="3" min="3" style="207" width="9.99"/>
    <col collapsed="false" customWidth="true" hidden="false" outlineLevel="0" max="4" min="4" style="207" width="6.99"/>
    <col collapsed="false" customWidth="true" hidden="false" outlineLevel="0" max="5" min="5" style="206" width="10.37"/>
    <col collapsed="false" customWidth="true" hidden="false" outlineLevel="0" max="6" min="6" style="206" width="10.11"/>
    <col collapsed="false" customWidth="true" hidden="false" outlineLevel="0" max="7" min="7" style="208" width="7.99"/>
    <col collapsed="false" customWidth="true" hidden="false" outlineLevel="0" max="8" min="8" style="206" width="10.49"/>
    <col collapsed="false" customWidth="false" hidden="false" outlineLevel="0" max="257" min="9" style="206" width="8.99"/>
  </cols>
  <sheetData>
    <row r="1" customFormat="false" ht="28.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5"/>
    </row>
    <row r="2" customFormat="false" ht="12.75" hidden="false" customHeight="true" outlineLevel="0" collapsed="false">
      <c r="A2" s="86"/>
      <c r="B2" s="204"/>
      <c r="C2" s="204"/>
      <c r="D2" s="204"/>
      <c r="E2" s="146"/>
      <c r="F2" s="146"/>
      <c r="G2" s="148" t="s">
        <v>88</v>
      </c>
      <c r="H2" s="148"/>
    </row>
    <row r="3" customFormat="false" ht="15.75" hidden="false" customHeight="true" outlineLevel="0" collapsed="false">
      <c r="A3" s="12" t="s">
        <v>39</v>
      </c>
      <c r="B3" s="209" t="s">
        <v>32</v>
      </c>
      <c r="C3" s="209"/>
      <c r="D3" s="209"/>
      <c r="E3" s="210" t="s">
        <v>40</v>
      </c>
      <c r="F3" s="210"/>
      <c r="G3" s="210"/>
      <c r="H3" s="33"/>
    </row>
    <row r="4" s="213" customFormat="true" ht="29.25" hidden="false" customHeight="true" outlineLevel="0" collapsed="false">
      <c r="A4" s="12"/>
      <c r="B4" s="211" t="s">
        <v>34</v>
      </c>
      <c r="C4" s="211" t="s">
        <v>8</v>
      </c>
      <c r="D4" s="211" t="s">
        <v>9</v>
      </c>
      <c r="E4" s="29" t="s">
        <v>36</v>
      </c>
      <c r="F4" s="29" t="s">
        <v>10</v>
      </c>
      <c r="G4" s="212" t="s">
        <v>89</v>
      </c>
      <c r="H4" s="33"/>
    </row>
    <row r="5" s="169" customFormat="true" ht="17.25" hidden="false" customHeight="true" outlineLevel="0" collapsed="false">
      <c r="A5" s="214" t="s">
        <v>90</v>
      </c>
      <c r="B5" s="215" t="n">
        <v>4136277</v>
      </c>
      <c r="C5" s="216" t="n">
        <v>4432389</v>
      </c>
      <c r="D5" s="217" t="n">
        <v>7.15890159193884</v>
      </c>
      <c r="E5" s="218" t="n">
        <v>9647865</v>
      </c>
      <c r="F5" s="219" t="n">
        <v>11394413</v>
      </c>
      <c r="G5" s="220" t="n">
        <v>18.1029481652158</v>
      </c>
      <c r="H5" s="221"/>
      <c r="I5" s="222"/>
    </row>
    <row r="6" s="169" customFormat="true" ht="17.25" hidden="false" customHeight="true" outlineLevel="0" collapsed="false">
      <c r="A6" s="223" t="s">
        <v>91</v>
      </c>
      <c r="B6" s="224" t="n">
        <v>4140277</v>
      </c>
      <c r="C6" s="225" t="n">
        <v>4432389</v>
      </c>
      <c r="D6" s="226" t="n">
        <v>7.05537334820835</v>
      </c>
      <c r="E6" s="227" t="n">
        <v>9678372</v>
      </c>
      <c r="F6" s="228" t="n">
        <v>11394413</v>
      </c>
      <c r="G6" s="229" t="n">
        <v>17.7306782586989</v>
      </c>
      <c r="H6" s="221"/>
      <c r="I6" s="222"/>
    </row>
    <row r="7" s="236" customFormat="true" ht="17.25" hidden="false" customHeight="true" outlineLevel="0" collapsed="false">
      <c r="A7" s="45" t="s">
        <v>92</v>
      </c>
      <c r="B7" s="230" t="n">
        <v>456630</v>
      </c>
      <c r="C7" s="231" t="n">
        <v>421424</v>
      </c>
      <c r="D7" s="232" t="n">
        <v>-7.70996211374636</v>
      </c>
      <c r="E7" s="233" t="n">
        <v>1051062</v>
      </c>
      <c r="F7" s="234" t="n">
        <v>1113134</v>
      </c>
      <c r="G7" s="235" t="n">
        <v>5.90564590861434</v>
      </c>
      <c r="H7" s="221"/>
    </row>
    <row r="8" s="146" customFormat="true" ht="17.25" hidden="false" customHeight="true" outlineLevel="0" collapsed="false">
      <c r="A8" s="45" t="s">
        <v>93</v>
      </c>
      <c r="B8" s="230" t="n">
        <v>11873</v>
      </c>
      <c r="C8" s="231" t="n">
        <v>3647</v>
      </c>
      <c r="D8" s="232" t="n">
        <v>-69.2832477048766</v>
      </c>
      <c r="E8" s="233" t="n">
        <v>19046</v>
      </c>
      <c r="F8" s="234" t="n">
        <v>11665</v>
      </c>
      <c r="G8" s="235" t="n">
        <v>-38.7535440512444</v>
      </c>
      <c r="H8" s="221"/>
    </row>
    <row r="9" s="236" customFormat="true" ht="17.25" hidden="false" customHeight="true" outlineLevel="0" collapsed="false">
      <c r="A9" s="45" t="s">
        <v>94</v>
      </c>
      <c r="B9" s="230" t="n">
        <v>192031</v>
      </c>
      <c r="C9" s="231" t="n">
        <v>202255</v>
      </c>
      <c r="D9" s="232" t="n">
        <v>5.32414037316892</v>
      </c>
      <c r="E9" s="233" t="n">
        <v>509446</v>
      </c>
      <c r="F9" s="234" t="n">
        <v>607653</v>
      </c>
      <c r="G9" s="235" t="n">
        <v>19.277214856923</v>
      </c>
      <c r="H9" s="221"/>
    </row>
    <row r="10" s="146" customFormat="true" ht="17.25" hidden="false" customHeight="true" outlineLevel="0" collapsed="false">
      <c r="A10" s="45" t="s">
        <v>95</v>
      </c>
      <c r="B10" s="230" t="n">
        <v>101986</v>
      </c>
      <c r="C10" s="231" t="n">
        <v>117694</v>
      </c>
      <c r="D10" s="232" t="n">
        <v>15.4021140156492</v>
      </c>
      <c r="E10" s="233" t="n">
        <v>286921</v>
      </c>
      <c r="F10" s="234" t="n">
        <v>331954</v>
      </c>
      <c r="G10" s="235" t="n">
        <v>15.6952610648924</v>
      </c>
      <c r="H10" s="221"/>
    </row>
    <row r="11" s="236" customFormat="true" ht="17.25" hidden="false" customHeight="true" outlineLevel="0" collapsed="false">
      <c r="A11" s="45" t="s">
        <v>96</v>
      </c>
      <c r="B11" s="230" t="n">
        <v>700562</v>
      </c>
      <c r="C11" s="231" t="n">
        <v>735706</v>
      </c>
      <c r="D11" s="232" t="n">
        <v>5.01654386050057</v>
      </c>
      <c r="E11" s="233" t="n">
        <v>1724849</v>
      </c>
      <c r="F11" s="234" t="n">
        <v>1912261</v>
      </c>
      <c r="G11" s="235" t="n">
        <v>10.8654148855929</v>
      </c>
      <c r="H11" s="221"/>
    </row>
    <row r="12" s="146" customFormat="true" ht="17.25" hidden="false" customHeight="true" outlineLevel="0" collapsed="false">
      <c r="A12" s="45" t="s">
        <v>97</v>
      </c>
      <c r="B12" s="230" t="n">
        <v>621459</v>
      </c>
      <c r="C12" s="231" t="n">
        <v>619055</v>
      </c>
      <c r="D12" s="232" t="n">
        <v>-0.386831633301634</v>
      </c>
      <c r="E12" s="233" t="n">
        <v>1514356</v>
      </c>
      <c r="F12" s="234" t="n">
        <v>1630248</v>
      </c>
      <c r="G12" s="235" t="n">
        <v>7.65289007340414</v>
      </c>
      <c r="H12" s="221"/>
    </row>
    <row r="13" s="236" customFormat="true" ht="17.25" hidden="false" customHeight="true" outlineLevel="0" collapsed="false">
      <c r="A13" s="45" t="s">
        <v>98</v>
      </c>
      <c r="B13" s="230" t="n">
        <v>17083</v>
      </c>
      <c r="C13" s="231" t="n">
        <v>58529</v>
      </c>
      <c r="D13" s="232" t="n">
        <v>242.615465667623</v>
      </c>
      <c r="E13" s="233" t="n">
        <v>41244</v>
      </c>
      <c r="F13" s="234" t="n">
        <v>84645</v>
      </c>
      <c r="G13" s="235" t="n">
        <v>105.22985161478</v>
      </c>
      <c r="H13" s="221"/>
    </row>
    <row r="14" s="146" customFormat="true" ht="17.25" hidden="false" customHeight="true" outlineLevel="0" collapsed="false">
      <c r="A14" s="45" t="s">
        <v>99</v>
      </c>
      <c r="B14" s="230" t="n">
        <v>6264</v>
      </c>
      <c r="C14" s="231" t="n">
        <v>47828</v>
      </c>
      <c r="D14" s="232" t="n">
        <v>663.537675606641</v>
      </c>
      <c r="E14" s="233" t="n">
        <v>9973</v>
      </c>
      <c r="F14" s="234" t="n">
        <v>56134</v>
      </c>
      <c r="G14" s="235" t="n">
        <v>462.859721247368</v>
      </c>
      <c r="H14" s="221"/>
    </row>
    <row r="15" s="146" customFormat="true" ht="17.25" hidden="false" customHeight="true" outlineLevel="0" collapsed="false">
      <c r="A15" s="45" t="s">
        <v>100</v>
      </c>
      <c r="B15" s="230" t="n">
        <v>35611</v>
      </c>
      <c r="C15" s="231" t="n">
        <v>35234</v>
      </c>
      <c r="D15" s="232" t="n">
        <v>-1.05866164949033</v>
      </c>
      <c r="E15" s="233" t="n">
        <v>96883</v>
      </c>
      <c r="F15" s="234" t="n">
        <v>111351</v>
      </c>
      <c r="G15" s="235" t="n">
        <v>14.9334764612987</v>
      </c>
      <c r="H15" s="221"/>
    </row>
    <row r="16" s="236" customFormat="true" ht="17.25" hidden="false" customHeight="true" outlineLevel="0" collapsed="false">
      <c r="A16" s="45" t="s">
        <v>101</v>
      </c>
      <c r="B16" s="230" t="n">
        <v>667407</v>
      </c>
      <c r="C16" s="231" t="n">
        <v>643607</v>
      </c>
      <c r="D16" s="232" t="n">
        <v>-3.56603991267697</v>
      </c>
      <c r="E16" s="233" t="n">
        <v>2140694</v>
      </c>
      <c r="F16" s="234" t="n">
        <v>2364743</v>
      </c>
      <c r="G16" s="235" t="n">
        <v>10.4661852651523</v>
      </c>
      <c r="H16" s="221"/>
    </row>
    <row r="17" s="146" customFormat="true" ht="17.25" hidden="false" customHeight="true" outlineLevel="0" collapsed="false">
      <c r="A17" s="45" t="s">
        <v>102</v>
      </c>
      <c r="B17" s="230" t="n">
        <v>8941</v>
      </c>
      <c r="C17" s="231" t="n">
        <v>11500</v>
      </c>
      <c r="D17" s="232" t="n">
        <v>28.6209596242031</v>
      </c>
      <c r="E17" s="233" t="n">
        <v>14353</v>
      </c>
      <c r="F17" s="234" t="n">
        <v>21130</v>
      </c>
      <c r="G17" s="235" t="n">
        <v>47.2166097679928</v>
      </c>
      <c r="H17" s="221"/>
    </row>
    <row r="18" s="146" customFormat="true" ht="17.25" hidden="false" customHeight="true" outlineLevel="0" collapsed="false">
      <c r="A18" s="45" t="s">
        <v>103</v>
      </c>
      <c r="B18" s="230" t="n">
        <v>58161</v>
      </c>
      <c r="C18" s="231" t="n">
        <v>55763</v>
      </c>
      <c r="D18" s="232" t="n">
        <v>-4.12303777445367</v>
      </c>
      <c r="E18" s="233" t="n">
        <v>158336</v>
      </c>
      <c r="F18" s="234" t="n">
        <v>147184</v>
      </c>
      <c r="G18" s="235" t="n">
        <v>-7.04324979789814</v>
      </c>
      <c r="H18" s="221"/>
    </row>
    <row r="19" s="236" customFormat="true" ht="17.25" hidden="false" customHeight="true" outlineLevel="0" collapsed="false">
      <c r="A19" s="45" t="s">
        <v>104</v>
      </c>
      <c r="B19" s="230" t="n">
        <v>828474</v>
      </c>
      <c r="C19" s="231" t="n">
        <v>978700</v>
      </c>
      <c r="D19" s="232" t="n">
        <v>18.1328563117249</v>
      </c>
      <c r="E19" s="233" t="n">
        <v>1287475</v>
      </c>
      <c r="F19" s="234" t="n">
        <v>1533470</v>
      </c>
      <c r="G19" s="235" t="n">
        <v>19.1067787724034</v>
      </c>
      <c r="H19" s="221"/>
    </row>
    <row r="20" s="236" customFormat="true" ht="17.25" hidden="false" customHeight="true" outlineLevel="0" collapsed="false">
      <c r="A20" s="45" t="s">
        <v>105</v>
      </c>
      <c r="B20" s="230" t="n">
        <v>44378</v>
      </c>
      <c r="C20" s="231" t="n">
        <v>38434</v>
      </c>
      <c r="D20" s="232" t="n">
        <v>-13.3940240659786</v>
      </c>
      <c r="E20" s="233" t="n">
        <v>95608</v>
      </c>
      <c r="F20" s="234" t="n">
        <v>105050</v>
      </c>
      <c r="G20" s="235" t="n">
        <v>9.8757426156807</v>
      </c>
      <c r="H20" s="221"/>
    </row>
    <row r="21" s="146" customFormat="true" ht="17.25" hidden="false" customHeight="true" outlineLevel="0" collapsed="false">
      <c r="A21" s="45" t="s">
        <v>106</v>
      </c>
      <c r="B21" s="230" t="n">
        <v>10333</v>
      </c>
      <c r="C21" s="231" t="n">
        <v>2187</v>
      </c>
      <c r="D21" s="232" t="n">
        <v>-78.8348011226169</v>
      </c>
      <c r="E21" s="233" t="n">
        <v>29284</v>
      </c>
      <c r="F21" s="234" t="n">
        <v>10960</v>
      </c>
      <c r="G21" s="235" t="n">
        <v>-62.5734189318399</v>
      </c>
      <c r="H21" s="221"/>
    </row>
    <row r="22" s="236" customFormat="true" ht="17.25" hidden="false" customHeight="true" outlineLevel="0" collapsed="false">
      <c r="A22" s="45" t="s">
        <v>107</v>
      </c>
      <c r="B22" s="230" t="n">
        <v>341774</v>
      </c>
      <c r="C22" s="231" t="n">
        <v>495214</v>
      </c>
      <c r="D22" s="232" t="n">
        <v>44.8951646409616</v>
      </c>
      <c r="E22" s="233" t="n">
        <v>684245</v>
      </c>
      <c r="F22" s="234" t="n">
        <v>950417</v>
      </c>
      <c r="G22" s="235" t="n">
        <v>38.9001015718054</v>
      </c>
      <c r="H22" s="221"/>
    </row>
    <row r="23" s="146" customFormat="true" ht="17.25" hidden="false" customHeight="true" outlineLevel="0" collapsed="false">
      <c r="A23" s="45" t="s">
        <v>108</v>
      </c>
      <c r="B23" s="230" t="n">
        <v>290598</v>
      </c>
      <c r="C23" s="231" t="n">
        <v>345590</v>
      </c>
      <c r="D23" s="232" t="n">
        <v>18.9237365707954</v>
      </c>
      <c r="E23" s="233" t="n">
        <v>703386</v>
      </c>
      <c r="F23" s="234" t="n">
        <v>1231408</v>
      </c>
      <c r="G23" s="235" t="n">
        <v>75.0685967591053</v>
      </c>
      <c r="H23" s="221"/>
    </row>
    <row r="24" s="146" customFormat="true" ht="17.25" hidden="false" customHeight="true" outlineLevel="0" collapsed="false">
      <c r="A24" s="45" t="s">
        <v>109</v>
      </c>
      <c r="B24" s="230" t="n">
        <v>76770</v>
      </c>
      <c r="C24" s="231" t="n">
        <v>45303</v>
      </c>
      <c r="D24" s="232" t="n">
        <v>-40.988667448222</v>
      </c>
      <c r="E24" s="233" t="n">
        <v>205595</v>
      </c>
      <c r="F24" s="234" t="n">
        <v>522296</v>
      </c>
      <c r="G24" s="235" t="n">
        <v>154.041197499939</v>
      </c>
      <c r="H24" s="221"/>
    </row>
    <row r="25" s="146" customFormat="true" ht="17.25" hidden="false" customHeight="true" outlineLevel="0" collapsed="false">
      <c r="A25" s="45" t="s">
        <v>110</v>
      </c>
      <c r="B25" s="230" t="n">
        <v>34339</v>
      </c>
      <c r="C25" s="231" t="n">
        <v>37122</v>
      </c>
      <c r="D25" s="232" t="n">
        <v>8.10448760884126</v>
      </c>
      <c r="E25" s="233" t="n">
        <v>82145</v>
      </c>
      <c r="F25" s="234" t="n">
        <v>104873</v>
      </c>
      <c r="G25" s="235" t="n">
        <v>27.668147787449</v>
      </c>
      <c r="H25" s="221"/>
    </row>
    <row r="26" s="146" customFormat="true" ht="17.25" hidden="false" customHeight="true" outlineLevel="0" collapsed="false">
      <c r="A26" s="45" t="s">
        <v>111</v>
      </c>
      <c r="B26" s="230" t="n">
        <v>39977</v>
      </c>
      <c r="C26" s="231" t="n">
        <v>31297</v>
      </c>
      <c r="D26" s="232" t="n">
        <v>-21.7124846786902</v>
      </c>
      <c r="E26" s="233" t="n">
        <v>152442</v>
      </c>
      <c r="F26" s="234" t="n">
        <v>185368</v>
      </c>
      <c r="G26" s="235" t="n">
        <v>21.5990343868488</v>
      </c>
      <c r="H26" s="221"/>
    </row>
    <row r="27" s="146" customFormat="true" ht="17.25" hidden="false" customHeight="true" outlineLevel="0" collapsed="false">
      <c r="A27" s="45" t="s">
        <v>112</v>
      </c>
      <c r="B27" s="230" t="n">
        <v>93842</v>
      </c>
      <c r="C27" s="231" t="n">
        <v>194253</v>
      </c>
      <c r="D27" s="232" t="n">
        <v>107.000063937256</v>
      </c>
      <c r="E27" s="233" t="n">
        <v>157452</v>
      </c>
      <c r="F27" s="234" t="n">
        <v>290983</v>
      </c>
      <c r="G27" s="235" t="n">
        <v>84.8074333765211</v>
      </c>
      <c r="H27" s="221"/>
    </row>
    <row r="28" s="146" customFormat="true" ht="17.25" hidden="false" customHeight="true" outlineLevel="0" collapsed="false">
      <c r="A28" s="45" t="s">
        <v>113</v>
      </c>
      <c r="B28" s="230" t="n">
        <v>116862</v>
      </c>
      <c r="C28" s="231" t="n">
        <v>73183</v>
      </c>
      <c r="D28" s="232" t="n">
        <v>-37.3765638103062</v>
      </c>
      <c r="E28" s="233" t="n">
        <v>472325</v>
      </c>
      <c r="F28" s="234" t="n">
        <v>418311</v>
      </c>
      <c r="G28" s="235" t="n">
        <v>-11.4357698618536</v>
      </c>
      <c r="H28" s="221"/>
    </row>
    <row r="29" s="146" customFormat="true" ht="17.25" hidden="false" customHeight="true" outlineLevel="0" collapsed="false">
      <c r="A29" s="45" t="s">
        <v>114</v>
      </c>
      <c r="B29" s="230" t="n">
        <v>86954</v>
      </c>
      <c r="C29" s="231" t="n">
        <v>94698</v>
      </c>
      <c r="D29" s="232" t="n">
        <v>8.90585826988983</v>
      </c>
      <c r="E29" s="233" t="n">
        <v>185819</v>
      </c>
      <c r="F29" s="234" t="n">
        <v>191177</v>
      </c>
      <c r="G29" s="235" t="n">
        <v>2.88345110026424</v>
      </c>
      <c r="H29" s="221"/>
    </row>
    <row r="30" s="146" customFormat="true" ht="17.25" hidden="false" customHeight="true" outlineLevel="0" collapsed="false">
      <c r="A30" s="45" t="s">
        <v>115</v>
      </c>
      <c r="B30" s="230" t="n">
        <v>30244</v>
      </c>
      <c r="C30" s="231" t="n">
        <v>13922</v>
      </c>
      <c r="D30" s="232" t="n">
        <v>-53.9677291363576</v>
      </c>
      <c r="E30" s="233" t="n">
        <v>61287</v>
      </c>
      <c r="F30" s="234" t="n">
        <v>48073</v>
      </c>
      <c r="G30" s="235" t="n">
        <v>-21.5608530357172</v>
      </c>
      <c r="H30" s="221"/>
    </row>
    <row r="31" s="146" customFormat="true" ht="17.25" hidden="false" customHeight="true" outlineLevel="0" collapsed="false">
      <c r="A31" s="45" t="s">
        <v>116</v>
      </c>
      <c r="B31" s="230" t="n">
        <v>3745</v>
      </c>
      <c r="C31" s="231" t="n">
        <v>676</v>
      </c>
      <c r="D31" s="232" t="n">
        <v>-81.9492656875834</v>
      </c>
      <c r="E31" s="233" t="n">
        <v>4244</v>
      </c>
      <c r="F31" s="234" t="n">
        <v>867</v>
      </c>
      <c r="G31" s="235" t="n">
        <v>-79.5711592836946</v>
      </c>
      <c r="H31" s="221"/>
    </row>
    <row r="32" s="146" customFormat="true" ht="17.25" hidden="true" customHeight="true" outlineLevel="0" collapsed="false">
      <c r="A32" s="45" t="s">
        <v>117</v>
      </c>
      <c r="B32" s="230"/>
      <c r="C32" s="231"/>
      <c r="D32" s="232"/>
      <c r="E32" s="233" t="n">
        <v>0</v>
      </c>
      <c r="F32" s="234" t="n">
        <v>0</v>
      </c>
      <c r="G32" s="235" t="e">
        <f aca="false"/>
        <v>#DIV/0!</v>
      </c>
      <c r="H32" s="221"/>
    </row>
    <row r="33" s="146" customFormat="true" ht="17.25" hidden="false" customHeight="true" outlineLevel="0" collapsed="false">
      <c r="A33" s="45" t="s">
        <v>118</v>
      </c>
      <c r="B33" s="230" t="n">
        <v>26481</v>
      </c>
      <c r="C33" s="231" t="n">
        <v>30401</v>
      </c>
      <c r="D33" s="232" t="n">
        <v>14.8030663494581</v>
      </c>
      <c r="E33" s="233" t="n">
        <v>72153</v>
      </c>
      <c r="F33" s="234" t="n">
        <v>102720</v>
      </c>
      <c r="G33" s="235" t="n">
        <v>42.3641428630826</v>
      </c>
      <c r="H33" s="221"/>
    </row>
    <row r="34" s="146" customFormat="true" ht="17.25" hidden="false" customHeight="true" outlineLevel="0" collapsed="false">
      <c r="A34" s="45" t="s">
        <v>119</v>
      </c>
      <c r="B34" s="230" t="n">
        <v>98452</v>
      </c>
      <c r="C34" s="231" t="n">
        <v>99091</v>
      </c>
      <c r="D34" s="232" t="n">
        <v>0.649047251452484</v>
      </c>
      <c r="E34" s="233" t="n">
        <v>220814</v>
      </c>
      <c r="F34" s="234" t="n">
        <v>273723</v>
      </c>
      <c r="G34" s="235" t="n">
        <v>23.9608901609499</v>
      </c>
      <c r="H34" s="221"/>
    </row>
    <row r="35" s="146" customFormat="true" ht="17.25" hidden="false" customHeight="true" outlineLevel="0" collapsed="false">
      <c r="A35" s="45" t="s">
        <v>120</v>
      </c>
      <c r="B35" s="230" t="n">
        <v>85132</v>
      </c>
      <c r="C35" s="231" t="n">
        <v>7357</v>
      </c>
      <c r="D35" s="232" t="n">
        <v>-91.3581262040126</v>
      </c>
      <c r="E35" s="233" t="n">
        <v>101789</v>
      </c>
      <c r="F35" s="234" t="n">
        <v>84945</v>
      </c>
      <c r="G35" s="235" t="n">
        <v>-16.5479570484041</v>
      </c>
      <c r="H35" s="221"/>
    </row>
    <row r="36" s="146" customFormat="true" ht="17.25" hidden="false" customHeight="true" outlineLevel="0" collapsed="false">
      <c r="A36" s="45" t="s">
        <v>121</v>
      </c>
      <c r="B36" s="230" t="n">
        <v>41421</v>
      </c>
      <c r="C36" s="231" t="n">
        <v>26586</v>
      </c>
      <c r="D36" s="232" t="n">
        <v>-35.8151662200333</v>
      </c>
      <c r="E36" s="237" t="n">
        <v>69440</v>
      </c>
      <c r="F36" s="234" t="n">
        <v>57581</v>
      </c>
      <c r="G36" s="235" t="n">
        <v>-17.0780529953917</v>
      </c>
      <c r="H36" s="221"/>
    </row>
    <row r="37" s="146" customFormat="true" ht="17.25" hidden="false" customHeight="true" outlineLevel="0" collapsed="false">
      <c r="A37" s="45" t="s">
        <v>122</v>
      </c>
      <c r="B37" s="230" t="n">
        <v>59653</v>
      </c>
      <c r="C37" s="231" t="n">
        <v>127392</v>
      </c>
      <c r="D37" s="232" t="n">
        <v>113.555060097564</v>
      </c>
      <c r="E37" s="237" t="n">
        <v>105108</v>
      </c>
      <c r="F37" s="234" t="n">
        <v>190288</v>
      </c>
      <c r="G37" s="235" t="n">
        <v>81.0404536286486</v>
      </c>
      <c r="H37" s="221"/>
    </row>
    <row r="38" s="146" customFormat="true" ht="17.25" hidden="false" customHeight="true" outlineLevel="0" collapsed="false">
      <c r="A38" s="45" t="s">
        <v>123</v>
      </c>
      <c r="B38" s="238" t="n">
        <v>805</v>
      </c>
      <c r="C38" s="239" t="n">
        <v>1066</v>
      </c>
      <c r="D38" s="240" t="n">
        <v>32.4223602484472</v>
      </c>
      <c r="E38" s="241" t="n">
        <v>841</v>
      </c>
      <c r="F38" s="242" t="n">
        <v>1254</v>
      </c>
      <c r="G38" s="243" t="n">
        <v>49.1082045184304</v>
      </c>
      <c r="H38" s="221"/>
    </row>
    <row r="39" s="146" customFormat="true" ht="17.25" hidden="false" customHeight="true" outlineLevel="0" collapsed="false">
      <c r="A39" s="244"/>
      <c r="B39" s="244"/>
      <c r="C39" s="244"/>
      <c r="D39" s="244"/>
      <c r="E39" s="244"/>
      <c r="F39" s="244"/>
      <c r="G39" s="244"/>
      <c r="H39" s="221"/>
    </row>
    <row r="40" customFormat="false" ht="19.5" hidden="false" customHeight="true" outlineLevel="0" collapsed="false">
      <c r="A40" s="146"/>
      <c r="B40" s="204"/>
      <c r="C40" s="204"/>
      <c r="D40" s="204"/>
      <c r="E40" s="245"/>
      <c r="F40" s="146"/>
      <c r="G40" s="148"/>
      <c r="H40" s="146"/>
    </row>
    <row r="41" customFormat="false" ht="18" hidden="false" customHeight="true" outlineLevel="0" collapsed="false">
      <c r="A41" s="146"/>
      <c r="B41" s="204"/>
      <c r="C41" s="204"/>
      <c r="D41" s="204"/>
      <c r="E41" s="245"/>
      <c r="F41" s="146"/>
      <c r="G41" s="148"/>
      <c r="H41" s="146"/>
    </row>
    <row r="42" customFormat="false" ht="12" hidden="false" customHeight="false" outlineLevel="0" collapsed="false">
      <c r="A42" s="146"/>
      <c r="B42" s="204"/>
      <c r="C42" s="204"/>
      <c r="D42" s="204"/>
      <c r="E42" s="245"/>
      <c r="F42" s="146"/>
      <c r="G42" s="148"/>
      <c r="H42" s="146"/>
    </row>
    <row r="43" customFormat="false" ht="12" hidden="false" customHeight="false" outlineLevel="0" collapsed="false">
      <c r="A43" s="146"/>
      <c r="B43" s="204"/>
      <c r="C43" s="204"/>
      <c r="D43" s="204"/>
      <c r="E43" s="146"/>
      <c r="F43" s="146"/>
      <c r="G43" s="148"/>
      <c r="H43" s="146"/>
    </row>
    <row r="44" customFormat="false" ht="12" hidden="false" customHeight="false" outlineLevel="0" collapsed="false">
      <c r="A44" s="146"/>
      <c r="B44" s="204"/>
      <c r="C44" s="204"/>
      <c r="D44" s="204"/>
      <c r="E44" s="146"/>
      <c r="F44" s="146"/>
      <c r="G44" s="148"/>
      <c r="H44" s="146"/>
    </row>
    <row r="45" customFormat="false" ht="12" hidden="false" customHeight="false" outlineLevel="0" collapsed="false">
      <c r="A45" s="146"/>
      <c r="B45" s="204"/>
      <c r="C45" s="204"/>
      <c r="D45" s="204"/>
      <c r="E45" s="146"/>
      <c r="F45" s="146"/>
      <c r="G45" s="148"/>
      <c r="H45" s="146"/>
    </row>
    <row r="46" customFormat="false" ht="12" hidden="false" customHeight="false" outlineLevel="0" collapsed="false">
      <c r="A46" s="146"/>
      <c r="B46" s="204"/>
      <c r="C46" s="204"/>
      <c r="D46" s="204"/>
      <c r="E46" s="146"/>
      <c r="F46" s="146"/>
      <c r="G46" s="148"/>
      <c r="H46" s="146"/>
    </row>
    <row r="47" customFormat="false" ht="12" hidden="false" customHeight="false" outlineLevel="0" collapsed="false">
      <c r="A47" s="146"/>
      <c r="B47" s="204"/>
      <c r="C47" s="204"/>
      <c r="D47" s="204"/>
      <c r="E47" s="146"/>
      <c r="F47" s="146"/>
      <c r="G47" s="148"/>
      <c r="H47" s="146"/>
    </row>
    <row r="48" customFormat="false" ht="12" hidden="false" customHeight="false" outlineLevel="0" collapsed="false">
      <c r="A48" s="146"/>
      <c r="B48" s="204"/>
      <c r="C48" s="204"/>
      <c r="D48" s="204"/>
      <c r="E48" s="146"/>
      <c r="F48" s="146"/>
      <c r="G48" s="148"/>
      <c r="H48" s="146"/>
    </row>
    <row r="49" customFormat="false" ht="12" hidden="false" customHeight="false" outlineLevel="0" collapsed="false">
      <c r="A49" s="146"/>
      <c r="B49" s="204"/>
      <c r="C49" s="204"/>
      <c r="D49" s="204"/>
      <c r="E49" s="146"/>
      <c r="F49" s="146"/>
      <c r="G49" s="148"/>
      <c r="H49" s="146"/>
    </row>
    <row r="50" customFormat="false" ht="12" hidden="false" customHeight="false" outlineLevel="0" collapsed="false">
      <c r="A50" s="146"/>
      <c r="B50" s="204"/>
      <c r="C50" s="204"/>
      <c r="D50" s="204"/>
      <c r="E50" s="146"/>
      <c r="F50" s="146"/>
      <c r="G50" s="148"/>
      <c r="H50" s="146"/>
    </row>
    <row r="51" customFormat="false" ht="12" hidden="false" customHeight="false" outlineLevel="0" collapsed="false">
      <c r="A51" s="146"/>
      <c r="B51" s="204"/>
      <c r="C51" s="204"/>
      <c r="D51" s="204"/>
      <c r="E51" s="146"/>
      <c r="F51" s="146"/>
      <c r="G51" s="148"/>
      <c r="H51" s="146"/>
    </row>
    <row r="52" customFormat="false" ht="12" hidden="false" customHeight="false" outlineLevel="0" collapsed="false">
      <c r="A52" s="146"/>
      <c r="B52" s="204"/>
      <c r="C52" s="204"/>
      <c r="D52" s="204"/>
      <c r="E52" s="146"/>
      <c r="F52" s="146"/>
      <c r="G52" s="148"/>
      <c r="H52" s="146"/>
    </row>
    <row r="53" customFormat="false" ht="12" hidden="false" customHeight="false" outlineLevel="0" collapsed="false">
      <c r="A53" s="146"/>
      <c r="B53" s="204"/>
      <c r="C53" s="204"/>
      <c r="D53" s="204"/>
      <c r="E53" s="146"/>
      <c r="F53" s="146"/>
      <c r="G53" s="148"/>
      <c r="H53" s="146"/>
    </row>
    <row r="54" customFormat="false" ht="12" hidden="false" customHeight="false" outlineLevel="0" collapsed="false">
      <c r="A54" s="146"/>
      <c r="B54" s="204"/>
      <c r="C54" s="204"/>
      <c r="D54" s="204"/>
      <c r="E54" s="146"/>
      <c r="F54" s="146"/>
      <c r="G54" s="148"/>
      <c r="H54" s="146"/>
    </row>
    <row r="55" customFormat="false" ht="12" hidden="false" customHeight="false" outlineLevel="0" collapsed="false">
      <c r="A55" s="146"/>
      <c r="B55" s="204"/>
      <c r="C55" s="204"/>
      <c r="D55" s="204"/>
      <c r="E55" s="146"/>
      <c r="F55" s="146"/>
      <c r="G55" s="148"/>
      <c r="H55" s="146"/>
    </row>
    <row r="56" customFormat="false" ht="12" hidden="false" customHeight="false" outlineLevel="0" collapsed="false">
      <c r="A56" s="146"/>
      <c r="B56" s="204"/>
      <c r="C56" s="204"/>
      <c r="D56" s="204"/>
      <c r="E56" s="146"/>
      <c r="F56" s="146"/>
      <c r="G56" s="148"/>
      <c r="H56" s="146"/>
    </row>
    <row r="57" customFormat="false" ht="12" hidden="false" customHeight="false" outlineLevel="0" collapsed="false">
      <c r="A57" s="146"/>
      <c r="B57" s="204"/>
      <c r="C57" s="204"/>
      <c r="D57" s="204"/>
      <c r="E57" s="146"/>
      <c r="F57" s="146"/>
      <c r="G57" s="148"/>
      <c r="H57" s="146"/>
    </row>
    <row r="58" customFormat="false" ht="12" hidden="false" customHeight="false" outlineLevel="0" collapsed="false">
      <c r="A58" s="146"/>
      <c r="B58" s="204"/>
      <c r="C58" s="204"/>
      <c r="D58" s="204"/>
      <c r="E58" s="146"/>
      <c r="F58" s="146"/>
      <c r="G58" s="148"/>
      <c r="H58" s="146"/>
    </row>
    <row r="59" customFormat="false" ht="12" hidden="false" customHeight="false" outlineLevel="0" collapsed="false">
      <c r="A59" s="146"/>
      <c r="B59" s="204"/>
      <c r="C59" s="204"/>
      <c r="D59" s="204"/>
      <c r="E59" s="146"/>
      <c r="F59" s="146"/>
      <c r="G59" s="148"/>
      <c r="H59" s="146"/>
    </row>
    <row r="60" customFormat="false" ht="12" hidden="false" customHeight="false" outlineLevel="0" collapsed="false">
      <c r="A60" s="146"/>
      <c r="B60" s="204"/>
      <c r="C60" s="204"/>
      <c r="D60" s="204"/>
      <c r="E60" s="146"/>
      <c r="F60" s="146"/>
      <c r="G60" s="148"/>
      <c r="H60" s="146"/>
    </row>
    <row r="61" customFormat="false" ht="12" hidden="false" customHeight="false" outlineLevel="0" collapsed="false">
      <c r="A61" s="146"/>
      <c r="B61" s="204"/>
      <c r="C61" s="204"/>
      <c r="D61" s="204"/>
      <c r="E61" s="146"/>
      <c r="F61" s="146"/>
      <c r="G61" s="148"/>
      <c r="H61" s="146"/>
    </row>
    <row r="62" customFormat="false" ht="12" hidden="false" customHeight="false" outlineLevel="0" collapsed="false">
      <c r="A62" s="146"/>
      <c r="B62" s="204"/>
      <c r="C62" s="204"/>
      <c r="D62" s="204"/>
      <c r="E62" s="146"/>
      <c r="F62" s="146"/>
      <c r="G62" s="148"/>
      <c r="H62" s="146"/>
    </row>
    <row r="63" customFormat="false" ht="12" hidden="false" customHeight="false" outlineLevel="0" collapsed="false">
      <c r="A63" s="146"/>
      <c r="B63" s="204"/>
      <c r="C63" s="204"/>
      <c r="D63" s="204"/>
      <c r="E63" s="146"/>
      <c r="F63" s="146"/>
      <c r="G63" s="148"/>
      <c r="H63" s="146"/>
    </row>
    <row r="64" customFormat="false" ht="12" hidden="false" customHeight="false" outlineLevel="0" collapsed="false">
      <c r="A64" s="146"/>
      <c r="B64" s="204"/>
      <c r="C64" s="204"/>
      <c r="D64" s="204"/>
      <c r="E64" s="146"/>
      <c r="F64" s="146"/>
      <c r="G64" s="148"/>
      <c r="H64" s="146"/>
    </row>
    <row r="65" customFormat="false" ht="12" hidden="false" customHeight="false" outlineLevel="0" collapsed="false">
      <c r="A65" s="146"/>
      <c r="B65" s="204"/>
      <c r="C65" s="204"/>
      <c r="D65" s="204"/>
      <c r="E65" s="146"/>
      <c r="F65" s="146"/>
      <c r="G65" s="148"/>
      <c r="H65" s="146"/>
    </row>
    <row r="66" customFormat="false" ht="12" hidden="false" customHeight="false" outlineLevel="0" collapsed="false">
      <c r="A66" s="146"/>
      <c r="B66" s="204"/>
      <c r="C66" s="204"/>
      <c r="D66" s="204"/>
      <c r="E66" s="146"/>
      <c r="F66" s="146"/>
      <c r="G66" s="148"/>
      <c r="H66" s="146"/>
    </row>
    <row r="67" customFormat="false" ht="12" hidden="false" customHeight="false" outlineLevel="0" collapsed="false">
      <c r="A67" s="146"/>
      <c r="B67" s="204"/>
      <c r="C67" s="204"/>
      <c r="D67" s="204"/>
      <c r="E67" s="146"/>
      <c r="F67" s="146"/>
      <c r="G67" s="148"/>
      <c r="H67" s="146"/>
    </row>
    <row r="68" customFormat="false" ht="12" hidden="false" customHeight="false" outlineLevel="0" collapsed="false">
      <c r="A68" s="146"/>
      <c r="B68" s="204"/>
      <c r="C68" s="204"/>
      <c r="D68" s="204"/>
      <c r="E68" s="146"/>
      <c r="F68" s="146"/>
      <c r="G68" s="148"/>
      <c r="H68" s="146"/>
    </row>
    <row r="69" customFormat="false" ht="12" hidden="false" customHeight="false" outlineLevel="0" collapsed="false">
      <c r="A69" s="146"/>
      <c r="B69" s="204"/>
      <c r="C69" s="204"/>
      <c r="D69" s="204"/>
      <c r="E69" s="146"/>
      <c r="F69" s="146"/>
      <c r="G69" s="148"/>
      <c r="H69" s="146"/>
    </row>
    <row r="70" customFormat="false" ht="12" hidden="false" customHeight="false" outlineLevel="0" collapsed="false">
      <c r="A70" s="146"/>
      <c r="B70" s="204"/>
      <c r="C70" s="204"/>
      <c r="D70" s="204"/>
      <c r="E70" s="146"/>
      <c r="F70" s="146"/>
      <c r="G70" s="148"/>
      <c r="H70" s="146"/>
    </row>
    <row r="71" customFormat="false" ht="12" hidden="false" customHeight="false" outlineLevel="0" collapsed="false">
      <c r="A71" s="146"/>
      <c r="B71" s="204"/>
      <c r="C71" s="204"/>
      <c r="D71" s="204"/>
      <c r="E71" s="146"/>
      <c r="F71" s="146"/>
      <c r="G71" s="148"/>
      <c r="H71" s="146"/>
    </row>
    <row r="72" customFormat="false" ht="12" hidden="false" customHeight="false" outlineLevel="0" collapsed="false">
      <c r="A72" s="146"/>
      <c r="B72" s="204"/>
      <c r="C72" s="204"/>
      <c r="D72" s="204"/>
      <c r="E72" s="146"/>
      <c r="F72" s="146"/>
      <c r="G72" s="148"/>
      <c r="H72" s="146"/>
    </row>
    <row r="73" customFormat="false" ht="12" hidden="false" customHeight="false" outlineLevel="0" collapsed="false">
      <c r="A73" s="146"/>
      <c r="B73" s="204"/>
      <c r="C73" s="204"/>
      <c r="D73" s="204"/>
      <c r="E73" s="146"/>
      <c r="F73" s="146"/>
      <c r="G73" s="148"/>
      <c r="H73" s="146"/>
    </row>
    <row r="74" customFormat="false" ht="12" hidden="false" customHeight="false" outlineLevel="0" collapsed="false">
      <c r="A74" s="146"/>
      <c r="B74" s="204"/>
      <c r="C74" s="204"/>
      <c r="D74" s="204"/>
      <c r="E74" s="146"/>
      <c r="F74" s="146"/>
      <c r="G74" s="148"/>
      <c r="H74" s="146"/>
    </row>
    <row r="75" customFormat="false" ht="12" hidden="false" customHeight="false" outlineLevel="0" collapsed="false">
      <c r="A75" s="146"/>
      <c r="B75" s="204"/>
      <c r="C75" s="204"/>
      <c r="D75" s="204"/>
      <c r="E75" s="146"/>
      <c r="F75" s="146"/>
      <c r="G75" s="148"/>
      <c r="H75" s="146"/>
    </row>
    <row r="76" customFormat="false" ht="12" hidden="false" customHeight="false" outlineLevel="0" collapsed="false">
      <c r="A76" s="146"/>
      <c r="B76" s="204"/>
      <c r="C76" s="204"/>
      <c r="D76" s="204"/>
      <c r="E76" s="146"/>
      <c r="F76" s="146"/>
      <c r="G76" s="148"/>
      <c r="H76" s="146"/>
    </row>
    <row r="77" customFormat="false" ht="12" hidden="false" customHeight="false" outlineLevel="0" collapsed="false">
      <c r="A77" s="146"/>
      <c r="B77" s="204"/>
      <c r="C77" s="204"/>
      <c r="D77" s="204"/>
      <c r="E77" s="146"/>
      <c r="F77" s="146"/>
      <c r="G77" s="148"/>
      <c r="H77" s="146"/>
    </row>
    <row r="78" customFormat="false" ht="12" hidden="false" customHeight="false" outlineLevel="0" collapsed="false">
      <c r="A78" s="146"/>
      <c r="B78" s="204"/>
      <c r="C78" s="204"/>
      <c r="D78" s="204"/>
      <c r="E78" s="146"/>
      <c r="F78" s="146"/>
      <c r="G78" s="148"/>
      <c r="H78" s="146"/>
    </row>
    <row r="79" customFormat="false" ht="12" hidden="false" customHeight="false" outlineLevel="0" collapsed="false">
      <c r="A79" s="146"/>
      <c r="B79" s="204"/>
      <c r="C79" s="204"/>
      <c r="D79" s="204"/>
      <c r="E79" s="146"/>
      <c r="F79" s="146"/>
      <c r="G79" s="148"/>
      <c r="H79" s="146"/>
    </row>
    <row r="80" customFormat="false" ht="12" hidden="false" customHeight="false" outlineLevel="0" collapsed="false">
      <c r="A80" s="146"/>
      <c r="B80" s="204"/>
      <c r="C80" s="204"/>
      <c r="D80" s="204"/>
      <c r="E80" s="146"/>
      <c r="F80" s="146"/>
      <c r="G80" s="148"/>
      <c r="H80" s="146"/>
    </row>
    <row r="81" customFormat="false" ht="12" hidden="false" customHeight="false" outlineLevel="0" collapsed="false">
      <c r="A81" s="146"/>
      <c r="B81" s="204"/>
      <c r="C81" s="204"/>
      <c r="D81" s="204"/>
      <c r="E81" s="146"/>
      <c r="F81" s="146"/>
      <c r="G81" s="148"/>
      <c r="H81" s="146"/>
    </row>
    <row r="82" customFormat="false" ht="12" hidden="false" customHeight="false" outlineLevel="0" collapsed="false">
      <c r="A82" s="146"/>
      <c r="B82" s="204"/>
      <c r="C82" s="204"/>
      <c r="D82" s="204"/>
      <c r="E82" s="146"/>
      <c r="F82" s="146"/>
      <c r="G82" s="148"/>
      <c r="H82" s="146"/>
    </row>
    <row r="83" customFormat="false" ht="12" hidden="false" customHeight="false" outlineLevel="0" collapsed="false">
      <c r="A83" s="146"/>
      <c r="B83" s="204"/>
      <c r="C83" s="204"/>
      <c r="D83" s="204"/>
      <c r="E83" s="146"/>
      <c r="F83" s="146"/>
      <c r="G83" s="148"/>
      <c r="H83" s="146"/>
    </row>
    <row r="84" customFormat="false" ht="12" hidden="false" customHeight="false" outlineLevel="0" collapsed="false">
      <c r="A84" s="146"/>
      <c r="B84" s="204"/>
      <c r="C84" s="204"/>
      <c r="D84" s="204"/>
      <c r="E84" s="146"/>
      <c r="F84" s="146"/>
      <c r="G84" s="148"/>
      <c r="H84" s="146"/>
    </row>
    <row r="85" customFormat="false" ht="12" hidden="false" customHeight="false" outlineLevel="0" collapsed="false">
      <c r="A85" s="146"/>
      <c r="B85" s="204"/>
      <c r="C85" s="204"/>
      <c r="D85" s="204"/>
      <c r="E85" s="146"/>
      <c r="F85" s="146"/>
      <c r="G85" s="148"/>
      <c r="H85" s="146"/>
    </row>
    <row r="86" customFormat="false" ht="12" hidden="false" customHeight="false" outlineLevel="0" collapsed="false">
      <c r="A86" s="146"/>
      <c r="B86" s="204"/>
      <c r="C86" s="204"/>
      <c r="D86" s="204"/>
      <c r="E86" s="146"/>
      <c r="F86" s="146"/>
      <c r="G86" s="148"/>
      <c r="H86" s="146"/>
    </row>
    <row r="87" customFormat="false" ht="12" hidden="false" customHeight="false" outlineLevel="0" collapsed="false">
      <c r="A87" s="146"/>
      <c r="B87" s="204"/>
      <c r="C87" s="204"/>
      <c r="D87" s="204"/>
      <c r="E87" s="146"/>
      <c r="F87" s="146"/>
      <c r="G87" s="148"/>
      <c r="H87" s="146"/>
    </row>
    <row r="88" customFormat="false" ht="12" hidden="false" customHeight="false" outlineLevel="0" collapsed="false">
      <c r="A88" s="146"/>
      <c r="B88" s="204"/>
      <c r="C88" s="204"/>
      <c r="D88" s="204"/>
      <c r="E88" s="146"/>
      <c r="F88" s="146"/>
      <c r="G88" s="148"/>
      <c r="H88" s="146"/>
    </row>
    <row r="89" customFormat="false" ht="12" hidden="false" customHeight="false" outlineLevel="0" collapsed="false">
      <c r="A89" s="146"/>
      <c r="B89" s="204"/>
      <c r="C89" s="204"/>
      <c r="D89" s="204"/>
      <c r="E89" s="146"/>
      <c r="F89" s="146"/>
      <c r="G89" s="148"/>
      <c r="H89" s="146"/>
    </row>
    <row r="90" customFormat="false" ht="12" hidden="false" customHeight="false" outlineLevel="0" collapsed="false">
      <c r="A90" s="146"/>
      <c r="B90" s="204"/>
      <c r="C90" s="204"/>
      <c r="D90" s="204"/>
      <c r="E90" s="146"/>
      <c r="F90" s="146"/>
      <c r="G90" s="148"/>
      <c r="H90" s="146"/>
    </row>
    <row r="91" customFormat="false" ht="12" hidden="false" customHeight="false" outlineLevel="0" collapsed="false">
      <c r="A91" s="146"/>
      <c r="B91" s="204"/>
      <c r="C91" s="204"/>
      <c r="D91" s="204"/>
      <c r="E91" s="146"/>
      <c r="F91" s="146"/>
      <c r="G91" s="148"/>
      <c r="H91" s="146"/>
    </row>
    <row r="92" customFormat="false" ht="12" hidden="false" customHeight="false" outlineLevel="0" collapsed="false">
      <c r="A92" s="146"/>
      <c r="B92" s="204"/>
      <c r="C92" s="204"/>
      <c r="D92" s="204"/>
      <c r="E92" s="146"/>
      <c r="F92" s="146"/>
      <c r="G92" s="148"/>
      <c r="H92" s="146"/>
    </row>
    <row r="93" customFormat="false" ht="12" hidden="false" customHeight="false" outlineLevel="0" collapsed="false">
      <c r="A93" s="146"/>
      <c r="B93" s="204"/>
      <c r="C93" s="204"/>
      <c r="D93" s="204"/>
      <c r="E93" s="146"/>
      <c r="F93" s="146"/>
      <c r="G93" s="148"/>
      <c r="H93" s="146"/>
    </row>
    <row r="94" customFormat="false" ht="12" hidden="false" customHeight="false" outlineLevel="0" collapsed="false">
      <c r="A94" s="146"/>
      <c r="B94" s="204"/>
      <c r="C94" s="204"/>
      <c r="D94" s="204"/>
      <c r="E94" s="146"/>
      <c r="F94" s="146"/>
      <c r="G94" s="148"/>
      <c r="H94" s="146"/>
    </row>
    <row r="95" customFormat="false" ht="12" hidden="false" customHeight="false" outlineLevel="0" collapsed="false">
      <c r="A95" s="146"/>
      <c r="B95" s="204"/>
      <c r="C95" s="204"/>
      <c r="D95" s="204"/>
      <c r="E95" s="146"/>
      <c r="F95" s="146"/>
      <c r="G95" s="148"/>
      <c r="H95" s="146"/>
    </row>
    <row r="96" customFormat="false" ht="12" hidden="false" customHeight="false" outlineLevel="0" collapsed="false">
      <c r="A96" s="146"/>
      <c r="B96" s="204"/>
      <c r="C96" s="204"/>
      <c r="D96" s="204"/>
      <c r="E96" s="146"/>
      <c r="F96" s="146"/>
      <c r="G96" s="148"/>
      <c r="H96" s="146"/>
    </row>
    <row r="97" customFormat="false" ht="12" hidden="false" customHeight="false" outlineLevel="0" collapsed="false">
      <c r="A97" s="146"/>
      <c r="B97" s="204"/>
      <c r="C97" s="204"/>
      <c r="D97" s="204"/>
      <c r="E97" s="146"/>
      <c r="F97" s="146"/>
      <c r="G97" s="148"/>
      <c r="H97" s="146"/>
    </row>
    <row r="98" customFormat="false" ht="12" hidden="false" customHeight="false" outlineLevel="0" collapsed="false">
      <c r="A98" s="146"/>
      <c r="B98" s="204"/>
      <c r="C98" s="204"/>
      <c r="D98" s="204"/>
      <c r="E98" s="146"/>
      <c r="F98" s="146"/>
      <c r="G98" s="148"/>
      <c r="H98" s="146"/>
    </row>
    <row r="99" customFormat="false" ht="12" hidden="false" customHeight="false" outlineLevel="0" collapsed="false">
      <c r="A99" s="146"/>
      <c r="B99" s="204"/>
      <c r="C99" s="204"/>
      <c r="D99" s="204"/>
      <c r="E99" s="146"/>
      <c r="F99" s="146"/>
      <c r="G99" s="148"/>
      <c r="H99" s="146"/>
    </row>
    <row r="100" customFormat="false" ht="12" hidden="false" customHeight="false" outlineLevel="0" collapsed="false">
      <c r="A100" s="146"/>
      <c r="B100" s="204"/>
      <c r="C100" s="204"/>
      <c r="D100" s="204"/>
      <c r="E100" s="146"/>
      <c r="F100" s="146"/>
      <c r="G100" s="148"/>
      <c r="H100" s="146"/>
    </row>
    <row r="101" customFormat="false" ht="12" hidden="false" customHeight="false" outlineLevel="0" collapsed="false">
      <c r="A101" s="146"/>
      <c r="B101" s="204"/>
      <c r="C101" s="204"/>
      <c r="D101" s="204"/>
      <c r="E101" s="146"/>
      <c r="F101" s="146"/>
      <c r="G101" s="148"/>
      <c r="H101" s="146"/>
    </row>
    <row r="102" customFormat="false" ht="12" hidden="false" customHeight="false" outlineLevel="0" collapsed="false">
      <c r="A102" s="146"/>
      <c r="B102" s="204"/>
      <c r="C102" s="204"/>
      <c r="D102" s="204"/>
      <c r="E102" s="146"/>
      <c r="F102" s="146"/>
      <c r="G102" s="148"/>
      <c r="H102" s="146"/>
    </row>
    <row r="103" customFormat="false" ht="12" hidden="false" customHeight="false" outlineLevel="0" collapsed="false">
      <c r="A103" s="146"/>
      <c r="B103" s="204"/>
      <c r="C103" s="204"/>
      <c r="D103" s="204"/>
      <c r="E103" s="146"/>
      <c r="F103" s="146"/>
      <c r="G103" s="148"/>
      <c r="H103" s="146"/>
    </row>
    <row r="104" customFormat="false" ht="12" hidden="false" customHeight="false" outlineLevel="0" collapsed="false">
      <c r="A104" s="146"/>
      <c r="B104" s="204"/>
      <c r="C104" s="204"/>
      <c r="D104" s="204"/>
      <c r="E104" s="146"/>
      <c r="F104" s="146"/>
      <c r="G104" s="148"/>
      <c r="H104" s="146"/>
    </row>
    <row r="105" customFormat="false" ht="12" hidden="false" customHeight="false" outlineLevel="0" collapsed="false">
      <c r="A105" s="146"/>
      <c r="B105" s="204"/>
      <c r="C105" s="204"/>
      <c r="D105" s="204"/>
      <c r="E105" s="146"/>
      <c r="F105" s="146"/>
      <c r="G105" s="148"/>
      <c r="H105" s="146"/>
    </row>
    <row r="106" customFormat="false" ht="12" hidden="false" customHeight="false" outlineLevel="0" collapsed="false">
      <c r="A106" s="146"/>
      <c r="B106" s="204"/>
      <c r="C106" s="204"/>
      <c r="D106" s="204"/>
      <c r="E106" s="146"/>
      <c r="F106" s="146"/>
      <c r="G106" s="148"/>
      <c r="H106" s="146"/>
    </row>
    <row r="107" customFormat="false" ht="12" hidden="false" customHeight="false" outlineLevel="0" collapsed="false">
      <c r="A107" s="146"/>
      <c r="B107" s="204"/>
      <c r="C107" s="204"/>
      <c r="D107" s="204"/>
      <c r="E107" s="146"/>
      <c r="F107" s="146"/>
      <c r="G107" s="148"/>
      <c r="H107" s="146"/>
    </row>
    <row r="108" customFormat="false" ht="12" hidden="false" customHeight="false" outlineLevel="0" collapsed="false">
      <c r="A108" s="146"/>
      <c r="B108" s="204"/>
      <c r="C108" s="204"/>
      <c r="D108" s="204"/>
      <c r="E108" s="146"/>
      <c r="F108" s="146"/>
      <c r="G108" s="148"/>
      <c r="H108" s="146"/>
    </row>
    <row r="109" customFormat="false" ht="12" hidden="false" customHeight="false" outlineLevel="0" collapsed="false">
      <c r="A109" s="146"/>
      <c r="B109" s="204"/>
      <c r="C109" s="204"/>
      <c r="D109" s="204"/>
      <c r="E109" s="146"/>
      <c r="F109" s="146"/>
      <c r="G109" s="148"/>
      <c r="H109" s="146"/>
    </row>
    <row r="110" customFormat="false" ht="12" hidden="false" customHeight="false" outlineLevel="0" collapsed="false">
      <c r="A110" s="146"/>
      <c r="B110" s="204"/>
      <c r="C110" s="204"/>
      <c r="D110" s="204"/>
      <c r="E110" s="146"/>
      <c r="F110" s="146"/>
      <c r="G110" s="148"/>
      <c r="H110" s="146"/>
    </row>
    <row r="111" customFormat="false" ht="12" hidden="false" customHeight="false" outlineLevel="0" collapsed="false">
      <c r="A111" s="146"/>
      <c r="B111" s="204"/>
      <c r="C111" s="204"/>
      <c r="D111" s="204"/>
      <c r="E111" s="146"/>
      <c r="F111" s="146"/>
      <c r="G111" s="148"/>
      <c r="H111" s="146"/>
    </row>
    <row r="112" customFormat="false" ht="12" hidden="false" customHeight="false" outlineLevel="0" collapsed="false">
      <c r="A112" s="146"/>
      <c r="B112" s="204"/>
      <c r="C112" s="204"/>
      <c r="D112" s="204"/>
      <c r="E112" s="146"/>
      <c r="F112" s="146"/>
      <c r="G112" s="148"/>
      <c r="H112" s="146"/>
    </row>
    <row r="113" customFormat="false" ht="12" hidden="false" customHeight="false" outlineLevel="0" collapsed="false">
      <c r="A113" s="146"/>
      <c r="B113" s="204"/>
      <c r="C113" s="204"/>
      <c r="D113" s="204"/>
      <c r="E113" s="146"/>
      <c r="F113" s="146"/>
      <c r="G113" s="148"/>
      <c r="H113" s="146"/>
    </row>
    <row r="114" customFormat="false" ht="12" hidden="false" customHeight="false" outlineLevel="0" collapsed="false">
      <c r="A114" s="146"/>
      <c r="B114" s="204"/>
      <c r="C114" s="204"/>
      <c r="D114" s="204"/>
      <c r="E114" s="146"/>
      <c r="F114" s="146"/>
      <c r="G114" s="148"/>
      <c r="H114" s="146"/>
    </row>
    <row r="115" customFormat="false" ht="12" hidden="false" customHeight="false" outlineLevel="0" collapsed="false">
      <c r="A115" s="146"/>
      <c r="B115" s="204"/>
      <c r="C115" s="204"/>
      <c r="D115" s="204"/>
      <c r="E115" s="146"/>
      <c r="F115" s="146"/>
      <c r="G115" s="148"/>
      <c r="H115" s="146"/>
    </row>
    <row r="116" customFormat="false" ht="12" hidden="false" customHeight="false" outlineLevel="0" collapsed="false">
      <c r="A116" s="146"/>
      <c r="B116" s="204"/>
      <c r="C116" s="204"/>
      <c r="D116" s="204"/>
      <c r="E116" s="146"/>
      <c r="F116" s="146"/>
      <c r="G116" s="148"/>
      <c r="H116" s="146"/>
    </row>
    <row r="117" customFormat="false" ht="12" hidden="false" customHeight="false" outlineLevel="0" collapsed="false">
      <c r="A117" s="146"/>
      <c r="B117" s="204"/>
      <c r="C117" s="204"/>
      <c r="D117" s="204"/>
      <c r="E117" s="146"/>
      <c r="F117" s="146"/>
      <c r="G117" s="148"/>
      <c r="H117" s="146"/>
    </row>
    <row r="118" customFormat="false" ht="12" hidden="false" customHeight="false" outlineLevel="0" collapsed="false">
      <c r="A118" s="146"/>
      <c r="B118" s="204"/>
      <c r="C118" s="204"/>
      <c r="D118" s="204"/>
      <c r="E118" s="146"/>
      <c r="F118" s="146"/>
      <c r="G118" s="148"/>
      <c r="H118" s="146"/>
    </row>
    <row r="119" customFormat="false" ht="12" hidden="false" customHeight="false" outlineLevel="0" collapsed="false">
      <c r="A119" s="146"/>
      <c r="B119" s="204"/>
      <c r="C119" s="204"/>
      <c r="D119" s="204"/>
      <c r="E119" s="146"/>
      <c r="F119" s="146"/>
      <c r="G119" s="148"/>
      <c r="H119" s="146"/>
    </row>
    <row r="120" customFormat="false" ht="12" hidden="false" customHeight="false" outlineLevel="0" collapsed="false">
      <c r="A120" s="146"/>
      <c r="B120" s="204"/>
      <c r="C120" s="204"/>
      <c r="D120" s="204"/>
      <c r="E120" s="146"/>
      <c r="F120" s="146"/>
      <c r="G120" s="148"/>
      <c r="H120" s="146"/>
    </row>
    <row r="121" customFormat="false" ht="12" hidden="false" customHeight="false" outlineLevel="0" collapsed="false">
      <c r="A121" s="146"/>
      <c r="B121" s="204"/>
      <c r="C121" s="204"/>
      <c r="D121" s="204"/>
      <c r="E121" s="146"/>
      <c r="F121" s="146"/>
      <c r="G121" s="148"/>
      <c r="H121" s="146"/>
    </row>
    <row r="122" customFormat="false" ht="12" hidden="false" customHeight="false" outlineLevel="0" collapsed="false">
      <c r="A122" s="146"/>
      <c r="B122" s="204"/>
      <c r="C122" s="204"/>
      <c r="D122" s="204"/>
      <c r="E122" s="146"/>
      <c r="F122" s="146"/>
      <c r="G122" s="148"/>
      <c r="H122" s="146"/>
    </row>
    <row r="123" customFormat="false" ht="12" hidden="false" customHeight="false" outlineLevel="0" collapsed="false">
      <c r="A123" s="146"/>
      <c r="B123" s="204"/>
      <c r="C123" s="204"/>
      <c r="D123" s="204"/>
      <c r="E123" s="146"/>
      <c r="F123" s="146"/>
      <c r="G123" s="148"/>
      <c r="H123" s="146"/>
    </row>
    <row r="124" customFormat="false" ht="12" hidden="false" customHeight="false" outlineLevel="0" collapsed="false">
      <c r="A124" s="146"/>
      <c r="B124" s="204"/>
      <c r="C124" s="204"/>
      <c r="D124" s="204"/>
      <c r="E124" s="146"/>
      <c r="F124" s="146"/>
      <c r="G124" s="148"/>
      <c r="H124" s="146"/>
    </row>
    <row r="125" customFormat="false" ht="12" hidden="false" customHeight="false" outlineLevel="0" collapsed="false">
      <c r="A125" s="146"/>
      <c r="B125" s="204"/>
      <c r="C125" s="204"/>
      <c r="D125" s="204"/>
      <c r="E125" s="146"/>
      <c r="F125" s="146"/>
      <c r="G125" s="148"/>
      <c r="H125" s="146"/>
    </row>
    <row r="126" customFormat="false" ht="12" hidden="false" customHeight="false" outlineLevel="0" collapsed="false">
      <c r="A126" s="146"/>
      <c r="B126" s="204"/>
      <c r="C126" s="204"/>
      <c r="D126" s="204"/>
      <c r="E126" s="146"/>
      <c r="F126" s="146"/>
      <c r="G126" s="148"/>
      <c r="H126" s="146"/>
    </row>
    <row r="127" customFormat="false" ht="12" hidden="false" customHeight="false" outlineLevel="0" collapsed="false">
      <c r="A127" s="146"/>
      <c r="B127" s="204"/>
      <c r="C127" s="204"/>
      <c r="D127" s="204"/>
      <c r="E127" s="146"/>
      <c r="F127" s="146"/>
      <c r="G127" s="148"/>
      <c r="H127" s="146"/>
    </row>
    <row r="128" customFormat="false" ht="12" hidden="false" customHeight="false" outlineLevel="0" collapsed="false">
      <c r="A128" s="146"/>
      <c r="B128" s="204"/>
      <c r="C128" s="204"/>
      <c r="D128" s="204"/>
      <c r="E128" s="146"/>
      <c r="F128" s="146"/>
      <c r="G128" s="148"/>
      <c r="H128" s="146"/>
    </row>
    <row r="129" customFormat="false" ht="12" hidden="false" customHeight="false" outlineLevel="0" collapsed="false">
      <c r="A129" s="146"/>
      <c r="B129" s="204"/>
      <c r="C129" s="204"/>
      <c r="D129" s="204"/>
      <c r="E129" s="146"/>
      <c r="F129" s="146"/>
      <c r="G129" s="148"/>
      <c r="H129" s="146"/>
    </row>
    <row r="130" customFormat="false" ht="12" hidden="false" customHeight="false" outlineLevel="0" collapsed="false">
      <c r="A130" s="146"/>
      <c r="B130" s="204"/>
      <c r="C130" s="204"/>
      <c r="D130" s="204"/>
      <c r="E130" s="146"/>
      <c r="F130" s="146"/>
      <c r="G130" s="148"/>
      <c r="H130" s="146"/>
    </row>
    <row r="131" customFormat="false" ht="12" hidden="false" customHeight="false" outlineLevel="0" collapsed="false">
      <c r="A131" s="146"/>
      <c r="B131" s="204"/>
      <c r="C131" s="204"/>
      <c r="D131" s="204"/>
      <c r="E131" s="146"/>
      <c r="F131" s="146"/>
      <c r="G131" s="148"/>
      <c r="H131" s="146"/>
    </row>
  </sheetData>
  <mergeCells count="5">
    <mergeCell ref="A1:G1"/>
    <mergeCell ref="A3:A4"/>
    <mergeCell ref="B3:D3"/>
    <mergeCell ref="E3:G3"/>
    <mergeCell ref="A39:G39"/>
  </mergeCells>
  <printOptions headings="false" gridLines="false" gridLinesSet="true" horizontalCentered="true" verticalCentered="false"/>
  <pageMargins left="0.157638888888889" right="0.196527777777778" top="1.18125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&amp;10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2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6" width="40.99"/>
    <col collapsed="false" customWidth="true" hidden="false" outlineLevel="0" max="2" min="2" style="207" width="16.24"/>
    <col collapsed="false" customWidth="true" hidden="false" outlineLevel="0" max="3" min="3" style="206" width="16.49"/>
    <col collapsed="false" customWidth="true" hidden="false" outlineLevel="0" max="4" min="4" style="206" width="10.49"/>
    <col collapsed="false" customWidth="true" hidden="false" outlineLevel="0" max="5" min="5" style="246" width="11.24"/>
    <col collapsed="false" customWidth="true" hidden="false" outlineLevel="0" max="6" min="6" style="247" width="10.37"/>
    <col collapsed="false" customWidth="true" hidden="false" outlineLevel="0" max="7" min="7" style="248" width="23.37"/>
    <col collapsed="false" customWidth="true" hidden="false" outlineLevel="0" max="9" min="8" style="247" width="13.62"/>
    <col collapsed="false" customWidth="true" hidden="false" outlineLevel="0" max="10" min="10" style="247" width="13.11"/>
    <col collapsed="false" customWidth="true" hidden="false" outlineLevel="0" max="11" min="11" style="247" width="7.37"/>
    <col collapsed="false" customWidth="false" hidden="false" outlineLevel="0" max="20" min="12" style="247" width="8.99"/>
    <col collapsed="false" customWidth="true" hidden="false" outlineLevel="0" max="21" min="21" style="206" width="10.74"/>
    <col collapsed="false" customWidth="false" hidden="false" outlineLevel="0" max="257" min="22" style="206" width="8.99"/>
  </cols>
  <sheetData>
    <row r="1" customFormat="false" ht="49.5" hidden="false" customHeight="true" outlineLevel="0" collapsed="false">
      <c r="A1" s="249" t="s">
        <v>124</v>
      </c>
      <c r="B1" s="249"/>
      <c r="C1" s="249"/>
      <c r="D1" s="5"/>
    </row>
    <row r="2" customFormat="false" ht="18" hidden="false" customHeight="true" outlineLevel="0" collapsed="false">
      <c r="A2" s="86"/>
      <c r="B2" s="204"/>
      <c r="C2" s="250" t="s">
        <v>125</v>
      </c>
      <c r="D2" s="148"/>
      <c r="E2" s="251"/>
      <c r="F2" s="252"/>
      <c r="G2" s="253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s="213" customFormat="true" ht="29.25" hidden="false" customHeight="true" outlineLevel="0" collapsed="false">
      <c r="A3" s="254" t="s">
        <v>39</v>
      </c>
      <c r="B3" s="255" t="s">
        <v>8</v>
      </c>
      <c r="C3" s="256" t="s">
        <v>10</v>
      </c>
      <c r="D3" s="33"/>
      <c r="E3" s="257" t="n">
        <v>43132</v>
      </c>
      <c r="F3" s="253"/>
      <c r="G3" s="258"/>
      <c r="H3" s="259"/>
      <c r="I3" s="259"/>
      <c r="J3" s="260"/>
      <c r="K3" s="261"/>
      <c r="L3" s="262"/>
      <c r="M3" s="253"/>
      <c r="N3" s="253"/>
      <c r="O3" s="253"/>
      <c r="P3" s="253"/>
      <c r="Q3" s="253"/>
      <c r="R3" s="253"/>
      <c r="S3" s="253"/>
      <c r="T3" s="248"/>
    </row>
    <row r="4" s="169" customFormat="true" ht="17.25" hidden="false" customHeight="true" outlineLevel="0" collapsed="false">
      <c r="A4" s="214" t="s">
        <v>90</v>
      </c>
      <c r="B4" s="216" t="n">
        <f aca="false">C4-E4</f>
        <v>-6962024</v>
      </c>
      <c r="C4" s="263"/>
      <c r="D4" s="221"/>
      <c r="E4" s="264" t="n">
        <v>6962024</v>
      </c>
      <c r="F4" s="265"/>
      <c r="G4" s="266"/>
      <c r="H4" s="267"/>
      <c r="I4" s="267"/>
      <c r="J4" s="268"/>
      <c r="K4" s="269"/>
      <c r="L4" s="270"/>
      <c r="M4" s="271"/>
      <c r="N4" s="271"/>
      <c r="O4" s="271"/>
      <c r="P4" s="271"/>
      <c r="Q4" s="271"/>
      <c r="R4" s="271"/>
      <c r="S4" s="271"/>
      <c r="T4" s="271"/>
      <c r="U4" s="272"/>
      <c r="V4" s="222"/>
    </row>
    <row r="5" s="236" customFormat="true" ht="17.25" hidden="false" customHeight="true" outlineLevel="0" collapsed="false">
      <c r="A5" s="45" t="s">
        <v>126</v>
      </c>
      <c r="B5" s="231" t="n">
        <f aca="false">C5-E5</f>
        <v>-1305704.06</v>
      </c>
      <c r="C5" s="273"/>
      <c r="D5" s="221"/>
      <c r="E5" s="264" t="n">
        <v>1305704.06</v>
      </c>
      <c r="F5" s="274"/>
      <c r="G5" s="266"/>
      <c r="H5" s="267"/>
      <c r="I5" s="267"/>
      <c r="J5" s="268"/>
      <c r="K5" s="269"/>
      <c r="L5" s="275"/>
      <c r="M5" s="275"/>
      <c r="N5" s="275"/>
      <c r="O5" s="275"/>
      <c r="P5" s="275"/>
      <c r="Q5" s="275"/>
      <c r="R5" s="275"/>
      <c r="S5" s="275"/>
      <c r="T5" s="275"/>
    </row>
    <row r="6" s="236" customFormat="true" ht="17.25" hidden="false" customHeight="true" outlineLevel="0" collapsed="false">
      <c r="A6" s="45" t="s">
        <v>127</v>
      </c>
      <c r="B6" s="231" t="n">
        <f aca="false">C6-E6</f>
        <v>-921286.7</v>
      </c>
      <c r="C6" s="273"/>
      <c r="D6" s="221"/>
      <c r="E6" s="276" t="n">
        <v>921286.7</v>
      </c>
      <c r="F6" s="274"/>
      <c r="G6" s="266"/>
      <c r="H6" s="267"/>
      <c r="I6" s="267"/>
      <c r="J6" s="268"/>
      <c r="K6" s="269"/>
      <c r="L6" s="275"/>
      <c r="M6" s="275"/>
      <c r="N6" s="277"/>
      <c r="O6" s="278"/>
      <c r="P6" s="277"/>
      <c r="Q6" s="274"/>
      <c r="R6" s="275"/>
      <c r="S6" s="275"/>
      <c r="T6" s="275"/>
    </row>
    <row r="7" s="146" customFormat="true" ht="17.25" hidden="false" customHeight="true" outlineLevel="0" collapsed="false">
      <c r="A7" s="45" t="s">
        <v>128</v>
      </c>
      <c r="B7" s="231" t="n">
        <f aca="false">C7-E7</f>
        <v>-154315.86</v>
      </c>
      <c r="C7" s="273"/>
      <c r="D7" s="221"/>
      <c r="E7" s="276" t="n">
        <v>154315.86</v>
      </c>
      <c r="F7" s="279"/>
      <c r="G7" s="266"/>
      <c r="H7" s="280"/>
      <c r="I7" s="280"/>
      <c r="J7" s="268"/>
      <c r="K7" s="269"/>
      <c r="L7" s="252"/>
      <c r="M7" s="275"/>
      <c r="N7" s="279"/>
      <c r="O7" s="252"/>
      <c r="P7" s="252"/>
      <c r="Q7" s="252"/>
      <c r="R7" s="252"/>
      <c r="S7" s="252"/>
      <c r="T7" s="252"/>
    </row>
    <row r="8" s="236" customFormat="true" ht="17.25" hidden="false" customHeight="true" outlineLevel="0" collapsed="false">
      <c r="A8" s="45" t="s">
        <v>129</v>
      </c>
      <c r="B8" s="231" t="n">
        <f aca="false">C8-E8</f>
        <v>-478719.53</v>
      </c>
      <c r="C8" s="273"/>
      <c r="D8" s="221"/>
      <c r="E8" s="276" t="n">
        <v>478719.53</v>
      </c>
      <c r="F8" s="277"/>
      <c r="G8" s="281"/>
      <c r="H8" s="279"/>
      <c r="I8" s="279"/>
      <c r="J8" s="268"/>
      <c r="K8" s="269"/>
      <c r="L8" s="275"/>
      <c r="M8" s="275"/>
      <c r="N8" s="279"/>
      <c r="O8" s="275"/>
      <c r="P8" s="275"/>
      <c r="Q8" s="275"/>
      <c r="R8" s="275"/>
      <c r="S8" s="275"/>
      <c r="T8" s="275"/>
    </row>
    <row r="9" s="146" customFormat="true" ht="17.25" hidden="false" customHeight="true" outlineLevel="0" collapsed="false">
      <c r="A9" s="45" t="s">
        <v>130</v>
      </c>
      <c r="B9" s="231" t="n">
        <f aca="false">C9-E9</f>
        <v>-169131.93</v>
      </c>
      <c r="C9" s="273"/>
      <c r="D9" s="221"/>
      <c r="E9" s="276" t="n">
        <v>169131.93</v>
      </c>
      <c r="F9" s="279"/>
      <c r="G9" s="281"/>
      <c r="H9" s="279"/>
      <c r="I9" s="279"/>
      <c r="J9" s="268"/>
      <c r="K9" s="269"/>
      <c r="L9" s="252"/>
      <c r="M9" s="275"/>
      <c r="N9" s="279"/>
      <c r="O9" s="252"/>
      <c r="P9" s="252"/>
      <c r="Q9" s="252"/>
      <c r="R9" s="252"/>
      <c r="S9" s="252"/>
      <c r="T9" s="252"/>
    </row>
    <row r="10" s="236" customFormat="true" ht="17.25" hidden="false" customHeight="true" outlineLevel="0" collapsed="false">
      <c r="A10" s="45" t="s">
        <v>131</v>
      </c>
      <c r="B10" s="231" t="n">
        <f aca="false">C10-E10</f>
        <v>-3729.13</v>
      </c>
      <c r="C10" s="273"/>
      <c r="D10" s="221"/>
      <c r="E10" s="276" t="n">
        <v>3729.13</v>
      </c>
      <c r="F10" s="277"/>
      <c r="G10" s="282"/>
      <c r="H10" s="283"/>
      <c r="I10" s="283"/>
      <c r="J10" s="268"/>
      <c r="K10" s="269"/>
      <c r="L10" s="275"/>
      <c r="M10" s="275"/>
      <c r="N10" s="279"/>
      <c r="O10" s="275"/>
      <c r="P10" s="275"/>
      <c r="Q10" s="275"/>
      <c r="R10" s="275"/>
      <c r="S10" s="275"/>
      <c r="T10" s="275"/>
    </row>
    <row r="11" s="146" customFormat="true" ht="17.25" hidden="false" customHeight="true" outlineLevel="0" collapsed="false">
      <c r="A11" s="45" t="s">
        <v>132</v>
      </c>
      <c r="B11" s="231" t="n">
        <f aca="false">C11-E11</f>
        <v>-244</v>
      </c>
      <c r="C11" s="273"/>
      <c r="D11" s="221"/>
      <c r="E11" s="276" t="n">
        <v>244</v>
      </c>
      <c r="F11" s="279"/>
      <c r="G11" s="282"/>
      <c r="H11" s="283"/>
      <c r="I11" s="283"/>
      <c r="J11" s="268"/>
      <c r="K11" s="269"/>
      <c r="L11" s="252"/>
      <c r="M11" s="252"/>
      <c r="N11" s="279"/>
      <c r="O11" s="252"/>
      <c r="P11" s="252"/>
      <c r="Q11" s="252"/>
      <c r="R11" s="252"/>
      <c r="S11" s="252"/>
      <c r="T11" s="252"/>
    </row>
    <row r="12" s="236" customFormat="true" ht="17.25" hidden="false" customHeight="true" outlineLevel="0" collapsed="false">
      <c r="A12" s="45" t="s">
        <v>133</v>
      </c>
      <c r="B12" s="231" t="n">
        <f aca="false">C12-E12</f>
        <v>-7458.03</v>
      </c>
      <c r="C12" s="273"/>
      <c r="D12" s="221"/>
      <c r="E12" s="276" t="n">
        <v>7458.03</v>
      </c>
      <c r="F12" s="277"/>
      <c r="G12" s="282"/>
      <c r="H12" s="283"/>
      <c r="I12" s="283"/>
      <c r="J12" s="268"/>
      <c r="K12" s="269"/>
      <c r="L12" s="275"/>
      <c r="M12" s="275"/>
      <c r="N12" s="279"/>
      <c r="O12" s="275"/>
      <c r="P12" s="275"/>
      <c r="Q12" s="275"/>
      <c r="R12" s="275"/>
      <c r="S12" s="275"/>
      <c r="T12" s="275"/>
    </row>
    <row r="13" s="146" customFormat="true" ht="17.25" hidden="false" customHeight="true" outlineLevel="0" collapsed="false">
      <c r="A13" s="45" t="s">
        <v>134</v>
      </c>
      <c r="B13" s="231" t="n">
        <f aca="false">C13-E13</f>
        <v>-631203.78</v>
      </c>
      <c r="C13" s="273"/>
      <c r="D13" s="221"/>
      <c r="E13" s="276" t="n">
        <v>631203.78</v>
      </c>
      <c r="F13" s="279"/>
      <c r="G13" s="282"/>
      <c r="H13" s="283"/>
      <c r="I13" s="283"/>
      <c r="J13" s="268"/>
      <c r="K13" s="269"/>
      <c r="L13" s="252"/>
      <c r="M13" s="275"/>
      <c r="N13" s="279"/>
      <c r="O13" s="252"/>
      <c r="P13" s="252"/>
      <c r="Q13" s="252"/>
      <c r="R13" s="252"/>
      <c r="S13" s="252"/>
      <c r="T13" s="252"/>
    </row>
    <row r="14" s="146" customFormat="true" ht="17.25" hidden="false" customHeight="true" outlineLevel="0" collapsed="false">
      <c r="A14" s="45" t="s">
        <v>135</v>
      </c>
      <c r="B14" s="231" t="n">
        <f aca="false">C14-E14</f>
        <v>-71459.3</v>
      </c>
      <c r="C14" s="273"/>
      <c r="D14" s="221"/>
      <c r="E14" s="276" t="n">
        <v>71459.3</v>
      </c>
      <c r="F14" s="279"/>
      <c r="G14" s="282"/>
      <c r="H14" s="283"/>
      <c r="I14" s="283"/>
      <c r="J14" s="268"/>
      <c r="K14" s="269"/>
      <c r="L14" s="252"/>
      <c r="M14" s="275"/>
      <c r="N14" s="279"/>
      <c r="O14" s="252"/>
      <c r="P14" s="252"/>
      <c r="Q14" s="252"/>
      <c r="R14" s="252"/>
      <c r="S14" s="252"/>
      <c r="T14" s="252"/>
    </row>
    <row r="15" s="236" customFormat="true" ht="17.25" hidden="false" customHeight="true" outlineLevel="0" collapsed="false">
      <c r="A15" s="45" t="s">
        <v>136</v>
      </c>
      <c r="B15" s="231" t="n">
        <f aca="false">C15-E15</f>
        <v>-349707.36</v>
      </c>
      <c r="C15" s="273"/>
      <c r="D15" s="221"/>
      <c r="E15" s="276" t="n">
        <v>349707.36</v>
      </c>
      <c r="F15" s="277"/>
      <c r="G15" s="282"/>
      <c r="H15" s="283"/>
      <c r="I15" s="283"/>
      <c r="J15" s="268"/>
      <c r="K15" s="269"/>
      <c r="L15" s="275"/>
      <c r="M15" s="275"/>
      <c r="N15" s="279"/>
      <c r="O15" s="275"/>
      <c r="P15" s="275"/>
      <c r="Q15" s="275"/>
      <c r="R15" s="275"/>
      <c r="S15" s="275"/>
      <c r="T15" s="275"/>
    </row>
    <row r="16" s="146" customFormat="true" ht="17.25" hidden="false" customHeight="true" outlineLevel="0" collapsed="false">
      <c r="A16" s="45" t="s">
        <v>137</v>
      </c>
      <c r="B16" s="231" t="n">
        <f aca="false">C16-E16</f>
        <v>-244845.18</v>
      </c>
      <c r="C16" s="273"/>
      <c r="D16" s="221"/>
      <c r="E16" s="276" t="n">
        <v>244845.18</v>
      </c>
      <c r="F16" s="279"/>
      <c r="G16" s="282"/>
      <c r="H16" s="283"/>
      <c r="I16" s="283"/>
      <c r="J16" s="268"/>
      <c r="K16" s="269"/>
      <c r="L16" s="252"/>
      <c r="M16" s="252"/>
      <c r="N16" s="252"/>
      <c r="O16" s="252"/>
      <c r="P16" s="252"/>
      <c r="Q16" s="252"/>
      <c r="R16" s="252"/>
      <c r="S16" s="252"/>
      <c r="T16" s="252"/>
    </row>
    <row r="17" s="146" customFormat="true" ht="17.25" hidden="false" customHeight="true" outlineLevel="0" collapsed="false">
      <c r="A17" s="45" t="s">
        <v>135</v>
      </c>
      <c r="B17" s="231" t="n">
        <f aca="false">C17-E17</f>
        <v>-26541</v>
      </c>
      <c r="C17" s="273"/>
      <c r="D17" s="221"/>
      <c r="E17" s="276" t="n">
        <v>26541</v>
      </c>
      <c r="F17" s="279"/>
      <c r="G17" s="282"/>
      <c r="H17" s="283"/>
      <c r="I17" s="283"/>
      <c r="J17" s="268"/>
      <c r="K17" s="269"/>
      <c r="L17" s="252"/>
      <c r="M17" s="252"/>
      <c r="N17" s="252"/>
      <c r="O17" s="252"/>
      <c r="P17" s="252"/>
      <c r="Q17" s="252"/>
      <c r="R17" s="252"/>
      <c r="S17" s="252"/>
      <c r="T17" s="252"/>
    </row>
    <row r="18" s="236" customFormat="true" ht="17.25" hidden="false" customHeight="true" outlineLevel="0" collapsed="false">
      <c r="A18" s="45" t="s">
        <v>136</v>
      </c>
      <c r="B18" s="231" t="n">
        <f aca="false">C18-E18</f>
        <v>-111383.29</v>
      </c>
      <c r="C18" s="273"/>
      <c r="D18" s="221"/>
      <c r="E18" s="276" t="n">
        <v>111383.29</v>
      </c>
      <c r="F18" s="277"/>
      <c r="G18" s="282"/>
      <c r="H18" s="283"/>
      <c r="I18" s="283"/>
      <c r="J18" s="268"/>
      <c r="K18" s="269"/>
      <c r="L18" s="275"/>
      <c r="M18" s="275"/>
      <c r="N18" s="275"/>
      <c r="O18" s="275"/>
      <c r="P18" s="275"/>
      <c r="Q18" s="275"/>
      <c r="R18" s="275"/>
      <c r="S18" s="275"/>
      <c r="T18" s="275"/>
    </row>
    <row r="19" s="236" customFormat="true" ht="17.25" hidden="false" customHeight="true" outlineLevel="0" collapsed="false">
      <c r="A19" s="45" t="s">
        <v>138</v>
      </c>
      <c r="B19" s="231" t="n">
        <f aca="false">C19-E19</f>
        <v>-1223772.12</v>
      </c>
      <c r="C19" s="273"/>
      <c r="D19" s="221"/>
      <c r="E19" s="276" t="n">
        <v>1223772.12</v>
      </c>
      <c r="F19" s="277"/>
      <c r="G19" s="282"/>
      <c r="H19" s="283"/>
      <c r="I19" s="283"/>
      <c r="J19" s="268"/>
      <c r="K19" s="269"/>
      <c r="L19" s="275"/>
      <c r="M19" s="275"/>
      <c r="N19" s="275"/>
      <c r="O19" s="275"/>
      <c r="P19" s="275"/>
      <c r="Q19" s="275"/>
      <c r="R19" s="275"/>
      <c r="S19" s="275"/>
      <c r="T19" s="275"/>
    </row>
    <row r="20" s="146" customFormat="true" ht="17.25" hidden="false" customHeight="true" outlineLevel="0" collapsed="false">
      <c r="A20" s="45" t="s">
        <v>139</v>
      </c>
      <c r="B20" s="231" t="n">
        <f aca="false">C20-E20</f>
        <v>-1050093.79</v>
      </c>
      <c r="C20" s="273"/>
      <c r="D20" s="221"/>
      <c r="E20" s="276" t="n">
        <v>1050093.79</v>
      </c>
      <c r="F20" s="279"/>
      <c r="G20" s="282"/>
      <c r="H20" s="284"/>
      <c r="I20" s="284"/>
      <c r="J20" s="268"/>
      <c r="K20" s="269"/>
      <c r="L20" s="252"/>
      <c r="M20" s="252"/>
      <c r="N20" s="252"/>
      <c r="O20" s="252"/>
      <c r="P20" s="252"/>
      <c r="Q20" s="252"/>
      <c r="R20" s="252"/>
      <c r="S20" s="252"/>
      <c r="T20" s="252"/>
    </row>
    <row r="21" s="236" customFormat="true" ht="17.25" hidden="false" customHeight="true" outlineLevel="0" collapsed="false">
      <c r="A21" s="45" t="s">
        <v>140</v>
      </c>
      <c r="B21" s="231" t="n">
        <f aca="false">C21-E21</f>
        <v>-145070.35</v>
      </c>
      <c r="C21" s="273"/>
      <c r="D21" s="221"/>
      <c r="E21" s="276" t="n">
        <v>145070.35</v>
      </c>
      <c r="F21" s="277"/>
      <c r="G21" s="282"/>
      <c r="H21" s="283"/>
      <c r="I21" s="283"/>
      <c r="J21" s="268"/>
      <c r="K21" s="269"/>
      <c r="L21" s="275"/>
      <c r="M21" s="275"/>
      <c r="N21" s="275"/>
      <c r="O21" s="275"/>
      <c r="P21" s="275"/>
      <c r="Q21" s="275"/>
      <c r="R21" s="275"/>
      <c r="S21" s="275"/>
      <c r="T21" s="275"/>
    </row>
    <row r="22" s="146" customFormat="true" ht="17.25" hidden="false" customHeight="true" outlineLevel="0" collapsed="false">
      <c r="A22" s="45" t="s">
        <v>141</v>
      </c>
      <c r="B22" s="231" t="n">
        <f aca="false">C22-E22</f>
        <v>-117843.95</v>
      </c>
      <c r="C22" s="273"/>
      <c r="D22" s="221"/>
      <c r="E22" s="276" t="n">
        <v>117843.95</v>
      </c>
      <c r="F22" s="279"/>
      <c r="G22" s="282"/>
      <c r="H22" s="283"/>
      <c r="I22" s="283"/>
      <c r="J22" s="268"/>
      <c r="K22" s="269"/>
      <c r="L22" s="252"/>
      <c r="M22" s="252"/>
      <c r="N22" s="252"/>
      <c r="O22" s="252"/>
      <c r="P22" s="252"/>
      <c r="Q22" s="252"/>
      <c r="R22" s="252"/>
      <c r="S22" s="252"/>
      <c r="T22" s="252"/>
    </row>
    <row r="23" s="146" customFormat="true" ht="17.25" hidden="false" customHeight="true" outlineLevel="0" collapsed="false">
      <c r="A23" s="45" t="s">
        <v>142</v>
      </c>
      <c r="B23" s="231" t="n">
        <f aca="false">C23-E23</f>
        <v>-220443</v>
      </c>
      <c r="C23" s="273"/>
      <c r="D23" s="221"/>
      <c r="E23" s="276" t="n">
        <v>220443</v>
      </c>
      <c r="F23" s="279"/>
      <c r="G23" s="253"/>
      <c r="H23" s="252"/>
      <c r="I23" s="279"/>
      <c r="J23" s="279"/>
      <c r="K23" s="279"/>
      <c r="L23" s="252"/>
      <c r="M23" s="252"/>
      <c r="N23" s="252"/>
      <c r="O23" s="252"/>
      <c r="P23" s="252"/>
      <c r="Q23" s="252"/>
      <c r="R23" s="252"/>
      <c r="S23" s="252"/>
      <c r="T23" s="252"/>
    </row>
    <row r="24" s="146" customFormat="true" ht="17.25" hidden="false" customHeight="true" outlineLevel="0" collapsed="false">
      <c r="A24" s="45" t="s">
        <v>143</v>
      </c>
      <c r="B24" s="231" t="n">
        <f aca="false">C24-E24</f>
        <v>-608860.09</v>
      </c>
      <c r="C24" s="273"/>
      <c r="D24" s="221"/>
      <c r="E24" s="276" t="n">
        <v>608860.09</v>
      </c>
      <c r="F24" s="279"/>
      <c r="G24" s="253"/>
      <c r="H24" s="252"/>
      <c r="I24" s="279"/>
      <c r="J24" s="279"/>
      <c r="K24" s="279"/>
      <c r="L24" s="252"/>
      <c r="M24" s="252"/>
      <c r="N24" s="252"/>
      <c r="O24" s="252"/>
      <c r="P24" s="252"/>
      <c r="Q24" s="252"/>
      <c r="R24" s="252"/>
      <c r="S24" s="252"/>
      <c r="T24" s="252"/>
    </row>
    <row r="25" s="146" customFormat="true" ht="17.25" hidden="false" customHeight="true" outlineLevel="0" collapsed="false">
      <c r="A25" s="45" t="s">
        <v>144</v>
      </c>
      <c r="B25" s="231" t="n">
        <f aca="false">C25-E25</f>
        <v>-274386.61</v>
      </c>
      <c r="C25" s="273"/>
      <c r="D25" s="221"/>
      <c r="E25" s="276" t="n">
        <v>274386.61</v>
      </c>
      <c r="F25" s="279"/>
      <c r="G25" s="253"/>
      <c r="H25" s="252"/>
      <c r="I25" s="279"/>
      <c r="J25" s="279"/>
      <c r="K25" s="279"/>
      <c r="L25" s="252"/>
      <c r="M25" s="252"/>
      <c r="N25" s="252"/>
      <c r="O25" s="252"/>
      <c r="P25" s="252"/>
      <c r="Q25" s="252"/>
      <c r="R25" s="252"/>
      <c r="S25" s="252"/>
      <c r="T25" s="252"/>
    </row>
    <row r="26" s="146" customFormat="true" ht="17.25" hidden="false" customHeight="true" outlineLevel="0" collapsed="false">
      <c r="A26" s="45" t="s">
        <v>145</v>
      </c>
      <c r="B26" s="231" t="n">
        <f aca="false">C26-E26</f>
        <v>-1322846.37</v>
      </c>
      <c r="C26" s="273"/>
      <c r="D26" s="221"/>
      <c r="E26" s="276" t="n">
        <v>1322846.37</v>
      </c>
      <c r="F26" s="279"/>
      <c r="G26" s="253"/>
      <c r="H26" s="252"/>
      <c r="I26" s="279"/>
      <c r="J26" s="279"/>
      <c r="K26" s="279"/>
      <c r="L26" s="252"/>
      <c r="M26" s="252"/>
      <c r="N26" s="252"/>
      <c r="O26" s="252"/>
      <c r="P26" s="252"/>
      <c r="Q26" s="252"/>
      <c r="R26" s="252"/>
      <c r="S26" s="252"/>
      <c r="T26" s="252"/>
    </row>
    <row r="27" s="146" customFormat="true" ht="17.25" hidden="false" customHeight="true" outlineLevel="0" collapsed="false">
      <c r="A27" s="45" t="s">
        <v>146</v>
      </c>
      <c r="B27" s="231" t="n">
        <f aca="false">C27-E27</f>
        <v>-99653.8</v>
      </c>
      <c r="C27" s="273"/>
      <c r="D27" s="221"/>
      <c r="E27" s="276" t="n">
        <v>99653.8</v>
      </c>
      <c r="F27" s="279"/>
      <c r="G27" s="253"/>
      <c r="H27" s="252"/>
      <c r="I27" s="279"/>
      <c r="J27" s="279"/>
      <c r="K27" s="279"/>
      <c r="L27" s="252"/>
      <c r="M27" s="252"/>
      <c r="N27" s="252"/>
      <c r="O27" s="252"/>
      <c r="P27" s="252"/>
      <c r="Q27" s="252"/>
      <c r="R27" s="252"/>
      <c r="S27" s="252"/>
      <c r="T27" s="252"/>
    </row>
    <row r="28" s="146" customFormat="true" ht="17.25" hidden="false" customHeight="true" outlineLevel="0" collapsed="false">
      <c r="A28" s="285" t="s">
        <v>147</v>
      </c>
      <c r="B28" s="239" t="n">
        <f aca="false">C28-E28</f>
        <v>-563061.77</v>
      </c>
      <c r="C28" s="286"/>
      <c r="D28" s="221"/>
      <c r="E28" s="276" t="n">
        <v>563061.77</v>
      </c>
      <c r="F28" s="279"/>
      <c r="G28" s="253"/>
      <c r="H28" s="252"/>
      <c r="I28" s="279"/>
      <c r="J28" s="279"/>
      <c r="K28" s="279"/>
      <c r="L28" s="252"/>
      <c r="M28" s="252"/>
      <c r="N28" s="252"/>
      <c r="O28" s="252"/>
      <c r="P28" s="252"/>
      <c r="Q28" s="252"/>
      <c r="R28" s="252"/>
      <c r="S28" s="252"/>
      <c r="T28" s="252"/>
    </row>
    <row r="29" customFormat="false" ht="26.25" hidden="false" customHeight="true" outlineLevel="0" collapsed="false">
      <c r="A29" s="244"/>
      <c r="B29" s="244"/>
      <c r="C29" s="244"/>
      <c r="D29" s="221"/>
      <c r="E29" s="276"/>
      <c r="F29" s="265"/>
      <c r="G29" s="253"/>
      <c r="H29" s="252"/>
      <c r="I29" s="279"/>
      <c r="J29" s="279"/>
      <c r="K29" s="279"/>
    </row>
    <row r="30" customFormat="false" ht="64.5" hidden="false" customHeight="true" outlineLevel="0" collapsed="false">
      <c r="A30" s="146"/>
      <c r="B30" s="204"/>
      <c r="C30" s="146"/>
      <c r="D30" s="146"/>
      <c r="E30" s="251"/>
      <c r="F30" s="252"/>
      <c r="G30" s="253"/>
      <c r="H30" s="252"/>
      <c r="I30" s="287"/>
      <c r="J30" s="287"/>
      <c r="K30" s="287"/>
    </row>
    <row r="31" customFormat="false" ht="12" hidden="false" customHeight="false" outlineLevel="0" collapsed="false">
      <c r="A31" s="146"/>
      <c r="B31" s="204"/>
      <c r="C31" s="146"/>
      <c r="D31" s="146"/>
      <c r="E31" s="251"/>
      <c r="F31" s="252"/>
      <c r="G31" s="253"/>
    </row>
    <row r="32" customFormat="false" ht="12" hidden="false" customHeight="false" outlineLevel="0" collapsed="false">
      <c r="A32" s="146"/>
      <c r="B32" s="204"/>
      <c r="C32" s="146"/>
      <c r="D32" s="146"/>
      <c r="E32" s="251"/>
      <c r="F32" s="252"/>
      <c r="G32" s="253"/>
    </row>
    <row r="33" customFormat="false" ht="12" hidden="false" customHeight="false" outlineLevel="0" collapsed="false">
      <c r="A33" s="146"/>
      <c r="B33" s="204"/>
      <c r="C33" s="146"/>
      <c r="D33" s="146"/>
      <c r="E33" s="251"/>
      <c r="F33" s="252"/>
      <c r="G33" s="253"/>
    </row>
    <row r="34" customFormat="false" ht="12" hidden="false" customHeight="false" outlineLevel="0" collapsed="false">
      <c r="A34" s="146"/>
      <c r="B34" s="204"/>
      <c r="C34" s="146"/>
      <c r="D34" s="146"/>
      <c r="E34" s="251"/>
      <c r="F34" s="252"/>
      <c r="G34" s="253"/>
    </row>
    <row r="35" customFormat="false" ht="12" hidden="false" customHeight="false" outlineLevel="0" collapsed="false">
      <c r="A35" s="146"/>
      <c r="B35" s="204"/>
      <c r="C35" s="146"/>
      <c r="D35" s="146"/>
      <c r="E35" s="251"/>
      <c r="F35" s="252"/>
      <c r="G35" s="253"/>
    </row>
    <row r="36" customFormat="false" ht="12" hidden="false" customHeight="false" outlineLevel="0" collapsed="false">
      <c r="A36" s="146"/>
      <c r="B36" s="204"/>
      <c r="C36" s="146"/>
      <c r="D36" s="146"/>
      <c r="E36" s="251"/>
      <c r="F36" s="252"/>
      <c r="G36" s="253"/>
    </row>
    <row r="37" customFormat="false" ht="12" hidden="false" customHeight="false" outlineLevel="0" collapsed="false">
      <c r="A37" s="146"/>
      <c r="B37" s="204"/>
      <c r="C37" s="146"/>
      <c r="D37" s="146"/>
      <c r="E37" s="251"/>
      <c r="F37" s="252"/>
      <c r="G37" s="253"/>
    </row>
    <row r="38" customFormat="false" ht="12" hidden="false" customHeight="false" outlineLevel="0" collapsed="false">
      <c r="A38" s="146"/>
      <c r="B38" s="204"/>
      <c r="C38" s="146"/>
      <c r="D38" s="146"/>
      <c r="E38" s="251"/>
      <c r="F38" s="252"/>
      <c r="G38" s="253"/>
    </row>
    <row r="39" customFormat="false" ht="12" hidden="false" customHeight="false" outlineLevel="0" collapsed="false">
      <c r="A39" s="146"/>
      <c r="B39" s="204"/>
      <c r="C39" s="146"/>
      <c r="D39" s="146"/>
      <c r="E39" s="251"/>
      <c r="F39" s="252"/>
      <c r="G39" s="253"/>
    </row>
    <row r="40" customFormat="false" ht="12" hidden="false" customHeight="false" outlineLevel="0" collapsed="false">
      <c r="A40" s="146"/>
      <c r="B40" s="204"/>
      <c r="C40" s="146"/>
      <c r="D40" s="146"/>
      <c r="E40" s="251"/>
      <c r="F40" s="252"/>
      <c r="G40" s="253"/>
    </row>
    <row r="41" customFormat="false" ht="12" hidden="false" customHeight="false" outlineLevel="0" collapsed="false">
      <c r="A41" s="146"/>
      <c r="B41" s="204"/>
      <c r="C41" s="146"/>
      <c r="D41" s="146"/>
      <c r="E41" s="251"/>
      <c r="F41" s="252"/>
      <c r="G41" s="253"/>
    </row>
    <row r="42" customFormat="false" ht="12" hidden="false" customHeight="false" outlineLevel="0" collapsed="false">
      <c r="A42" s="146"/>
      <c r="B42" s="204"/>
      <c r="C42" s="146"/>
      <c r="D42" s="146"/>
      <c r="E42" s="251"/>
      <c r="F42" s="252"/>
      <c r="G42" s="253"/>
    </row>
    <row r="43" customFormat="false" ht="12" hidden="false" customHeight="false" outlineLevel="0" collapsed="false">
      <c r="A43" s="146"/>
      <c r="B43" s="204"/>
      <c r="C43" s="146"/>
      <c r="D43" s="146"/>
      <c r="E43" s="251"/>
      <c r="F43" s="252"/>
      <c r="G43" s="253"/>
    </row>
    <row r="44" customFormat="false" ht="12" hidden="false" customHeight="false" outlineLevel="0" collapsed="false">
      <c r="A44" s="146"/>
      <c r="B44" s="204"/>
      <c r="C44" s="146"/>
      <c r="D44" s="146"/>
      <c r="E44" s="251"/>
      <c r="F44" s="252"/>
      <c r="G44" s="253"/>
    </row>
    <row r="45" customFormat="false" ht="12" hidden="false" customHeight="false" outlineLevel="0" collapsed="false">
      <c r="A45" s="146"/>
      <c r="B45" s="204"/>
      <c r="C45" s="146"/>
      <c r="D45" s="146"/>
      <c r="E45" s="251"/>
      <c r="F45" s="252"/>
      <c r="G45" s="253"/>
    </row>
    <row r="46" customFormat="false" ht="12" hidden="false" customHeight="false" outlineLevel="0" collapsed="false">
      <c r="A46" s="146"/>
      <c r="B46" s="204"/>
      <c r="C46" s="146"/>
      <c r="D46" s="146"/>
      <c r="E46" s="251"/>
      <c r="F46" s="252"/>
      <c r="G46" s="253"/>
    </row>
    <row r="47" customFormat="false" ht="12" hidden="false" customHeight="false" outlineLevel="0" collapsed="false">
      <c r="A47" s="146"/>
      <c r="B47" s="204"/>
      <c r="C47" s="146"/>
      <c r="D47" s="146"/>
      <c r="E47" s="251"/>
      <c r="F47" s="252"/>
      <c r="G47" s="253"/>
    </row>
    <row r="48" customFormat="false" ht="12" hidden="false" customHeight="false" outlineLevel="0" collapsed="false">
      <c r="A48" s="146"/>
      <c r="B48" s="204"/>
      <c r="C48" s="146"/>
      <c r="D48" s="146"/>
      <c r="E48" s="251"/>
      <c r="F48" s="252"/>
      <c r="G48" s="253"/>
    </row>
    <row r="49" customFormat="false" ht="12" hidden="false" customHeight="false" outlineLevel="0" collapsed="false">
      <c r="A49" s="146"/>
      <c r="B49" s="204"/>
      <c r="C49" s="146"/>
      <c r="D49" s="146"/>
      <c r="E49" s="251"/>
      <c r="F49" s="252"/>
      <c r="G49" s="253"/>
    </row>
    <row r="50" customFormat="false" ht="12" hidden="false" customHeight="false" outlineLevel="0" collapsed="false">
      <c r="A50" s="146"/>
      <c r="B50" s="204"/>
      <c r="C50" s="146"/>
      <c r="D50" s="146"/>
      <c r="E50" s="251"/>
      <c r="F50" s="252"/>
      <c r="G50" s="253"/>
    </row>
    <row r="51" customFormat="false" ht="12" hidden="false" customHeight="false" outlineLevel="0" collapsed="false">
      <c r="A51" s="146"/>
      <c r="B51" s="204"/>
      <c r="C51" s="146"/>
      <c r="D51" s="146"/>
      <c r="E51" s="251"/>
      <c r="F51" s="252"/>
      <c r="G51" s="253"/>
    </row>
    <row r="52" customFormat="false" ht="12" hidden="false" customHeight="false" outlineLevel="0" collapsed="false">
      <c r="A52" s="146"/>
      <c r="B52" s="204"/>
      <c r="C52" s="146"/>
      <c r="D52" s="146"/>
      <c r="E52" s="251"/>
      <c r="F52" s="252"/>
      <c r="G52" s="253"/>
    </row>
    <row r="53" customFormat="false" ht="12" hidden="false" customHeight="false" outlineLevel="0" collapsed="false">
      <c r="A53" s="146"/>
      <c r="B53" s="204"/>
      <c r="C53" s="146"/>
      <c r="D53" s="146"/>
      <c r="E53" s="251"/>
      <c r="F53" s="252"/>
      <c r="G53" s="253"/>
    </row>
    <row r="54" customFormat="false" ht="12" hidden="false" customHeight="false" outlineLevel="0" collapsed="false">
      <c r="A54" s="146"/>
      <c r="B54" s="204"/>
      <c r="C54" s="146"/>
      <c r="D54" s="146"/>
      <c r="E54" s="251"/>
      <c r="F54" s="252"/>
      <c r="G54" s="253"/>
    </row>
    <row r="55" customFormat="false" ht="12" hidden="false" customHeight="false" outlineLevel="0" collapsed="false">
      <c r="A55" s="146"/>
      <c r="B55" s="204"/>
      <c r="C55" s="146"/>
      <c r="D55" s="146"/>
      <c r="E55" s="251"/>
      <c r="F55" s="252"/>
      <c r="G55" s="253"/>
    </row>
    <row r="56" customFormat="false" ht="12" hidden="false" customHeight="false" outlineLevel="0" collapsed="false">
      <c r="A56" s="146"/>
      <c r="B56" s="204"/>
      <c r="C56" s="146"/>
      <c r="D56" s="146"/>
      <c r="E56" s="251"/>
      <c r="F56" s="252"/>
      <c r="G56" s="253"/>
    </row>
    <row r="57" customFormat="false" ht="12" hidden="false" customHeight="false" outlineLevel="0" collapsed="false">
      <c r="A57" s="146"/>
      <c r="B57" s="204"/>
      <c r="C57" s="146"/>
      <c r="D57" s="146"/>
      <c r="E57" s="251"/>
      <c r="F57" s="252"/>
      <c r="G57" s="253"/>
    </row>
    <row r="58" customFormat="false" ht="12" hidden="false" customHeight="false" outlineLevel="0" collapsed="false">
      <c r="A58" s="146"/>
      <c r="B58" s="204"/>
      <c r="C58" s="146"/>
      <c r="D58" s="146"/>
      <c r="E58" s="251"/>
      <c r="F58" s="252"/>
      <c r="G58" s="253"/>
    </row>
    <row r="59" customFormat="false" ht="12" hidden="false" customHeight="false" outlineLevel="0" collapsed="false">
      <c r="A59" s="146"/>
      <c r="B59" s="204"/>
      <c r="C59" s="146"/>
      <c r="D59" s="146"/>
      <c r="E59" s="251"/>
      <c r="F59" s="252"/>
      <c r="G59" s="253"/>
    </row>
    <row r="60" customFormat="false" ht="12" hidden="false" customHeight="false" outlineLevel="0" collapsed="false">
      <c r="A60" s="146"/>
      <c r="B60" s="204"/>
      <c r="C60" s="146"/>
      <c r="D60" s="146"/>
      <c r="E60" s="251"/>
      <c r="F60" s="252"/>
      <c r="G60" s="253"/>
    </row>
    <row r="61" customFormat="false" ht="12" hidden="false" customHeight="false" outlineLevel="0" collapsed="false">
      <c r="A61" s="146"/>
      <c r="B61" s="204"/>
      <c r="C61" s="146"/>
      <c r="D61" s="146"/>
      <c r="E61" s="251"/>
      <c r="F61" s="252"/>
      <c r="G61" s="253"/>
    </row>
    <row r="62" customFormat="false" ht="12" hidden="false" customHeight="false" outlineLevel="0" collapsed="false">
      <c r="A62" s="146"/>
      <c r="B62" s="204"/>
      <c r="C62" s="146"/>
      <c r="D62" s="146"/>
      <c r="E62" s="251"/>
      <c r="F62" s="252"/>
      <c r="G62" s="253"/>
    </row>
    <row r="63" customFormat="false" ht="12" hidden="false" customHeight="false" outlineLevel="0" collapsed="false">
      <c r="A63" s="146"/>
      <c r="B63" s="204"/>
      <c r="C63" s="146"/>
      <c r="D63" s="146"/>
      <c r="E63" s="251"/>
      <c r="F63" s="252"/>
      <c r="G63" s="253"/>
    </row>
    <row r="64" customFormat="false" ht="12" hidden="false" customHeight="false" outlineLevel="0" collapsed="false">
      <c r="A64" s="146"/>
      <c r="B64" s="204"/>
      <c r="C64" s="146"/>
      <c r="D64" s="146"/>
      <c r="E64" s="251"/>
      <c r="F64" s="252"/>
      <c r="G64" s="253"/>
    </row>
    <row r="65" customFormat="false" ht="12" hidden="false" customHeight="false" outlineLevel="0" collapsed="false">
      <c r="A65" s="146"/>
      <c r="B65" s="204"/>
      <c r="C65" s="146"/>
      <c r="D65" s="146"/>
      <c r="E65" s="251"/>
      <c r="F65" s="252"/>
      <c r="G65" s="253"/>
    </row>
    <row r="66" customFormat="false" ht="12" hidden="false" customHeight="false" outlineLevel="0" collapsed="false">
      <c r="A66" s="146"/>
      <c r="B66" s="204"/>
      <c r="C66" s="146"/>
      <c r="D66" s="146"/>
      <c r="E66" s="251"/>
      <c r="F66" s="252"/>
      <c r="G66" s="253"/>
    </row>
    <row r="67" customFormat="false" ht="12" hidden="false" customHeight="false" outlineLevel="0" collapsed="false">
      <c r="A67" s="146"/>
      <c r="B67" s="204"/>
      <c r="C67" s="146"/>
      <c r="D67" s="146"/>
      <c r="E67" s="251"/>
      <c r="F67" s="252"/>
      <c r="G67" s="253"/>
    </row>
    <row r="68" customFormat="false" ht="12" hidden="false" customHeight="false" outlineLevel="0" collapsed="false">
      <c r="A68" s="146"/>
      <c r="B68" s="204"/>
      <c r="C68" s="146"/>
      <c r="D68" s="146"/>
      <c r="E68" s="251"/>
      <c r="F68" s="252"/>
      <c r="G68" s="253"/>
    </row>
    <row r="69" customFormat="false" ht="12" hidden="false" customHeight="false" outlineLevel="0" collapsed="false">
      <c r="A69" s="146"/>
      <c r="B69" s="204"/>
      <c r="C69" s="146"/>
      <c r="D69" s="146"/>
      <c r="E69" s="251"/>
      <c r="F69" s="252"/>
      <c r="G69" s="253"/>
    </row>
    <row r="70" customFormat="false" ht="12" hidden="false" customHeight="false" outlineLevel="0" collapsed="false">
      <c r="A70" s="146"/>
      <c r="B70" s="204"/>
      <c r="C70" s="146"/>
      <c r="D70" s="146"/>
      <c r="E70" s="251"/>
      <c r="F70" s="252"/>
      <c r="G70" s="253"/>
    </row>
    <row r="71" customFormat="false" ht="12" hidden="false" customHeight="false" outlineLevel="0" collapsed="false">
      <c r="A71" s="146"/>
      <c r="B71" s="204"/>
      <c r="C71" s="146"/>
      <c r="D71" s="146"/>
      <c r="E71" s="251"/>
      <c r="F71" s="252"/>
      <c r="G71" s="253"/>
    </row>
    <row r="72" customFormat="false" ht="12" hidden="false" customHeight="false" outlineLevel="0" collapsed="false">
      <c r="A72" s="146"/>
      <c r="B72" s="204"/>
      <c r="C72" s="146"/>
      <c r="D72" s="146"/>
      <c r="E72" s="251"/>
      <c r="F72" s="252"/>
      <c r="G72" s="253"/>
    </row>
    <row r="73" customFormat="false" ht="12" hidden="false" customHeight="false" outlineLevel="0" collapsed="false">
      <c r="A73" s="146"/>
      <c r="B73" s="204"/>
      <c r="C73" s="146"/>
      <c r="D73" s="146"/>
      <c r="E73" s="251"/>
      <c r="F73" s="252"/>
      <c r="G73" s="253"/>
    </row>
    <row r="74" customFormat="false" ht="12" hidden="false" customHeight="false" outlineLevel="0" collapsed="false">
      <c r="A74" s="146"/>
      <c r="B74" s="204"/>
      <c r="C74" s="146"/>
      <c r="D74" s="146"/>
      <c r="E74" s="251"/>
      <c r="F74" s="252"/>
      <c r="G74" s="253"/>
    </row>
    <row r="75" customFormat="false" ht="12" hidden="false" customHeight="false" outlineLevel="0" collapsed="false">
      <c r="A75" s="146"/>
      <c r="B75" s="204"/>
      <c r="C75" s="146"/>
      <c r="D75" s="146"/>
      <c r="E75" s="251"/>
      <c r="F75" s="252"/>
      <c r="G75" s="253"/>
    </row>
    <row r="76" customFormat="false" ht="12" hidden="false" customHeight="false" outlineLevel="0" collapsed="false">
      <c r="A76" s="146"/>
      <c r="B76" s="204"/>
      <c r="C76" s="146"/>
      <c r="D76" s="146"/>
      <c r="E76" s="251"/>
      <c r="F76" s="252"/>
      <c r="G76" s="253"/>
    </row>
    <row r="77" customFormat="false" ht="12" hidden="false" customHeight="false" outlineLevel="0" collapsed="false">
      <c r="A77" s="146"/>
      <c r="B77" s="204"/>
      <c r="C77" s="146"/>
      <c r="D77" s="146"/>
      <c r="E77" s="251"/>
      <c r="F77" s="252"/>
      <c r="G77" s="253"/>
    </row>
    <row r="78" customFormat="false" ht="12" hidden="false" customHeight="false" outlineLevel="0" collapsed="false">
      <c r="A78" s="146"/>
      <c r="B78" s="204"/>
      <c r="C78" s="146"/>
      <c r="D78" s="146"/>
      <c r="E78" s="251"/>
      <c r="F78" s="252"/>
      <c r="G78" s="253"/>
    </row>
    <row r="79" customFormat="false" ht="12" hidden="false" customHeight="false" outlineLevel="0" collapsed="false">
      <c r="A79" s="146"/>
      <c r="B79" s="204"/>
      <c r="C79" s="146"/>
      <c r="D79" s="146"/>
      <c r="E79" s="251"/>
      <c r="F79" s="252"/>
      <c r="G79" s="253"/>
    </row>
    <row r="80" customFormat="false" ht="12" hidden="false" customHeight="false" outlineLevel="0" collapsed="false">
      <c r="A80" s="146"/>
      <c r="B80" s="204"/>
      <c r="C80" s="146"/>
      <c r="D80" s="146"/>
      <c r="E80" s="251"/>
      <c r="F80" s="252"/>
      <c r="G80" s="253"/>
    </row>
    <row r="81" customFormat="false" ht="12" hidden="false" customHeight="false" outlineLevel="0" collapsed="false">
      <c r="A81" s="146"/>
      <c r="B81" s="204"/>
      <c r="C81" s="146"/>
      <c r="D81" s="146"/>
      <c r="E81" s="251"/>
      <c r="F81" s="252"/>
      <c r="G81" s="253"/>
    </row>
    <row r="82" customFormat="false" ht="12" hidden="false" customHeight="false" outlineLevel="0" collapsed="false">
      <c r="A82" s="146"/>
      <c r="B82" s="204"/>
      <c r="C82" s="146"/>
      <c r="D82" s="146"/>
      <c r="E82" s="251"/>
      <c r="F82" s="252"/>
      <c r="G82" s="253"/>
    </row>
    <row r="83" customFormat="false" ht="12" hidden="false" customHeight="false" outlineLevel="0" collapsed="false">
      <c r="A83" s="146"/>
      <c r="B83" s="204"/>
      <c r="C83" s="146"/>
      <c r="D83" s="146"/>
      <c r="E83" s="251"/>
      <c r="F83" s="252"/>
      <c r="G83" s="253"/>
    </row>
    <row r="84" customFormat="false" ht="12" hidden="false" customHeight="false" outlineLevel="0" collapsed="false">
      <c r="A84" s="146"/>
      <c r="B84" s="204"/>
      <c r="C84" s="146"/>
      <c r="D84" s="146"/>
      <c r="E84" s="251"/>
      <c r="F84" s="252"/>
      <c r="G84" s="253"/>
    </row>
    <row r="85" customFormat="false" ht="12" hidden="false" customHeight="false" outlineLevel="0" collapsed="false">
      <c r="A85" s="146"/>
      <c r="B85" s="204"/>
      <c r="C85" s="146"/>
      <c r="D85" s="146"/>
      <c r="E85" s="251"/>
      <c r="F85" s="252"/>
      <c r="G85" s="253"/>
    </row>
    <row r="86" customFormat="false" ht="12" hidden="false" customHeight="false" outlineLevel="0" collapsed="false">
      <c r="A86" s="146"/>
      <c r="B86" s="204"/>
      <c r="C86" s="146"/>
      <c r="D86" s="146"/>
      <c r="E86" s="251"/>
      <c r="F86" s="252"/>
      <c r="G86" s="253"/>
    </row>
    <row r="87" customFormat="false" ht="12" hidden="false" customHeight="false" outlineLevel="0" collapsed="false">
      <c r="A87" s="146"/>
      <c r="B87" s="204"/>
      <c r="C87" s="146"/>
      <c r="D87" s="146"/>
      <c r="E87" s="251"/>
      <c r="F87" s="252"/>
      <c r="G87" s="253"/>
    </row>
    <row r="88" customFormat="false" ht="12" hidden="false" customHeight="false" outlineLevel="0" collapsed="false">
      <c r="A88" s="146"/>
      <c r="B88" s="204"/>
      <c r="C88" s="146"/>
      <c r="D88" s="146"/>
      <c r="E88" s="251"/>
      <c r="F88" s="252"/>
      <c r="G88" s="253"/>
    </row>
    <row r="89" customFormat="false" ht="12" hidden="false" customHeight="false" outlineLevel="0" collapsed="false">
      <c r="A89" s="146"/>
      <c r="B89" s="204"/>
      <c r="C89" s="146"/>
      <c r="D89" s="146"/>
      <c r="E89" s="251"/>
      <c r="F89" s="252"/>
      <c r="G89" s="253"/>
    </row>
    <row r="90" customFormat="false" ht="12" hidden="false" customHeight="false" outlineLevel="0" collapsed="false">
      <c r="A90" s="146"/>
      <c r="B90" s="204"/>
      <c r="C90" s="146"/>
      <c r="D90" s="146"/>
      <c r="E90" s="251"/>
      <c r="F90" s="252"/>
      <c r="G90" s="253"/>
    </row>
    <row r="91" customFormat="false" ht="12" hidden="false" customHeight="false" outlineLevel="0" collapsed="false">
      <c r="A91" s="146"/>
      <c r="B91" s="204"/>
      <c r="C91" s="146"/>
      <c r="D91" s="146"/>
      <c r="E91" s="251"/>
      <c r="F91" s="252"/>
      <c r="G91" s="253"/>
    </row>
    <row r="92" customFormat="false" ht="12" hidden="false" customHeight="false" outlineLevel="0" collapsed="false">
      <c r="A92" s="146"/>
      <c r="B92" s="204"/>
      <c r="C92" s="146"/>
      <c r="D92" s="146"/>
      <c r="E92" s="251"/>
      <c r="F92" s="252"/>
      <c r="G92" s="253"/>
    </row>
    <row r="93" customFormat="false" ht="12" hidden="false" customHeight="false" outlineLevel="0" collapsed="false">
      <c r="A93" s="146"/>
      <c r="B93" s="204"/>
      <c r="C93" s="146"/>
      <c r="D93" s="146"/>
      <c r="E93" s="251"/>
      <c r="F93" s="252"/>
      <c r="G93" s="253"/>
    </row>
    <row r="94" customFormat="false" ht="12" hidden="false" customHeight="false" outlineLevel="0" collapsed="false">
      <c r="A94" s="146"/>
      <c r="B94" s="204"/>
      <c r="C94" s="146"/>
      <c r="D94" s="146"/>
      <c r="E94" s="251"/>
      <c r="F94" s="252"/>
      <c r="G94" s="253"/>
    </row>
    <row r="95" customFormat="false" ht="12" hidden="false" customHeight="false" outlineLevel="0" collapsed="false">
      <c r="A95" s="146"/>
      <c r="B95" s="204"/>
      <c r="C95" s="146"/>
      <c r="D95" s="146"/>
      <c r="E95" s="251"/>
      <c r="F95" s="252"/>
      <c r="G95" s="253"/>
    </row>
    <row r="96" customFormat="false" ht="12" hidden="false" customHeight="false" outlineLevel="0" collapsed="false">
      <c r="A96" s="146"/>
      <c r="B96" s="204"/>
      <c r="C96" s="146"/>
      <c r="D96" s="146"/>
      <c r="E96" s="251"/>
      <c r="F96" s="252"/>
      <c r="G96" s="253"/>
    </row>
    <row r="97" customFormat="false" ht="12" hidden="false" customHeight="false" outlineLevel="0" collapsed="false">
      <c r="A97" s="146"/>
      <c r="B97" s="204"/>
      <c r="C97" s="146"/>
      <c r="D97" s="146"/>
      <c r="E97" s="251"/>
      <c r="F97" s="252"/>
      <c r="G97" s="253"/>
    </row>
    <row r="98" customFormat="false" ht="12" hidden="false" customHeight="false" outlineLevel="0" collapsed="false">
      <c r="A98" s="146"/>
      <c r="B98" s="204"/>
      <c r="C98" s="146"/>
      <c r="D98" s="146"/>
      <c r="E98" s="251"/>
      <c r="F98" s="252"/>
      <c r="G98" s="253"/>
    </row>
    <row r="99" customFormat="false" ht="12" hidden="false" customHeight="false" outlineLevel="0" collapsed="false">
      <c r="A99" s="146"/>
      <c r="B99" s="204"/>
      <c r="C99" s="146"/>
      <c r="D99" s="146"/>
      <c r="E99" s="251"/>
      <c r="F99" s="252"/>
      <c r="G99" s="253"/>
    </row>
    <row r="100" customFormat="false" ht="12" hidden="false" customHeight="false" outlineLevel="0" collapsed="false">
      <c r="A100" s="146"/>
      <c r="B100" s="204"/>
      <c r="C100" s="146"/>
      <c r="D100" s="146"/>
      <c r="E100" s="251"/>
      <c r="F100" s="252"/>
      <c r="G100" s="253"/>
    </row>
    <row r="101" customFormat="false" ht="12" hidden="false" customHeight="false" outlineLevel="0" collapsed="false">
      <c r="A101" s="146"/>
      <c r="B101" s="204"/>
      <c r="C101" s="146"/>
      <c r="D101" s="146"/>
      <c r="E101" s="251"/>
      <c r="F101" s="252"/>
      <c r="G101" s="253"/>
    </row>
    <row r="102" customFormat="false" ht="12" hidden="false" customHeight="false" outlineLevel="0" collapsed="false">
      <c r="A102" s="146"/>
      <c r="B102" s="204"/>
      <c r="C102" s="146"/>
      <c r="D102" s="146"/>
      <c r="E102" s="251"/>
      <c r="F102" s="252"/>
      <c r="G102" s="253"/>
    </row>
    <row r="103" customFormat="false" ht="12" hidden="false" customHeight="false" outlineLevel="0" collapsed="false">
      <c r="A103" s="146"/>
      <c r="B103" s="204"/>
      <c r="C103" s="146"/>
      <c r="D103" s="146"/>
      <c r="E103" s="251"/>
      <c r="F103" s="252"/>
      <c r="G103" s="253"/>
    </row>
    <row r="104" customFormat="false" ht="12" hidden="false" customHeight="false" outlineLevel="0" collapsed="false">
      <c r="A104" s="146"/>
      <c r="B104" s="204"/>
      <c r="C104" s="146"/>
      <c r="D104" s="146"/>
      <c r="E104" s="251"/>
      <c r="F104" s="252"/>
      <c r="G104" s="253"/>
    </row>
    <row r="105" customFormat="false" ht="12" hidden="false" customHeight="false" outlineLevel="0" collapsed="false">
      <c r="A105" s="146"/>
      <c r="B105" s="204"/>
      <c r="C105" s="146"/>
      <c r="D105" s="146"/>
      <c r="E105" s="251"/>
      <c r="F105" s="252"/>
      <c r="G105" s="253"/>
    </row>
    <row r="106" customFormat="false" ht="12" hidden="false" customHeight="false" outlineLevel="0" collapsed="false">
      <c r="A106" s="146"/>
      <c r="B106" s="204"/>
      <c r="C106" s="146"/>
      <c r="D106" s="146"/>
      <c r="E106" s="251"/>
      <c r="F106" s="252"/>
      <c r="G106" s="253"/>
    </row>
    <row r="107" customFormat="false" ht="12" hidden="false" customHeight="false" outlineLevel="0" collapsed="false">
      <c r="A107" s="146"/>
      <c r="B107" s="204"/>
      <c r="C107" s="146"/>
      <c r="D107" s="146"/>
      <c r="E107" s="251"/>
      <c r="F107" s="252"/>
      <c r="G107" s="253"/>
    </row>
    <row r="108" customFormat="false" ht="12" hidden="false" customHeight="false" outlineLevel="0" collapsed="false">
      <c r="A108" s="146"/>
      <c r="B108" s="204"/>
      <c r="C108" s="146"/>
      <c r="D108" s="146"/>
      <c r="E108" s="251"/>
      <c r="F108" s="252"/>
      <c r="G108" s="253"/>
    </row>
    <row r="109" customFormat="false" ht="12" hidden="false" customHeight="false" outlineLevel="0" collapsed="false">
      <c r="A109" s="146"/>
      <c r="B109" s="204"/>
      <c r="C109" s="146"/>
      <c r="D109" s="146"/>
      <c r="E109" s="251"/>
      <c r="F109" s="252"/>
      <c r="G109" s="253"/>
    </row>
    <row r="110" customFormat="false" ht="12" hidden="false" customHeight="false" outlineLevel="0" collapsed="false">
      <c r="A110" s="146"/>
      <c r="B110" s="204"/>
      <c r="C110" s="146"/>
      <c r="D110" s="146"/>
      <c r="E110" s="251"/>
      <c r="F110" s="252"/>
      <c r="G110" s="253"/>
    </row>
    <row r="111" customFormat="false" ht="12" hidden="false" customHeight="false" outlineLevel="0" collapsed="false">
      <c r="A111" s="146"/>
      <c r="B111" s="204"/>
      <c r="C111" s="146"/>
      <c r="D111" s="146"/>
      <c r="E111" s="251"/>
      <c r="F111" s="252"/>
      <c r="G111" s="253"/>
    </row>
    <row r="112" customFormat="false" ht="12" hidden="false" customHeight="false" outlineLevel="0" collapsed="false">
      <c r="A112" s="146"/>
      <c r="B112" s="204"/>
      <c r="C112" s="146"/>
      <c r="D112" s="146"/>
      <c r="E112" s="251"/>
      <c r="F112" s="252"/>
      <c r="G112" s="253"/>
    </row>
    <row r="113" customFormat="false" ht="12" hidden="false" customHeight="false" outlineLevel="0" collapsed="false">
      <c r="A113" s="146"/>
      <c r="B113" s="204"/>
      <c r="C113" s="146"/>
      <c r="D113" s="146"/>
      <c r="E113" s="251"/>
      <c r="F113" s="252"/>
      <c r="G113" s="253"/>
    </row>
    <row r="114" customFormat="false" ht="12" hidden="false" customHeight="false" outlineLevel="0" collapsed="false">
      <c r="A114" s="146"/>
      <c r="B114" s="204"/>
      <c r="C114" s="146"/>
      <c r="D114" s="146"/>
      <c r="E114" s="251"/>
      <c r="F114" s="252"/>
      <c r="G114" s="253"/>
    </row>
    <row r="115" customFormat="false" ht="12" hidden="false" customHeight="false" outlineLevel="0" collapsed="false">
      <c r="A115" s="146"/>
      <c r="B115" s="204"/>
      <c r="C115" s="146"/>
      <c r="D115" s="146"/>
      <c r="E115" s="251"/>
      <c r="F115" s="252"/>
      <c r="G115" s="253"/>
    </row>
    <row r="116" customFormat="false" ht="12" hidden="false" customHeight="false" outlineLevel="0" collapsed="false">
      <c r="A116" s="146"/>
      <c r="B116" s="204"/>
      <c r="C116" s="146"/>
      <c r="D116" s="146"/>
      <c r="E116" s="251"/>
      <c r="F116" s="252"/>
      <c r="G116" s="253"/>
    </row>
    <row r="117" customFormat="false" ht="12" hidden="false" customHeight="false" outlineLevel="0" collapsed="false">
      <c r="A117" s="146"/>
      <c r="B117" s="204"/>
      <c r="C117" s="146"/>
      <c r="D117" s="146"/>
      <c r="E117" s="251"/>
      <c r="F117" s="252"/>
      <c r="G117" s="253"/>
    </row>
    <row r="118" customFormat="false" ht="12" hidden="false" customHeight="false" outlineLevel="0" collapsed="false">
      <c r="A118" s="146"/>
      <c r="B118" s="204"/>
      <c r="C118" s="146"/>
      <c r="D118" s="146"/>
      <c r="E118" s="251"/>
      <c r="F118" s="252"/>
      <c r="G118" s="253"/>
    </row>
    <row r="119" customFormat="false" ht="12" hidden="false" customHeight="false" outlineLevel="0" collapsed="false">
      <c r="A119" s="146"/>
      <c r="B119" s="204"/>
      <c r="C119" s="146"/>
      <c r="D119" s="146"/>
      <c r="E119" s="251"/>
      <c r="F119" s="252"/>
      <c r="G119" s="253"/>
    </row>
    <row r="120" customFormat="false" ht="12" hidden="false" customHeight="false" outlineLevel="0" collapsed="false">
      <c r="A120" s="146"/>
      <c r="B120" s="204"/>
      <c r="C120" s="146"/>
      <c r="D120" s="146"/>
      <c r="E120" s="251"/>
      <c r="F120" s="252"/>
      <c r="G120" s="253"/>
    </row>
    <row r="121" customFormat="false" ht="12" hidden="false" customHeight="false" outlineLevel="0" collapsed="false">
      <c r="A121" s="146"/>
      <c r="B121" s="204"/>
      <c r="C121" s="146"/>
      <c r="D121" s="146"/>
      <c r="F121" s="252"/>
      <c r="G121" s="253"/>
    </row>
    <row r="122" customFormat="false" ht="12" hidden="false" customHeight="false" outlineLevel="0" collapsed="false">
      <c r="G122" s="253"/>
    </row>
    <row r="123" customFormat="false" ht="12" hidden="false" customHeight="false" outlineLevel="0" collapsed="false">
      <c r="G123" s="253"/>
    </row>
  </sheetData>
  <mergeCells count="2">
    <mergeCell ref="A1:C1"/>
    <mergeCell ref="A29:C29"/>
  </mergeCells>
  <printOptions headings="false" gridLines="false" gridLinesSet="true" horizontalCentered="true" verticalCentered="false"/>
  <pageMargins left="0.157638888888889" right="0.196527777777778" top="1.18125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仿宋_GB2312,Regular"&amp;10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5.24"/>
    <col collapsed="false" customWidth="true" hidden="false" outlineLevel="0" max="2" min="2" style="288" width="12.74"/>
    <col collapsed="false" customWidth="true" hidden="false" outlineLevel="0" max="3" min="3" style="288" width="13.49"/>
    <col collapsed="false" customWidth="true" hidden="false" outlineLevel="0" max="4" min="4" style="288" width="14.49"/>
    <col collapsed="false" customWidth="true" hidden="false" outlineLevel="0" max="5" min="5" style="288" width="13.24"/>
    <col collapsed="false" customWidth="true" hidden="false" outlineLevel="0" max="6" min="6" style="288" width="14.87"/>
    <col collapsed="false" customWidth="true" hidden="false" outlineLevel="0" max="7" min="7" style="288" width="10.49"/>
    <col collapsed="false" customWidth="true" hidden="false" outlineLevel="0" max="8" min="8" style="288" width="12.37"/>
    <col collapsed="false" customWidth="false" hidden="false" outlineLevel="0" max="257" min="9" style="288" width="8.99"/>
  </cols>
  <sheetData>
    <row r="1" customFormat="false" ht="53.25" hidden="false" customHeight="true" outlineLevel="0" collapsed="false"/>
    <row r="2" customFormat="false" ht="51" hidden="false" customHeight="true" outlineLevel="0" collapsed="false">
      <c r="A2" s="289" t="s">
        <v>148</v>
      </c>
      <c r="B2" s="289"/>
      <c r="C2" s="289"/>
      <c r="D2" s="289"/>
      <c r="E2" s="289"/>
      <c r="F2" s="289"/>
      <c r="G2" s="289"/>
      <c r="H2" s="289"/>
    </row>
    <row r="3" s="291" customFormat="true" ht="24" hidden="false" customHeight="true" outlineLevel="0" collapsed="false">
      <c r="A3" s="290"/>
      <c r="B3" s="290"/>
      <c r="C3" s="290"/>
      <c r="F3" s="292" t="s">
        <v>149</v>
      </c>
      <c r="G3" s="292"/>
      <c r="H3" s="292"/>
    </row>
    <row r="4" s="297" customFormat="true" ht="69.75" hidden="false" customHeight="true" outlineLevel="0" collapsed="false">
      <c r="A4" s="293" t="s">
        <v>150</v>
      </c>
      <c r="B4" s="294" t="s">
        <v>151</v>
      </c>
      <c r="C4" s="295" t="s">
        <v>152</v>
      </c>
      <c r="D4" s="294" t="s">
        <v>36</v>
      </c>
      <c r="E4" s="294" t="s">
        <v>153</v>
      </c>
      <c r="F4" s="294" t="s">
        <v>154</v>
      </c>
      <c r="G4" s="294" t="s">
        <v>155</v>
      </c>
      <c r="H4" s="296" t="s">
        <v>156</v>
      </c>
    </row>
    <row r="5" s="305" customFormat="true" ht="37.5" hidden="false" customHeight="true" outlineLevel="0" collapsed="false">
      <c r="A5" s="298" t="s">
        <v>157</v>
      </c>
      <c r="B5" s="299"/>
      <c r="C5" s="300"/>
      <c r="D5" s="301" t="n">
        <v>638.68</v>
      </c>
      <c r="E5" s="302" t="n">
        <f aca="false">C5-D5</f>
        <v>-638.68</v>
      </c>
      <c r="F5" s="303" t="n">
        <f aca="false">E5/D5*100</f>
        <v>-100</v>
      </c>
      <c r="G5" s="303" t="e">
        <f aca="false">C5/B5*100</f>
        <v>#DIV/0!</v>
      </c>
      <c r="H5" s="304" t="s">
        <v>61</v>
      </c>
    </row>
    <row r="6" s="291" customFormat="true" ht="37.5" hidden="false" customHeight="true" outlineLevel="0" collapsed="false">
      <c r="A6" s="306" t="s">
        <v>158</v>
      </c>
      <c r="B6" s="302"/>
      <c r="C6" s="307"/>
      <c r="D6" s="308" t="n">
        <v>327.97</v>
      </c>
      <c r="E6" s="302" t="n">
        <f aca="false">C6-D6</f>
        <v>-327.97</v>
      </c>
      <c r="F6" s="309" t="n">
        <f aca="false">E6/D6*100</f>
        <v>-100</v>
      </c>
      <c r="G6" s="309" t="e">
        <f aca="false">C6/B6*100</f>
        <v>#DIV/0!</v>
      </c>
      <c r="H6" s="310" t="e">
        <f aca="false">C6/C5*100</f>
        <v>#DIV/0!</v>
      </c>
    </row>
    <row r="7" s="291" customFormat="true" ht="37.5" hidden="false" customHeight="true" outlineLevel="0" collapsed="false">
      <c r="A7" s="306" t="s">
        <v>159</v>
      </c>
      <c r="B7" s="302"/>
      <c r="C7" s="307"/>
      <c r="D7" s="302" t="n">
        <v>181.07</v>
      </c>
      <c r="E7" s="302" t="n">
        <f aca="false">C7-D7</f>
        <v>-181.07</v>
      </c>
      <c r="F7" s="309" t="n">
        <f aca="false">E7/D7*100</f>
        <v>-100</v>
      </c>
      <c r="G7" s="309" t="e">
        <f aca="false">C7/B7*100</f>
        <v>#DIV/0!</v>
      </c>
      <c r="H7" s="310" t="e">
        <f aca="false">C7/C5*100</f>
        <v>#DIV/0!</v>
      </c>
    </row>
    <row r="8" s="291" customFormat="true" ht="37.5" hidden="false" customHeight="true" outlineLevel="0" collapsed="false">
      <c r="A8" s="311" t="s">
        <v>160</v>
      </c>
      <c r="B8" s="302"/>
      <c r="C8" s="312" t="n">
        <f aca="false">C5-C6-C7</f>
        <v>0</v>
      </c>
      <c r="D8" s="313" t="n">
        <v>129.64</v>
      </c>
      <c r="E8" s="302" t="n">
        <f aca="false">C8-D8</f>
        <v>-129.64</v>
      </c>
      <c r="F8" s="309" t="n">
        <f aca="false">E8/D8*100</f>
        <v>-100</v>
      </c>
      <c r="G8" s="309" t="e">
        <f aca="false">C8/B8*100</f>
        <v>#DIV/0!</v>
      </c>
      <c r="H8" s="314" t="e">
        <f aca="false">C8/C5*100</f>
        <v>#DIV/0!</v>
      </c>
    </row>
    <row r="9" s="316" customFormat="true" ht="59.25" hidden="false" customHeight="true" outlineLevel="0" collapsed="false">
      <c r="A9" s="315" t="s">
        <v>161</v>
      </c>
      <c r="B9" s="315"/>
      <c r="C9" s="315"/>
      <c r="D9" s="315"/>
      <c r="E9" s="315"/>
      <c r="F9" s="315"/>
      <c r="G9" s="315"/>
      <c r="H9" s="315"/>
      <c r="J9" s="317"/>
      <c r="K9" s="318"/>
    </row>
    <row r="10" customFormat="false" ht="43.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</row>
    <row r="53" customFormat="false" ht="409.5" hidden="false" customHeight="false" outlineLevel="0" collapsed="false">
      <c r="A53" s="320" t="s">
        <v>162</v>
      </c>
    </row>
  </sheetData>
  <mergeCells count="4">
    <mergeCell ref="A2:H2"/>
    <mergeCell ref="F3:H3"/>
    <mergeCell ref="A9:H9"/>
    <mergeCell ref="A10:H10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仿宋_GB2312,Regular"&amp;10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11.4921875" defaultRowHeight="14.25" zeroHeight="false" outlineLevelRow="0" outlineLevelCol="0"/>
  <cols>
    <col collapsed="false" customWidth="true" hidden="true" outlineLevel="0" max="1" min="1" style="321" width="9.99"/>
    <col collapsed="false" customWidth="true" hidden="false" outlineLevel="0" max="2" min="2" style="321" width="13.37"/>
    <col collapsed="false" customWidth="true" hidden="false" outlineLevel="0" max="3" min="3" style="321" width="8.87"/>
    <col collapsed="false" customWidth="true" hidden="false" outlineLevel="0" max="5" min="4" style="322" width="6.24"/>
    <col collapsed="false" customWidth="true" hidden="false" outlineLevel="0" max="6" min="6" style="323" width="7.87"/>
    <col collapsed="false" customWidth="true" hidden="false" outlineLevel="0" max="8" min="7" style="322" width="6.24"/>
    <col collapsed="false" customWidth="true" hidden="false" outlineLevel="0" max="9" min="9" style="321" width="8.87"/>
    <col collapsed="false" customWidth="true" hidden="false" outlineLevel="0" max="11" min="10" style="322" width="5.37"/>
    <col collapsed="false" customWidth="true" hidden="false" outlineLevel="0" max="12" min="12" style="321" width="7.87"/>
    <col collapsed="false" customWidth="true" hidden="false" outlineLevel="0" max="14" min="13" style="322" width="6.24"/>
    <col collapsed="false" customWidth="true" hidden="false" outlineLevel="0" max="247" min="15" style="321" width="8.99"/>
    <col collapsed="false" customWidth="false" hidden="true" outlineLevel="0" max="248" min="248" style="321" width="11.49"/>
    <col collapsed="false" customWidth="true" hidden="false" outlineLevel="0" max="249" min="249" style="321" width="12.74"/>
    <col collapsed="false" customWidth="false" hidden="false" outlineLevel="0" max="257" min="250" style="321" width="11.49"/>
  </cols>
  <sheetData>
    <row r="1" customFormat="false" ht="8.25" hidden="false" customHeight="true" outlineLevel="0" collapsed="false">
      <c r="B1" s="324"/>
    </row>
    <row r="2" customFormat="false" ht="39" hidden="false" customHeight="true" outlineLevel="0" collapsed="false">
      <c r="B2" s="325" t="s">
        <v>163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</row>
    <row r="3" customFormat="false" ht="6.75" hidden="false" customHeight="true" outlineLevel="0" collapsed="false"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</row>
    <row r="4" customFormat="false" ht="15.75" hidden="false" customHeight="true" outlineLevel="0" collapsed="false">
      <c r="G4" s="327"/>
      <c r="H4" s="327"/>
      <c r="L4" s="328" t="s">
        <v>164</v>
      </c>
      <c r="M4" s="328"/>
      <c r="N4" s="328"/>
      <c r="O4" s="329"/>
    </row>
    <row r="5" customFormat="false" ht="20.25" hidden="false" customHeight="true" outlineLevel="0" collapsed="false">
      <c r="B5" s="330" t="s">
        <v>2</v>
      </c>
      <c r="C5" s="331" t="s">
        <v>5</v>
      </c>
      <c r="D5" s="331"/>
      <c r="E5" s="331"/>
      <c r="F5" s="331"/>
      <c r="G5" s="331"/>
      <c r="H5" s="331"/>
      <c r="I5" s="332" t="s">
        <v>165</v>
      </c>
      <c r="J5" s="332"/>
      <c r="K5" s="332"/>
      <c r="L5" s="332"/>
      <c r="M5" s="332"/>
      <c r="N5" s="332"/>
    </row>
    <row r="6" customFormat="false" ht="18" hidden="false" customHeight="true" outlineLevel="0" collapsed="false">
      <c r="B6" s="330"/>
      <c r="C6" s="333" t="s">
        <v>166</v>
      </c>
      <c r="D6" s="333"/>
      <c r="E6" s="333"/>
      <c r="F6" s="334" t="s">
        <v>167</v>
      </c>
      <c r="G6" s="334"/>
      <c r="H6" s="334"/>
      <c r="I6" s="333" t="s">
        <v>166</v>
      </c>
      <c r="J6" s="333"/>
      <c r="K6" s="333"/>
      <c r="L6" s="334" t="s">
        <v>167</v>
      </c>
      <c r="M6" s="334"/>
      <c r="N6" s="334"/>
    </row>
    <row r="7" customFormat="false" ht="42.75" hidden="false" customHeight="true" outlineLevel="0" collapsed="false">
      <c r="B7" s="330"/>
      <c r="C7" s="335" t="s">
        <v>168</v>
      </c>
      <c r="D7" s="335" t="s">
        <v>169</v>
      </c>
      <c r="E7" s="335" t="s">
        <v>170</v>
      </c>
      <c r="F7" s="336" t="s">
        <v>171</v>
      </c>
      <c r="G7" s="335" t="s">
        <v>169</v>
      </c>
      <c r="H7" s="335" t="s">
        <v>170</v>
      </c>
      <c r="I7" s="335" t="s">
        <v>168</v>
      </c>
      <c r="J7" s="335" t="s">
        <v>169</v>
      </c>
      <c r="K7" s="335" t="s">
        <v>170</v>
      </c>
      <c r="L7" s="335" t="s">
        <v>171</v>
      </c>
      <c r="M7" s="335" t="s">
        <v>169</v>
      </c>
      <c r="N7" s="337" t="s">
        <v>170</v>
      </c>
    </row>
    <row r="8" s="338" customFormat="true" ht="24" hidden="false" customHeight="true" outlineLevel="0" collapsed="false">
      <c r="A8" s="338" t="n">
        <v>1</v>
      </c>
      <c r="B8" s="339" t="s">
        <v>172</v>
      </c>
      <c r="C8" s="340" t="n">
        <f aca="false">全国地方!D26</f>
        <v>0</v>
      </c>
      <c r="D8" s="341"/>
      <c r="E8" s="342" t="n">
        <f aca="false">全国地方!E26</f>
        <v>0</v>
      </c>
      <c r="F8" s="343" t="n">
        <f aca="false">全国地方!F26</f>
        <v>0</v>
      </c>
      <c r="G8" s="344"/>
      <c r="H8" s="342" t="n">
        <f aca="false">全国地方!G26</f>
        <v>0</v>
      </c>
      <c r="I8" s="345" t="n">
        <f aca="false">全国地方!H26</f>
        <v>0</v>
      </c>
      <c r="J8" s="346"/>
      <c r="K8" s="346" t="n">
        <f aca="false">全国地方!I26</f>
        <v>0</v>
      </c>
      <c r="L8" s="347" t="n">
        <f aca="false">全国地方!J26</f>
        <v>0</v>
      </c>
      <c r="M8" s="346"/>
      <c r="N8" s="348" t="n">
        <f aca="false">全国地方!K26</f>
        <v>0</v>
      </c>
      <c r="R8" s="349"/>
      <c r="U8" s="349"/>
      <c r="X8" s="349"/>
      <c r="AA8" s="349"/>
    </row>
    <row r="9" s="350" customFormat="true" ht="24" hidden="false" customHeight="true" outlineLevel="0" collapsed="false">
      <c r="A9" s="350" t="n">
        <v>2</v>
      </c>
      <c r="B9" s="351" t="s">
        <v>173</v>
      </c>
      <c r="C9" s="352" t="n">
        <f aca="false">全国地方!D11</f>
        <v>0</v>
      </c>
      <c r="D9" s="353"/>
      <c r="E9" s="354" t="n">
        <f aca="false">全国地方!E11</f>
        <v>0</v>
      </c>
      <c r="F9" s="355" t="n">
        <f aca="false">全国地方!F11</f>
        <v>0</v>
      </c>
      <c r="G9" s="356"/>
      <c r="H9" s="354" t="n">
        <f aca="false">全国地方!G11</f>
        <v>0</v>
      </c>
      <c r="I9" s="357" t="n">
        <f aca="false">全国地方!H11</f>
        <v>0</v>
      </c>
      <c r="J9" s="358"/>
      <c r="K9" s="358" t="n">
        <f aca="false">全国地方!I11</f>
        <v>0</v>
      </c>
      <c r="L9" s="359" t="n">
        <f aca="false">全国地方!J11</f>
        <v>0</v>
      </c>
      <c r="M9" s="358"/>
      <c r="N9" s="360" t="n">
        <f aca="false">全国地方!K11</f>
        <v>0</v>
      </c>
      <c r="R9" s="361"/>
      <c r="U9" s="361"/>
      <c r="X9" s="361"/>
      <c r="AA9" s="361"/>
    </row>
    <row r="10" s="361" customFormat="true" ht="24" hidden="false" customHeight="true" outlineLevel="0" collapsed="false">
      <c r="A10" s="361" t="n">
        <v>3</v>
      </c>
      <c r="B10" s="351" t="s">
        <v>174</v>
      </c>
      <c r="C10" s="352" t="n">
        <f aca="false">全国地方!D28</f>
        <v>0</v>
      </c>
      <c r="D10" s="353"/>
      <c r="E10" s="354" t="n">
        <f aca="false">全国地方!E28</f>
        <v>0</v>
      </c>
      <c r="F10" s="355" t="n">
        <f aca="false">全国地方!F28</f>
        <v>0</v>
      </c>
      <c r="G10" s="356"/>
      <c r="H10" s="354" t="n">
        <f aca="false">全国地方!G28</f>
        <v>0</v>
      </c>
      <c r="I10" s="357" t="n">
        <f aca="false">全国地方!H28</f>
        <v>0</v>
      </c>
      <c r="J10" s="358"/>
      <c r="K10" s="358" t="n">
        <f aca="false">全国地方!I28</f>
        <v>0</v>
      </c>
      <c r="L10" s="359" t="n">
        <f aca="false">全国地方!J28</f>
        <v>0</v>
      </c>
      <c r="M10" s="358"/>
      <c r="N10" s="360" t="n">
        <f aca="false">全国地方!K28</f>
        <v>0</v>
      </c>
      <c r="O10" s="350"/>
    </row>
    <row r="11" s="361" customFormat="true" ht="24" hidden="false" customHeight="true" outlineLevel="0" collapsed="false">
      <c r="A11" s="350" t="n">
        <v>4</v>
      </c>
      <c r="B11" s="351" t="s">
        <v>175</v>
      </c>
      <c r="C11" s="352" t="n">
        <f aca="false">全国地方!D29</f>
        <v>0</v>
      </c>
      <c r="D11" s="353"/>
      <c r="E11" s="354" t="n">
        <f aca="false">全国地方!E29</f>
        <v>0</v>
      </c>
      <c r="F11" s="355" t="n">
        <f aca="false">全国地方!F29</f>
        <v>0</v>
      </c>
      <c r="G11" s="356"/>
      <c r="H11" s="354" t="n">
        <f aca="false">全国地方!G29</f>
        <v>0</v>
      </c>
      <c r="I11" s="357" t="n">
        <f aca="false">全国地方!H29</f>
        <v>0</v>
      </c>
      <c r="J11" s="358"/>
      <c r="K11" s="358" t="n">
        <f aca="false">全国地方!I29</f>
        <v>0</v>
      </c>
      <c r="L11" s="359" t="n">
        <f aca="false">全国地方!J29</f>
        <v>0</v>
      </c>
      <c r="M11" s="358"/>
      <c r="N11" s="360" t="n">
        <f aca="false">全国地方!K29</f>
        <v>0</v>
      </c>
      <c r="O11" s="350"/>
    </row>
    <row r="12" s="361" customFormat="true" ht="24" hidden="false" customHeight="true" outlineLevel="0" collapsed="false">
      <c r="A12" s="361" t="n">
        <v>5</v>
      </c>
      <c r="B12" s="351" t="s">
        <v>176</v>
      </c>
      <c r="C12" s="352" t="n">
        <f aca="false">全国地方!D30</f>
        <v>0</v>
      </c>
      <c r="D12" s="353"/>
      <c r="E12" s="354" t="n">
        <f aca="false">全国地方!E30</f>
        <v>0</v>
      </c>
      <c r="F12" s="355" t="n">
        <f aca="false">全国地方!F30</f>
        <v>0</v>
      </c>
      <c r="G12" s="356"/>
      <c r="H12" s="354" t="n">
        <f aca="false">全国地方!G30</f>
        <v>0</v>
      </c>
      <c r="I12" s="357" t="n">
        <f aca="false">全国地方!H30</f>
        <v>0</v>
      </c>
      <c r="J12" s="358"/>
      <c r="K12" s="358" t="n">
        <f aca="false">全国地方!I30</f>
        <v>0</v>
      </c>
      <c r="L12" s="359" t="n">
        <f aca="false">全国地方!J30</f>
        <v>0</v>
      </c>
      <c r="M12" s="358"/>
      <c r="N12" s="360" t="n">
        <f aca="false">全国地方!K30</f>
        <v>0</v>
      </c>
      <c r="O12" s="350"/>
    </row>
    <row r="13" s="361" customFormat="true" ht="24" hidden="false" customHeight="true" outlineLevel="0" collapsed="false">
      <c r="A13" s="350" t="n">
        <v>6</v>
      </c>
      <c r="B13" s="351" t="s">
        <v>177</v>
      </c>
      <c r="C13" s="352" t="n">
        <f aca="false">全国地方!D31</f>
        <v>0</v>
      </c>
      <c r="D13" s="353"/>
      <c r="E13" s="354" t="n">
        <f aca="false">全国地方!E31</f>
        <v>0</v>
      </c>
      <c r="F13" s="355" t="n">
        <f aca="false">全国地方!F31</f>
        <v>0</v>
      </c>
      <c r="G13" s="356"/>
      <c r="H13" s="354" t="n">
        <f aca="false">全国地方!G31</f>
        <v>0</v>
      </c>
      <c r="I13" s="357" t="n">
        <f aca="false">全国地方!H31</f>
        <v>0</v>
      </c>
      <c r="J13" s="358"/>
      <c r="K13" s="358" t="n">
        <f aca="false">全国地方!I31</f>
        <v>0</v>
      </c>
      <c r="L13" s="359" t="n">
        <f aca="false">全国地方!J31</f>
        <v>0</v>
      </c>
      <c r="M13" s="358"/>
      <c r="N13" s="360" t="n">
        <f aca="false">全国地方!K31</f>
        <v>0</v>
      </c>
      <c r="O13" s="350"/>
    </row>
    <row r="14" s="361" customFormat="true" ht="24" hidden="false" customHeight="true" outlineLevel="0" collapsed="false">
      <c r="A14" s="361" t="n">
        <v>7</v>
      </c>
      <c r="B14" s="351" t="s">
        <v>178</v>
      </c>
      <c r="C14" s="352" t="n">
        <f aca="false">全国地方!D32</f>
        <v>0</v>
      </c>
      <c r="D14" s="353"/>
      <c r="E14" s="354" t="n">
        <f aca="false">全国地方!E32</f>
        <v>0</v>
      </c>
      <c r="F14" s="355" t="n">
        <f aca="false">全国地方!F32</f>
        <v>0</v>
      </c>
      <c r="G14" s="356"/>
      <c r="H14" s="354" t="n">
        <f aca="false">全国地方!G32</f>
        <v>0</v>
      </c>
      <c r="I14" s="357" t="n">
        <f aca="false">全国地方!H32</f>
        <v>0</v>
      </c>
      <c r="J14" s="358"/>
      <c r="K14" s="358" t="n">
        <f aca="false">全国地方!I32</f>
        <v>0</v>
      </c>
      <c r="L14" s="359" t="n">
        <f aca="false">全国地方!J32</f>
        <v>0</v>
      </c>
      <c r="M14" s="358"/>
      <c r="N14" s="360" t="n">
        <f aca="false">全国地方!K32</f>
        <v>0</v>
      </c>
      <c r="O14" s="350"/>
    </row>
    <row r="15" s="361" customFormat="true" ht="24" hidden="false" customHeight="true" outlineLevel="0" collapsed="false">
      <c r="A15" s="350" t="n">
        <v>8</v>
      </c>
      <c r="B15" s="351" t="s">
        <v>179</v>
      </c>
      <c r="C15" s="352" t="n">
        <f aca="false">全国地方!D33</f>
        <v>0</v>
      </c>
      <c r="D15" s="353"/>
      <c r="E15" s="354" t="n">
        <f aca="false">全国地方!E33</f>
        <v>0</v>
      </c>
      <c r="F15" s="355" t="n">
        <f aca="false">全国地方!F33</f>
        <v>0</v>
      </c>
      <c r="G15" s="356"/>
      <c r="H15" s="354" t="n">
        <f aca="false">全国地方!G33</f>
        <v>0</v>
      </c>
      <c r="I15" s="357" t="n">
        <f aca="false">全国地方!H33</f>
        <v>0</v>
      </c>
      <c r="J15" s="358"/>
      <c r="K15" s="358" t="n">
        <f aca="false">全国地方!I33</f>
        <v>0</v>
      </c>
      <c r="L15" s="359" t="n">
        <f aca="false">全国地方!J33</f>
        <v>0</v>
      </c>
      <c r="M15" s="358"/>
      <c r="N15" s="360" t="n">
        <f aca="false">全国地方!K33</f>
        <v>0</v>
      </c>
      <c r="O15" s="350"/>
    </row>
    <row r="16" s="361" customFormat="true" ht="24" hidden="false" customHeight="true" outlineLevel="0" collapsed="false">
      <c r="A16" s="361" t="n">
        <v>9</v>
      </c>
      <c r="B16" s="351" t="s">
        <v>180</v>
      </c>
      <c r="C16" s="352" t="n">
        <f aca="false">全国地方!D34</f>
        <v>0</v>
      </c>
      <c r="D16" s="353"/>
      <c r="E16" s="354" t="n">
        <f aca="false">全国地方!E34</f>
        <v>0</v>
      </c>
      <c r="F16" s="355" t="n">
        <f aca="false">全国地方!F34</f>
        <v>0</v>
      </c>
      <c r="G16" s="356"/>
      <c r="H16" s="354" t="n">
        <f aca="false">全国地方!G34</f>
        <v>0</v>
      </c>
      <c r="I16" s="357" t="n">
        <f aca="false">全国地方!H34</f>
        <v>0</v>
      </c>
      <c r="J16" s="358"/>
      <c r="K16" s="358" t="n">
        <f aca="false">全国地方!I34</f>
        <v>0</v>
      </c>
      <c r="L16" s="359" t="n">
        <f aca="false">全国地方!J34</f>
        <v>0</v>
      </c>
      <c r="M16" s="358"/>
      <c r="N16" s="360" t="n">
        <f aca="false">全国地方!K34</f>
        <v>0</v>
      </c>
      <c r="O16" s="350"/>
    </row>
    <row r="17" s="361" customFormat="true" ht="24" hidden="false" customHeight="true" outlineLevel="0" collapsed="false">
      <c r="A17" s="350" t="n">
        <v>10</v>
      </c>
      <c r="B17" s="351" t="s">
        <v>181</v>
      </c>
      <c r="C17" s="352" t="n">
        <f aca="false">全国地方!D35</f>
        <v>0</v>
      </c>
      <c r="D17" s="353"/>
      <c r="E17" s="354" t="n">
        <f aca="false">全国地方!E35</f>
        <v>0</v>
      </c>
      <c r="F17" s="355" t="n">
        <f aca="false">全国地方!F35</f>
        <v>0</v>
      </c>
      <c r="G17" s="356"/>
      <c r="H17" s="354" t="n">
        <f aca="false">全国地方!G35</f>
        <v>0</v>
      </c>
      <c r="I17" s="357" t="n">
        <f aca="false">全国地方!H35</f>
        <v>0</v>
      </c>
      <c r="J17" s="358"/>
      <c r="K17" s="358" t="n">
        <f aca="false">全国地方!I35</f>
        <v>0</v>
      </c>
      <c r="L17" s="359" t="n">
        <f aca="false">全国地方!J35</f>
        <v>0</v>
      </c>
      <c r="M17" s="358"/>
      <c r="N17" s="360" t="n">
        <f aca="false">全国地方!K35</f>
        <v>0</v>
      </c>
      <c r="O17" s="350"/>
    </row>
    <row r="18" s="361" customFormat="true" ht="24" hidden="false" customHeight="true" outlineLevel="0" collapsed="false">
      <c r="A18" s="361" t="n">
        <v>11</v>
      </c>
      <c r="B18" s="351" t="s">
        <v>182</v>
      </c>
      <c r="C18" s="352" t="n">
        <f aca="false">全国地方!D36</f>
        <v>0</v>
      </c>
      <c r="D18" s="353"/>
      <c r="E18" s="354" t="n">
        <f aca="false">全国地方!E36</f>
        <v>0</v>
      </c>
      <c r="F18" s="355" t="n">
        <f aca="false">全国地方!F36</f>
        <v>0</v>
      </c>
      <c r="G18" s="356"/>
      <c r="H18" s="354" t="n">
        <f aca="false">全国地方!G36</f>
        <v>0</v>
      </c>
      <c r="I18" s="357" t="n">
        <f aca="false">全国地方!H36</f>
        <v>0</v>
      </c>
      <c r="J18" s="358"/>
      <c r="K18" s="358" t="n">
        <f aca="false">全国地方!I36</f>
        <v>0</v>
      </c>
      <c r="L18" s="359" t="n">
        <f aca="false">全国地方!J36</f>
        <v>0</v>
      </c>
      <c r="M18" s="358"/>
      <c r="N18" s="360" t="n">
        <f aca="false">全国地方!K36</f>
        <v>0</v>
      </c>
      <c r="O18" s="350"/>
    </row>
    <row r="19" s="361" customFormat="true" ht="24" hidden="false" customHeight="true" outlineLevel="0" collapsed="false">
      <c r="A19" s="350" t="n">
        <v>12</v>
      </c>
      <c r="B19" s="362" t="s">
        <v>183</v>
      </c>
      <c r="C19" s="363" t="n">
        <f aca="false">全国地方!D37</f>
        <v>0</v>
      </c>
      <c r="D19" s="364"/>
      <c r="E19" s="365" t="n">
        <f aca="false">全国地方!E37</f>
        <v>0</v>
      </c>
      <c r="F19" s="366" t="n">
        <f aca="false">全国地方!F37</f>
        <v>0</v>
      </c>
      <c r="G19" s="367"/>
      <c r="H19" s="365" t="n">
        <f aca="false">全国地方!G37</f>
        <v>0</v>
      </c>
      <c r="I19" s="368" t="n">
        <f aca="false">全国地方!H37</f>
        <v>0</v>
      </c>
      <c r="J19" s="369"/>
      <c r="K19" s="369" t="n">
        <f aca="false">全国地方!I37</f>
        <v>0</v>
      </c>
      <c r="L19" s="370" t="n">
        <f aca="false">全国地方!J37</f>
        <v>0</v>
      </c>
      <c r="M19" s="369"/>
      <c r="N19" s="371" t="n">
        <f aca="false">全国地方!K37</f>
        <v>0</v>
      </c>
      <c r="O19" s="350"/>
    </row>
    <row r="20" customFormat="false" ht="32.25" hidden="false" customHeight="true" outlineLevel="0" collapsed="false">
      <c r="B20" s="372" t="s">
        <v>184</v>
      </c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</row>
  </sheetData>
  <mergeCells count="11">
    <mergeCell ref="B2:N2"/>
    <mergeCell ref="G4:H4"/>
    <mergeCell ref="L4:N4"/>
    <mergeCell ref="B5:B7"/>
    <mergeCell ref="C5:H5"/>
    <mergeCell ref="I5:N5"/>
    <mergeCell ref="C6:E6"/>
    <mergeCell ref="F6:H6"/>
    <mergeCell ref="I6:K6"/>
    <mergeCell ref="L6:N6"/>
    <mergeCell ref="B20:N20"/>
  </mergeCells>
  <printOptions headings="false" gridLines="false" gridLinesSet="true" horizontalCentered="true" verticalCentered="false"/>
  <pageMargins left="0.157638888888889" right="0.472222222222222" top="0.7875" bottom="0.984027777777778" header="0.511811023622047" footer="0.39375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仿宋_GB2312,Regular"&amp;11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5.75" zeroHeight="false" outlineLevelRow="0" outlineLevelCol="0"/>
  <cols>
    <col collapsed="false" customWidth="true" hidden="true" outlineLevel="0" max="1" min="1" style="373" width="6.74"/>
    <col collapsed="false" customWidth="true" hidden="true" outlineLevel="0" max="2" min="2" style="373" width="1.24"/>
    <col collapsed="false" customWidth="true" hidden="false" outlineLevel="0" max="3" min="3" style="373" width="15.86"/>
    <col collapsed="false" customWidth="true" hidden="false" outlineLevel="0" max="4" min="4" style="373" width="10.24"/>
    <col collapsed="false" customWidth="true" hidden="false" outlineLevel="0" max="5" min="5" style="373" width="6.62"/>
    <col collapsed="false" customWidth="true" hidden="false" outlineLevel="0" max="6" min="6" style="373" width="7.99"/>
    <col collapsed="false" customWidth="true" hidden="false" outlineLevel="0" max="7" min="7" style="373" width="6.62"/>
    <col collapsed="false" customWidth="true" hidden="false" outlineLevel="0" max="8" min="8" style="373" width="10.24"/>
    <col collapsed="false" customWidth="true" hidden="false" outlineLevel="0" max="9" min="9" style="373" width="6.62"/>
    <col collapsed="false" customWidth="true" hidden="false" outlineLevel="0" max="10" min="10" style="373" width="7.99"/>
    <col collapsed="false" customWidth="true" hidden="false" outlineLevel="0" max="11" min="11" style="373" width="6.62"/>
    <col collapsed="false" customWidth="true" hidden="false" outlineLevel="0" max="13" min="12" style="373" width="9.74"/>
    <col collapsed="false" customWidth="false" hidden="false" outlineLevel="0" max="257" min="14" style="373" width="8.99"/>
  </cols>
  <sheetData>
    <row r="1" customFormat="false" ht="30.75" hidden="false" customHeight="true" outlineLevel="0" collapsed="false">
      <c r="A1" s="374" t="s">
        <v>18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</row>
    <row r="2" customFormat="false" ht="4.5" hidden="false" customHeight="true" outlineLevel="0" collapsed="false">
      <c r="C2" s="375"/>
    </row>
    <row r="3" customFormat="false" ht="15.75" hidden="false" customHeight="false" outlineLevel="0" collapsed="false">
      <c r="C3" s="376"/>
      <c r="D3" s="377"/>
      <c r="E3" s="377"/>
      <c r="F3" s="378"/>
      <c r="G3" s="378"/>
      <c r="J3" s="379" t="s">
        <v>186</v>
      </c>
      <c r="K3" s="379"/>
    </row>
    <row r="4" customFormat="false" ht="22.5" hidden="false" customHeight="true" outlineLevel="0" collapsed="false">
      <c r="A4" s="380" t="s">
        <v>187</v>
      </c>
      <c r="B4" s="381"/>
      <c r="C4" s="382" t="s">
        <v>188</v>
      </c>
      <c r="D4" s="383" t="s">
        <v>189</v>
      </c>
      <c r="E4" s="383"/>
      <c r="F4" s="383"/>
      <c r="G4" s="383"/>
      <c r="H4" s="384" t="s">
        <v>190</v>
      </c>
      <c r="I4" s="384"/>
      <c r="J4" s="384"/>
      <c r="K4" s="384"/>
    </row>
    <row r="5" customFormat="false" ht="35.25" hidden="false" customHeight="true" outlineLevel="0" collapsed="false">
      <c r="A5" s="380"/>
      <c r="B5" s="381"/>
      <c r="C5" s="382"/>
      <c r="D5" s="385" t="s">
        <v>191</v>
      </c>
      <c r="E5" s="385" t="s">
        <v>192</v>
      </c>
      <c r="F5" s="385" t="s">
        <v>171</v>
      </c>
      <c r="G5" s="386" t="s">
        <v>192</v>
      </c>
      <c r="H5" s="387" t="s">
        <v>191</v>
      </c>
      <c r="I5" s="385" t="s">
        <v>192</v>
      </c>
      <c r="J5" s="388" t="s">
        <v>171</v>
      </c>
      <c r="K5" s="389" t="s">
        <v>192</v>
      </c>
    </row>
    <row r="6" s="399" customFormat="true" ht="18" hidden="false" customHeight="true" outlineLevel="0" collapsed="false">
      <c r="A6" s="390"/>
      <c r="B6" s="391"/>
      <c r="C6" s="392" t="s">
        <v>193</v>
      </c>
      <c r="D6" s="393"/>
      <c r="E6" s="394" t="s">
        <v>61</v>
      </c>
      <c r="F6" s="395"/>
      <c r="G6" s="396" t="s">
        <v>61</v>
      </c>
      <c r="H6" s="397"/>
      <c r="I6" s="394" t="s">
        <v>61</v>
      </c>
      <c r="J6" s="395"/>
      <c r="K6" s="394" t="s">
        <v>61</v>
      </c>
      <c r="L6" s="398"/>
      <c r="M6" s="398"/>
    </row>
    <row r="7" customFormat="false" ht="18" hidden="false" customHeight="true" outlineLevel="0" collapsed="false">
      <c r="A7" s="400" t="n">
        <v>1</v>
      </c>
      <c r="B7" s="381"/>
      <c r="C7" s="401" t="s">
        <v>194</v>
      </c>
      <c r="D7" s="402"/>
      <c r="E7" s="403"/>
      <c r="F7" s="404"/>
      <c r="G7" s="405"/>
      <c r="H7" s="406"/>
      <c r="I7" s="407"/>
      <c r="J7" s="404"/>
      <c r="K7" s="407"/>
      <c r="L7" s="408"/>
      <c r="M7" s="408"/>
    </row>
    <row r="8" customFormat="false" ht="18" hidden="false" customHeight="true" outlineLevel="0" collapsed="false">
      <c r="A8" s="400" t="n">
        <v>2</v>
      </c>
      <c r="B8" s="381"/>
      <c r="C8" s="401" t="s">
        <v>195</v>
      </c>
      <c r="D8" s="402"/>
      <c r="E8" s="403"/>
      <c r="F8" s="404"/>
      <c r="G8" s="405"/>
      <c r="H8" s="406"/>
      <c r="I8" s="407"/>
      <c r="J8" s="404"/>
      <c r="K8" s="407"/>
      <c r="L8" s="408"/>
      <c r="M8" s="408"/>
    </row>
    <row r="9" customFormat="false" ht="18" hidden="false" customHeight="true" outlineLevel="0" collapsed="false">
      <c r="A9" s="400" t="n">
        <v>3</v>
      </c>
      <c r="B9" s="381"/>
      <c r="C9" s="401" t="s">
        <v>196</v>
      </c>
      <c r="D9" s="402"/>
      <c r="E9" s="403"/>
      <c r="F9" s="404"/>
      <c r="G9" s="405"/>
      <c r="H9" s="406"/>
      <c r="I9" s="407"/>
      <c r="J9" s="404"/>
      <c r="K9" s="407"/>
      <c r="L9" s="408"/>
      <c r="M9" s="408"/>
    </row>
    <row r="10" customFormat="false" ht="18" hidden="false" customHeight="true" outlineLevel="0" collapsed="false">
      <c r="A10" s="400" t="n">
        <v>4</v>
      </c>
      <c r="B10" s="381"/>
      <c r="C10" s="401" t="s">
        <v>197</v>
      </c>
      <c r="D10" s="402"/>
      <c r="E10" s="403"/>
      <c r="F10" s="404"/>
      <c r="G10" s="405"/>
      <c r="H10" s="406"/>
      <c r="I10" s="407"/>
      <c r="J10" s="404"/>
      <c r="K10" s="407"/>
      <c r="L10" s="408"/>
      <c r="M10" s="408"/>
    </row>
    <row r="11" customFormat="false" ht="18" hidden="false" customHeight="true" outlineLevel="0" collapsed="false">
      <c r="A11" s="400" t="n">
        <v>5</v>
      </c>
      <c r="B11" s="381"/>
      <c r="C11" s="401" t="s">
        <v>198</v>
      </c>
      <c r="D11" s="402"/>
      <c r="E11" s="403"/>
      <c r="F11" s="404"/>
      <c r="G11" s="405"/>
      <c r="H11" s="406"/>
      <c r="I11" s="407"/>
      <c r="J11" s="404"/>
      <c r="K11" s="407"/>
      <c r="L11" s="408"/>
      <c r="M11" s="408"/>
    </row>
    <row r="12" customFormat="false" ht="18" hidden="false" customHeight="true" outlineLevel="0" collapsed="false">
      <c r="A12" s="400" t="n">
        <v>6</v>
      </c>
      <c r="B12" s="381"/>
      <c r="C12" s="401" t="s">
        <v>199</v>
      </c>
      <c r="D12" s="402"/>
      <c r="E12" s="403"/>
      <c r="F12" s="404"/>
      <c r="G12" s="405"/>
      <c r="H12" s="406"/>
      <c r="I12" s="407"/>
      <c r="J12" s="404"/>
      <c r="K12" s="407"/>
      <c r="L12" s="408"/>
      <c r="M12" s="408"/>
    </row>
    <row r="13" customFormat="false" ht="18" hidden="false" customHeight="true" outlineLevel="0" collapsed="false">
      <c r="A13" s="400" t="n">
        <v>7</v>
      </c>
      <c r="B13" s="381"/>
      <c r="C13" s="401" t="s">
        <v>200</v>
      </c>
      <c r="D13" s="402"/>
      <c r="E13" s="403"/>
      <c r="F13" s="404"/>
      <c r="G13" s="405"/>
      <c r="H13" s="406"/>
      <c r="I13" s="407"/>
      <c r="J13" s="404"/>
      <c r="K13" s="407"/>
      <c r="L13" s="408"/>
      <c r="M13" s="408"/>
    </row>
    <row r="14" customFormat="false" ht="18" hidden="false" customHeight="true" outlineLevel="0" collapsed="false">
      <c r="A14" s="400" t="n">
        <v>8</v>
      </c>
      <c r="B14" s="381"/>
      <c r="C14" s="401" t="s">
        <v>201</v>
      </c>
      <c r="D14" s="402"/>
      <c r="E14" s="403"/>
      <c r="F14" s="404"/>
      <c r="G14" s="405"/>
      <c r="H14" s="406"/>
      <c r="I14" s="407"/>
      <c r="J14" s="404"/>
      <c r="K14" s="407"/>
      <c r="L14" s="408"/>
      <c r="M14" s="408"/>
    </row>
    <row r="15" customFormat="false" ht="18" hidden="false" customHeight="true" outlineLevel="0" collapsed="false">
      <c r="A15" s="400" t="n">
        <v>9</v>
      </c>
      <c r="B15" s="381"/>
      <c r="C15" s="401" t="s">
        <v>202</v>
      </c>
      <c r="D15" s="402"/>
      <c r="E15" s="403"/>
      <c r="F15" s="404"/>
      <c r="G15" s="405"/>
      <c r="H15" s="406"/>
      <c r="I15" s="407"/>
      <c r="J15" s="404"/>
      <c r="K15" s="407"/>
      <c r="L15" s="408"/>
      <c r="M15" s="408"/>
    </row>
    <row r="16" customFormat="false" ht="18" hidden="false" customHeight="true" outlineLevel="0" collapsed="false">
      <c r="A16" s="400" t="n">
        <v>10</v>
      </c>
      <c r="B16" s="381"/>
      <c r="C16" s="401" t="s">
        <v>203</v>
      </c>
      <c r="D16" s="402"/>
      <c r="E16" s="403"/>
      <c r="F16" s="404"/>
      <c r="G16" s="405"/>
      <c r="H16" s="406"/>
      <c r="I16" s="407"/>
      <c r="J16" s="404"/>
      <c r="K16" s="407"/>
      <c r="L16" s="408"/>
      <c r="M16" s="408"/>
    </row>
    <row r="17" customFormat="false" ht="18" hidden="false" customHeight="true" outlineLevel="0" collapsed="false">
      <c r="A17" s="400" t="n">
        <v>11</v>
      </c>
      <c r="B17" s="381"/>
      <c r="C17" s="401" t="s">
        <v>204</v>
      </c>
      <c r="D17" s="402"/>
      <c r="E17" s="403"/>
      <c r="F17" s="404"/>
      <c r="G17" s="405"/>
      <c r="H17" s="406"/>
      <c r="I17" s="407"/>
      <c r="J17" s="404"/>
      <c r="K17" s="407"/>
      <c r="L17" s="408"/>
      <c r="M17" s="408"/>
    </row>
    <row r="18" customFormat="false" ht="18" hidden="false" customHeight="true" outlineLevel="0" collapsed="false">
      <c r="A18" s="400" t="n">
        <v>12</v>
      </c>
      <c r="B18" s="381"/>
      <c r="C18" s="401" t="s">
        <v>205</v>
      </c>
      <c r="D18" s="402"/>
      <c r="E18" s="403"/>
      <c r="F18" s="404"/>
      <c r="G18" s="405"/>
      <c r="H18" s="406"/>
      <c r="I18" s="407"/>
      <c r="J18" s="404"/>
      <c r="K18" s="407"/>
      <c r="L18" s="408"/>
      <c r="M18" s="408"/>
    </row>
    <row r="19" customFormat="false" ht="18" hidden="false" customHeight="true" outlineLevel="0" collapsed="false">
      <c r="A19" s="400" t="n">
        <v>13</v>
      </c>
      <c r="B19" s="381"/>
      <c r="C19" s="401" t="s">
        <v>206</v>
      </c>
      <c r="D19" s="402"/>
      <c r="E19" s="403"/>
      <c r="F19" s="404"/>
      <c r="G19" s="405"/>
      <c r="H19" s="406"/>
      <c r="I19" s="407"/>
      <c r="J19" s="404"/>
      <c r="K19" s="407"/>
      <c r="L19" s="408"/>
      <c r="M19" s="408"/>
    </row>
    <row r="20" customFormat="false" ht="18" hidden="false" customHeight="true" outlineLevel="0" collapsed="false">
      <c r="A20" s="400" t="n">
        <v>14</v>
      </c>
      <c r="B20" s="381"/>
      <c r="C20" s="401" t="s">
        <v>207</v>
      </c>
      <c r="D20" s="402"/>
      <c r="E20" s="403"/>
      <c r="F20" s="404"/>
      <c r="G20" s="405"/>
      <c r="H20" s="406"/>
      <c r="I20" s="407"/>
      <c r="J20" s="404"/>
      <c r="K20" s="407"/>
      <c r="L20" s="408"/>
      <c r="M20" s="408"/>
    </row>
    <row r="21" customFormat="false" ht="18" hidden="false" customHeight="true" outlineLevel="0" collapsed="false">
      <c r="A21" s="400" t="n">
        <v>15</v>
      </c>
      <c r="B21" s="381"/>
      <c r="C21" s="401" t="s">
        <v>208</v>
      </c>
      <c r="D21" s="402"/>
      <c r="E21" s="403"/>
      <c r="F21" s="404"/>
      <c r="G21" s="405"/>
      <c r="H21" s="406"/>
      <c r="I21" s="407"/>
      <c r="J21" s="404"/>
      <c r="K21" s="407"/>
      <c r="L21" s="408"/>
      <c r="M21" s="408"/>
    </row>
    <row r="22" customFormat="false" ht="18" hidden="false" customHeight="true" outlineLevel="0" collapsed="false">
      <c r="A22" s="400" t="n">
        <v>16</v>
      </c>
      <c r="B22" s="381"/>
      <c r="C22" s="409" t="s">
        <v>209</v>
      </c>
      <c r="D22" s="402"/>
      <c r="E22" s="403"/>
      <c r="F22" s="404"/>
      <c r="G22" s="405"/>
      <c r="H22" s="406"/>
      <c r="I22" s="407"/>
      <c r="J22" s="404"/>
      <c r="K22" s="407"/>
      <c r="L22" s="408"/>
      <c r="M22" s="408"/>
    </row>
    <row r="23" customFormat="false" ht="18" hidden="false" customHeight="true" outlineLevel="0" collapsed="false">
      <c r="A23" s="400" t="n">
        <v>17</v>
      </c>
      <c r="B23" s="381"/>
      <c r="C23" s="409" t="s">
        <v>210</v>
      </c>
      <c r="D23" s="402"/>
      <c r="E23" s="403"/>
      <c r="F23" s="404"/>
      <c r="G23" s="405"/>
      <c r="H23" s="406"/>
      <c r="I23" s="407"/>
      <c r="J23" s="404"/>
      <c r="K23" s="407"/>
      <c r="L23" s="408"/>
      <c r="M23" s="408"/>
      <c r="O23" s="399"/>
      <c r="P23" s="399"/>
      <c r="Q23" s="399"/>
    </row>
    <row r="24" s="399" customFormat="true" ht="18" hidden="false" customHeight="true" outlineLevel="0" collapsed="false">
      <c r="A24" s="400" t="n">
        <v>18</v>
      </c>
      <c r="B24" s="381"/>
      <c r="C24" s="409" t="s">
        <v>211</v>
      </c>
      <c r="D24" s="402"/>
      <c r="E24" s="403"/>
      <c r="F24" s="404"/>
      <c r="G24" s="405"/>
      <c r="H24" s="406"/>
      <c r="I24" s="407"/>
      <c r="J24" s="404"/>
      <c r="K24" s="407"/>
      <c r="L24" s="408"/>
      <c r="M24" s="408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</row>
    <row r="25" customFormat="false" ht="18" hidden="false" customHeight="true" outlineLevel="0" collapsed="false">
      <c r="A25" s="400" t="n">
        <v>19</v>
      </c>
      <c r="B25" s="381"/>
      <c r="C25" s="409" t="s">
        <v>212</v>
      </c>
      <c r="D25" s="402"/>
      <c r="E25" s="403"/>
      <c r="F25" s="404"/>
      <c r="G25" s="405"/>
      <c r="H25" s="406"/>
      <c r="I25" s="407"/>
      <c r="J25" s="404"/>
      <c r="K25" s="407"/>
      <c r="L25" s="408"/>
      <c r="M25" s="408"/>
    </row>
    <row r="26" s="399" customFormat="true" ht="18" hidden="false" customHeight="true" outlineLevel="0" collapsed="false">
      <c r="A26" s="390" t="n">
        <v>20</v>
      </c>
      <c r="B26" s="391"/>
      <c r="C26" s="410" t="s">
        <v>213</v>
      </c>
      <c r="D26" s="393"/>
      <c r="E26" s="411"/>
      <c r="F26" s="395"/>
      <c r="G26" s="412"/>
      <c r="H26" s="397"/>
      <c r="I26" s="413"/>
      <c r="J26" s="395"/>
      <c r="K26" s="413"/>
      <c r="L26" s="398"/>
      <c r="M26" s="398"/>
    </row>
    <row r="27" s="399" customFormat="true" ht="18" hidden="false" customHeight="true" outlineLevel="0" collapsed="false">
      <c r="A27" s="400" t="n">
        <v>21</v>
      </c>
      <c r="B27" s="381"/>
      <c r="C27" s="409" t="s">
        <v>214</v>
      </c>
      <c r="D27" s="402"/>
      <c r="E27" s="403"/>
      <c r="F27" s="404"/>
      <c r="G27" s="405"/>
      <c r="H27" s="406"/>
      <c r="I27" s="407"/>
      <c r="J27" s="404"/>
      <c r="K27" s="407"/>
      <c r="L27" s="408"/>
      <c r="M27" s="408"/>
      <c r="N27" s="373"/>
      <c r="O27" s="373"/>
      <c r="P27" s="373"/>
      <c r="Q27" s="373"/>
      <c r="S27" s="373"/>
      <c r="T27" s="373"/>
      <c r="U27" s="373"/>
      <c r="V27" s="373"/>
      <c r="W27" s="373"/>
      <c r="X27" s="373"/>
    </row>
    <row r="28" customFormat="false" ht="18" hidden="false" customHeight="true" outlineLevel="0" collapsed="false">
      <c r="A28" s="400" t="n">
        <v>22</v>
      </c>
      <c r="B28" s="381"/>
      <c r="C28" s="409" t="s">
        <v>215</v>
      </c>
      <c r="D28" s="402"/>
      <c r="E28" s="403"/>
      <c r="F28" s="404"/>
      <c r="G28" s="405"/>
      <c r="H28" s="406"/>
      <c r="I28" s="407"/>
      <c r="J28" s="404"/>
      <c r="K28" s="407"/>
      <c r="L28" s="408"/>
      <c r="M28" s="408"/>
    </row>
    <row r="29" s="399" customFormat="true" ht="18" hidden="false" customHeight="true" outlineLevel="0" collapsed="false">
      <c r="A29" s="400" t="n">
        <v>23</v>
      </c>
      <c r="B29" s="381"/>
      <c r="C29" s="409" t="s">
        <v>216</v>
      </c>
      <c r="D29" s="402"/>
      <c r="E29" s="403"/>
      <c r="F29" s="404"/>
      <c r="G29" s="405"/>
      <c r="H29" s="406"/>
      <c r="I29" s="407"/>
      <c r="J29" s="404"/>
      <c r="K29" s="407"/>
      <c r="L29" s="408"/>
      <c r="M29" s="408"/>
      <c r="N29" s="373"/>
      <c r="O29" s="373"/>
      <c r="P29" s="373"/>
      <c r="Q29" s="373"/>
      <c r="R29" s="373"/>
      <c r="S29" s="373"/>
      <c r="T29" s="373"/>
      <c r="U29" s="373"/>
      <c r="V29" s="373"/>
    </row>
    <row r="30" customFormat="false" ht="18" hidden="false" customHeight="true" outlineLevel="0" collapsed="false">
      <c r="A30" s="400" t="n">
        <v>24</v>
      </c>
      <c r="B30" s="381"/>
      <c r="C30" s="409" t="s">
        <v>217</v>
      </c>
      <c r="D30" s="402"/>
      <c r="E30" s="403"/>
      <c r="F30" s="404"/>
      <c r="G30" s="405"/>
      <c r="H30" s="406"/>
      <c r="I30" s="407"/>
      <c r="J30" s="404"/>
      <c r="K30" s="407"/>
      <c r="L30" s="408"/>
      <c r="M30" s="408"/>
      <c r="S30" s="399"/>
      <c r="T30" s="399"/>
      <c r="U30" s="399"/>
      <c r="V30" s="399"/>
    </row>
    <row r="31" customFormat="false" ht="18" hidden="false" customHeight="true" outlineLevel="0" collapsed="false">
      <c r="A31" s="400" t="n">
        <v>25</v>
      </c>
      <c r="B31" s="381"/>
      <c r="C31" s="409" t="s">
        <v>218</v>
      </c>
      <c r="D31" s="402"/>
      <c r="E31" s="403"/>
      <c r="F31" s="404"/>
      <c r="G31" s="405"/>
      <c r="H31" s="406"/>
      <c r="I31" s="407"/>
      <c r="J31" s="404"/>
      <c r="K31" s="407"/>
      <c r="L31" s="408"/>
      <c r="M31" s="408"/>
    </row>
    <row r="32" customFormat="false" ht="18" hidden="false" customHeight="true" outlineLevel="0" collapsed="false">
      <c r="A32" s="400" t="n">
        <v>26</v>
      </c>
      <c r="B32" s="381"/>
      <c r="C32" s="409" t="s">
        <v>219</v>
      </c>
      <c r="D32" s="402"/>
      <c r="E32" s="403"/>
      <c r="F32" s="404"/>
      <c r="G32" s="405"/>
      <c r="H32" s="406"/>
      <c r="I32" s="407"/>
      <c r="J32" s="404"/>
      <c r="K32" s="407"/>
      <c r="L32" s="408"/>
      <c r="M32" s="408"/>
    </row>
    <row r="33" customFormat="false" ht="18" hidden="false" customHeight="true" outlineLevel="0" collapsed="false">
      <c r="A33" s="400" t="n">
        <v>27</v>
      </c>
      <c r="B33" s="381"/>
      <c r="C33" s="409" t="s">
        <v>220</v>
      </c>
      <c r="D33" s="402"/>
      <c r="E33" s="403"/>
      <c r="F33" s="404"/>
      <c r="G33" s="405"/>
      <c r="H33" s="406"/>
      <c r="I33" s="407"/>
      <c r="J33" s="404"/>
      <c r="K33" s="407"/>
      <c r="L33" s="408"/>
      <c r="M33" s="408"/>
    </row>
    <row r="34" customFormat="false" ht="18" hidden="false" customHeight="true" outlineLevel="0" collapsed="false">
      <c r="A34" s="400" t="n">
        <v>28</v>
      </c>
      <c r="B34" s="381"/>
      <c r="C34" s="409" t="s">
        <v>221</v>
      </c>
      <c r="D34" s="402"/>
      <c r="E34" s="403"/>
      <c r="F34" s="404"/>
      <c r="G34" s="405"/>
      <c r="H34" s="406"/>
      <c r="I34" s="407"/>
      <c r="J34" s="404"/>
      <c r="K34" s="407"/>
      <c r="L34" s="408"/>
      <c r="M34" s="408"/>
    </row>
    <row r="35" customFormat="false" ht="18" hidden="false" customHeight="true" outlineLevel="0" collapsed="false">
      <c r="A35" s="400" t="n">
        <v>29</v>
      </c>
      <c r="B35" s="381"/>
      <c r="C35" s="409" t="s">
        <v>222</v>
      </c>
      <c r="D35" s="402"/>
      <c r="E35" s="403"/>
      <c r="F35" s="404"/>
      <c r="G35" s="405"/>
      <c r="H35" s="406"/>
      <c r="I35" s="407"/>
      <c r="J35" s="404"/>
      <c r="K35" s="407"/>
      <c r="L35" s="408"/>
      <c r="M35" s="408"/>
    </row>
    <row r="36" customFormat="false" ht="18" hidden="false" customHeight="true" outlineLevel="0" collapsed="false">
      <c r="A36" s="400" t="n">
        <v>30</v>
      </c>
      <c r="B36" s="381"/>
      <c r="C36" s="409" t="s">
        <v>223</v>
      </c>
      <c r="D36" s="402"/>
      <c r="E36" s="403"/>
      <c r="F36" s="404"/>
      <c r="G36" s="405"/>
      <c r="H36" s="406"/>
      <c r="I36" s="407"/>
      <c r="J36" s="404"/>
      <c r="K36" s="407"/>
      <c r="L36" s="408"/>
      <c r="M36" s="408"/>
    </row>
    <row r="37" customFormat="false" ht="18" hidden="false" customHeight="true" outlineLevel="0" collapsed="false">
      <c r="A37" s="400" t="n">
        <v>31</v>
      </c>
      <c r="B37" s="381"/>
      <c r="C37" s="414" t="s">
        <v>224</v>
      </c>
      <c r="D37" s="415"/>
      <c r="E37" s="416"/>
      <c r="F37" s="417"/>
      <c r="G37" s="418"/>
      <c r="H37" s="419"/>
      <c r="I37" s="420"/>
      <c r="J37" s="417"/>
      <c r="K37" s="420"/>
      <c r="L37" s="408"/>
      <c r="M37" s="408"/>
    </row>
    <row r="38" customFormat="false" ht="30.75" hidden="false" customHeight="true" outlineLevel="0" collapsed="false">
      <c r="A38" s="421"/>
      <c r="B38" s="421"/>
      <c r="C38" s="372" t="s">
        <v>184</v>
      </c>
      <c r="D38" s="372"/>
      <c r="E38" s="372"/>
      <c r="F38" s="372"/>
      <c r="G38" s="372"/>
      <c r="H38" s="372"/>
      <c r="I38" s="372"/>
      <c r="J38" s="372"/>
      <c r="K38" s="372"/>
    </row>
    <row r="39" customFormat="false" ht="15.75" hidden="false" customHeight="false" outlineLevel="0" collapsed="false">
      <c r="G39" s="421"/>
    </row>
  </sheetData>
  <mergeCells count="8">
    <mergeCell ref="A1:K1"/>
    <mergeCell ref="F3:G3"/>
    <mergeCell ref="J3:K3"/>
    <mergeCell ref="A4:A5"/>
    <mergeCell ref="C4:C5"/>
    <mergeCell ref="D4:G4"/>
    <mergeCell ref="H4:K4"/>
    <mergeCell ref="C38:K38"/>
  </mergeCells>
  <printOptions headings="false" gridLines="false" gridLinesSet="true" horizontalCentered="false" verticalCentered="false"/>
  <pageMargins left="0.7875" right="0.865972222222222" top="0.7875" bottom="0.984027777777778" header="0.511811023622047" footer="0.3937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仿宋_GB2312,Regular"—&amp;P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W28" activeCellId="0" sqref="W28"/>
    </sheetView>
  </sheetViews>
  <sheetFormatPr defaultColWidth="8.9921875" defaultRowHeight="15.75" zeroHeight="false" outlineLevelRow="0" outlineLevelCol="0"/>
  <cols>
    <col collapsed="false" customWidth="true" hidden="true" outlineLevel="0" max="1" min="1" style="373" width="6.37"/>
    <col collapsed="false" customWidth="true" hidden="false" outlineLevel="0" max="2" min="2" style="373" width="14.62"/>
    <col collapsed="false" customWidth="true" hidden="false" outlineLevel="0" max="3" min="3" style="373" width="9.74"/>
    <col collapsed="false" customWidth="true" hidden="false" outlineLevel="0" max="4" min="4" style="373" width="6.12"/>
    <col collapsed="false" customWidth="false" hidden="false" outlineLevel="0" max="5" min="5" style="373" width="8.99"/>
    <col collapsed="false" customWidth="true" hidden="false" outlineLevel="0" max="6" min="6" style="373" width="5.62"/>
    <col collapsed="false" customWidth="true" hidden="false" outlineLevel="0" max="7" min="7" style="375" width="5.12"/>
    <col collapsed="false" customWidth="true" hidden="false" outlineLevel="0" max="8" min="8" style="373" width="6.49"/>
    <col collapsed="false" customWidth="true" hidden="false" outlineLevel="0" max="9" min="9" style="375" width="5.12"/>
    <col collapsed="false" customWidth="true" hidden="false" outlineLevel="0" max="10" min="10" style="373" width="9.24"/>
    <col collapsed="false" customWidth="true" hidden="false" outlineLevel="0" max="11" min="11" style="373" width="5.62"/>
    <col collapsed="false" customWidth="true" hidden="false" outlineLevel="0" max="12" min="12" style="375" width="4.87"/>
    <col collapsed="false" customWidth="true" hidden="false" outlineLevel="0" max="13" min="13" style="373" width="6.62"/>
    <col collapsed="false" customWidth="true" hidden="false" outlineLevel="0" max="14" min="14" style="375" width="4.87"/>
    <col collapsed="false" customWidth="false" hidden="false" outlineLevel="0" max="257" min="15" style="373" width="8.99"/>
  </cols>
  <sheetData>
    <row r="1" customFormat="false" ht="30.75" hidden="false" customHeight="true" outlineLevel="0" collapsed="false">
      <c r="A1" s="422"/>
      <c r="B1" s="374" t="s">
        <v>225</v>
      </c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</row>
    <row r="2" customFormat="false" ht="13.5" hidden="false" customHeight="true" outlineLevel="0" collapsed="false">
      <c r="B2" s="376"/>
      <c r="C2" s="377"/>
      <c r="D2" s="377"/>
      <c r="E2" s="377"/>
      <c r="F2" s="377"/>
      <c r="G2" s="376"/>
      <c r="H2" s="377"/>
      <c r="I2" s="376"/>
      <c r="M2" s="423" t="s">
        <v>226</v>
      </c>
      <c r="N2" s="423"/>
    </row>
    <row r="3" customFormat="false" ht="24.75" hidden="false" customHeight="true" outlineLevel="0" collapsed="false">
      <c r="A3" s="381"/>
      <c r="B3" s="424" t="s">
        <v>188</v>
      </c>
      <c r="C3" s="425" t="s">
        <v>227</v>
      </c>
      <c r="D3" s="425"/>
      <c r="E3" s="426" t="s">
        <v>4</v>
      </c>
      <c r="F3" s="426"/>
      <c r="G3" s="426"/>
      <c r="H3" s="426"/>
      <c r="I3" s="426"/>
      <c r="J3" s="426"/>
      <c r="K3" s="426"/>
      <c r="L3" s="426"/>
      <c r="M3" s="426"/>
      <c r="N3" s="426"/>
    </row>
    <row r="4" customFormat="false" ht="17.25" hidden="false" customHeight="true" outlineLevel="0" collapsed="false">
      <c r="A4" s="381"/>
      <c r="B4" s="424"/>
      <c r="C4" s="427" t="s">
        <v>191</v>
      </c>
      <c r="D4" s="427" t="s">
        <v>228</v>
      </c>
      <c r="E4" s="428" t="s">
        <v>6</v>
      </c>
      <c r="F4" s="428"/>
      <c r="G4" s="428"/>
      <c r="H4" s="428"/>
      <c r="I4" s="428"/>
      <c r="J4" s="429" t="s">
        <v>7</v>
      </c>
      <c r="K4" s="429"/>
      <c r="L4" s="429"/>
      <c r="M4" s="429"/>
      <c r="N4" s="429"/>
    </row>
    <row r="5" customFormat="false" ht="58.5" hidden="false" customHeight="true" outlineLevel="0" collapsed="false">
      <c r="A5" s="381"/>
      <c r="B5" s="424"/>
      <c r="C5" s="427"/>
      <c r="D5" s="427"/>
      <c r="E5" s="427" t="s">
        <v>191</v>
      </c>
      <c r="F5" s="427" t="s">
        <v>229</v>
      </c>
      <c r="G5" s="427" t="s">
        <v>192</v>
      </c>
      <c r="H5" s="427" t="s">
        <v>230</v>
      </c>
      <c r="I5" s="427" t="s">
        <v>192</v>
      </c>
      <c r="J5" s="427" t="s">
        <v>191</v>
      </c>
      <c r="K5" s="427" t="s">
        <v>229</v>
      </c>
      <c r="L5" s="430" t="s">
        <v>192</v>
      </c>
      <c r="M5" s="430" t="s">
        <v>230</v>
      </c>
      <c r="N5" s="430" t="s">
        <v>192</v>
      </c>
    </row>
    <row r="6" s="399" customFormat="true" ht="20.25" hidden="false" customHeight="true" outlineLevel="0" collapsed="false">
      <c r="A6" s="391"/>
      <c r="B6" s="392" t="s">
        <v>193</v>
      </c>
      <c r="C6" s="431"/>
      <c r="D6" s="432"/>
      <c r="E6" s="433"/>
      <c r="F6" s="434"/>
      <c r="G6" s="435" t="s">
        <v>61</v>
      </c>
      <c r="H6" s="436" t="e">
        <f aca="false">E6/C6*100</f>
        <v>#DIV/0!</v>
      </c>
      <c r="I6" s="435" t="s">
        <v>61</v>
      </c>
      <c r="J6" s="433" t="n">
        <v>3379.38</v>
      </c>
      <c r="K6" s="437" t="n">
        <v>-2.81206501857835</v>
      </c>
      <c r="L6" s="435" t="s">
        <v>61</v>
      </c>
      <c r="M6" s="434" t="e">
        <f aca="false">J6/C6*100</f>
        <v>#DIV/0!</v>
      </c>
      <c r="N6" s="438" t="s">
        <v>61</v>
      </c>
      <c r="O6" s="439"/>
    </row>
    <row r="7" s="449" customFormat="true" ht="20.25" hidden="false" customHeight="true" outlineLevel="0" collapsed="false">
      <c r="A7" s="381" t="n">
        <v>1</v>
      </c>
      <c r="B7" s="401" t="s">
        <v>194</v>
      </c>
      <c r="C7" s="440"/>
      <c r="D7" s="441"/>
      <c r="E7" s="442"/>
      <c r="F7" s="443"/>
      <c r="G7" s="444" t="n">
        <v>30</v>
      </c>
      <c r="H7" s="445" t="e">
        <f aca="false">E7/C7*100</f>
        <v>#DIV/0!</v>
      </c>
      <c r="I7" s="403"/>
      <c r="J7" s="442"/>
      <c r="K7" s="446"/>
      <c r="L7" s="447"/>
      <c r="M7" s="443" t="e">
        <f aca="false">J7/C7*100</f>
        <v>#DIV/0!</v>
      </c>
      <c r="N7" s="448"/>
      <c r="O7" s="439"/>
    </row>
    <row r="8" s="449" customFormat="true" ht="20.25" hidden="false" customHeight="true" outlineLevel="0" collapsed="false">
      <c r="A8" s="381" t="n">
        <v>2</v>
      </c>
      <c r="B8" s="401" t="s">
        <v>195</v>
      </c>
      <c r="C8" s="440"/>
      <c r="D8" s="441"/>
      <c r="E8" s="442"/>
      <c r="F8" s="443"/>
      <c r="G8" s="444" t="n">
        <v>31</v>
      </c>
      <c r="H8" s="445" t="e">
        <f aca="false">E8/C8*100</f>
        <v>#DIV/0!</v>
      </c>
      <c r="I8" s="403"/>
      <c r="J8" s="442"/>
      <c r="K8" s="446"/>
      <c r="L8" s="447"/>
      <c r="M8" s="443" t="e">
        <f aca="false">J8/C8*100</f>
        <v>#DIV/0!</v>
      </c>
      <c r="N8" s="448"/>
      <c r="O8" s="439"/>
    </row>
    <row r="9" s="449" customFormat="true" ht="20.25" hidden="false" customHeight="true" outlineLevel="0" collapsed="false">
      <c r="A9" s="381" t="n">
        <v>3</v>
      </c>
      <c r="B9" s="401" t="s">
        <v>196</v>
      </c>
      <c r="C9" s="440"/>
      <c r="D9" s="441"/>
      <c r="E9" s="442"/>
      <c r="F9" s="443"/>
      <c r="G9" s="444" t="n">
        <v>11</v>
      </c>
      <c r="H9" s="445" t="e">
        <f aca="false">E9/C9*100</f>
        <v>#DIV/0!</v>
      </c>
      <c r="I9" s="403"/>
      <c r="J9" s="442"/>
      <c r="K9" s="446"/>
      <c r="L9" s="447"/>
      <c r="M9" s="443" t="e">
        <f aca="false">J9/C9*100</f>
        <v>#DIV/0!</v>
      </c>
      <c r="N9" s="448"/>
      <c r="O9" s="439"/>
    </row>
    <row r="10" s="449" customFormat="true" ht="20.25" hidden="false" customHeight="true" outlineLevel="0" collapsed="false">
      <c r="A10" s="381" t="n">
        <v>4</v>
      </c>
      <c r="B10" s="401" t="s">
        <v>197</v>
      </c>
      <c r="C10" s="440"/>
      <c r="D10" s="441"/>
      <c r="E10" s="442"/>
      <c r="F10" s="443"/>
      <c r="G10" s="444" t="n">
        <v>3</v>
      </c>
      <c r="H10" s="445" t="e">
        <f aca="false">E10/C10*100</f>
        <v>#DIV/0!</v>
      </c>
      <c r="I10" s="403"/>
      <c r="J10" s="442"/>
      <c r="K10" s="446"/>
      <c r="L10" s="447"/>
      <c r="M10" s="443" t="e">
        <f aca="false">J10/C10*100</f>
        <v>#DIV/0!</v>
      </c>
      <c r="N10" s="448"/>
      <c r="O10" s="439"/>
    </row>
    <row r="11" s="449" customFormat="true" ht="20.25" hidden="false" customHeight="true" outlineLevel="0" collapsed="false">
      <c r="A11" s="381" t="n">
        <v>5</v>
      </c>
      <c r="B11" s="401" t="s">
        <v>198</v>
      </c>
      <c r="C11" s="440"/>
      <c r="D11" s="441"/>
      <c r="E11" s="442"/>
      <c r="F11" s="443"/>
      <c r="G11" s="444" t="n">
        <v>26</v>
      </c>
      <c r="H11" s="445" t="e">
        <f aca="false">E11/C11*100</f>
        <v>#DIV/0!</v>
      </c>
      <c r="I11" s="403"/>
      <c r="J11" s="442"/>
      <c r="K11" s="446"/>
      <c r="L11" s="447"/>
      <c r="M11" s="443" t="e">
        <f aca="false">J11/C11*100</f>
        <v>#DIV/0!</v>
      </c>
      <c r="N11" s="448"/>
      <c r="O11" s="439"/>
    </row>
    <row r="12" s="449" customFormat="true" ht="20.25" hidden="false" customHeight="true" outlineLevel="0" collapsed="false">
      <c r="A12" s="381" t="n">
        <v>6</v>
      </c>
      <c r="B12" s="401" t="s">
        <v>199</v>
      </c>
      <c r="C12" s="440"/>
      <c r="D12" s="441"/>
      <c r="E12" s="442"/>
      <c r="F12" s="443"/>
      <c r="G12" s="444" t="n">
        <v>27</v>
      </c>
      <c r="H12" s="445" t="e">
        <f aca="false">E12/C12*100</f>
        <v>#DIV/0!</v>
      </c>
      <c r="I12" s="403"/>
      <c r="J12" s="442"/>
      <c r="K12" s="446"/>
      <c r="L12" s="447"/>
      <c r="M12" s="443" t="e">
        <f aca="false">J12/C12*100</f>
        <v>#DIV/0!</v>
      </c>
      <c r="N12" s="448"/>
      <c r="O12" s="439"/>
    </row>
    <row r="13" s="449" customFormat="true" ht="20.25" hidden="false" customHeight="true" outlineLevel="0" collapsed="false">
      <c r="A13" s="381" t="n">
        <v>7</v>
      </c>
      <c r="B13" s="401" t="s">
        <v>200</v>
      </c>
      <c r="C13" s="440"/>
      <c r="D13" s="441"/>
      <c r="E13" s="442"/>
      <c r="F13" s="450"/>
      <c r="G13" s="444" t="n">
        <v>28</v>
      </c>
      <c r="H13" s="445" t="e">
        <f aca="false">E13/C13*100</f>
        <v>#DIV/0!</v>
      </c>
      <c r="I13" s="403"/>
      <c r="J13" s="442"/>
      <c r="K13" s="446"/>
      <c r="L13" s="447"/>
      <c r="M13" s="443" t="e">
        <f aca="false">J13/C13*100</f>
        <v>#DIV/0!</v>
      </c>
      <c r="N13" s="448"/>
      <c r="O13" s="439"/>
    </row>
    <row r="14" s="449" customFormat="true" ht="20.25" hidden="false" customHeight="true" outlineLevel="0" collapsed="false">
      <c r="A14" s="381" t="n">
        <v>8</v>
      </c>
      <c r="B14" s="401" t="s">
        <v>201</v>
      </c>
      <c r="C14" s="440"/>
      <c r="D14" s="441"/>
      <c r="E14" s="442"/>
      <c r="F14" s="443"/>
      <c r="G14" s="444" t="n">
        <v>17</v>
      </c>
      <c r="H14" s="445" t="e">
        <f aca="false">E14/C14*100</f>
        <v>#DIV/0!</v>
      </c>
      <c r="I14" s="403"/>
      <c r="J14" s="442"/>
      <c r="K14" s="446"/>
      <c r="L14" s="447"/>
      <c r="M14" s="443" t="e">
        <f aca="false">J14/C14*100</f>
        <v>#DIV/0!</v>
      </c>
      <c r="N14" s="448"/>
      <c r="O14" s="439"/>
    </row>
    <row r="15" s="399" customFormat="true" ht="20.25" hidden="false" customHeight="true" outlineLevel="0" collapsed="false">
      <c r="A15" s="381" t="n">
        <v>9</v>
      </c>
      <c r="B15" s="401" t="s">
        <v>202</v>
      </c>
      <c r="C15" s="440"/>
      <c r="D15" s="441"/>
      <c r="E15" s="442"/>
      <c r="F15" s="443"/>
      <c r="G15" s="444" t="n">
        <v>29</v>
      </c>
      <c r="H15" s="445" t="e">
        <f aca="false">E15/C15*100</f>
        <v>#DIV/0!</v>
      </c>
      <c r="I15" s="403"/>
      <c r="J15" s="442"/>
      <c r="K15" s="446"/>
      <c r="L15" s="447"/>
      <c r="M15" s="443" t="e">
        <f aca="false">J15/C15*100</f>
        <v>#DIV/0!</v>
      </c>
      <c r="N15" s="448"/>
      <c r="O15" s="439"/>
    </row>
    <row r="16" s="449" customFormat="true" ht="20.25" hidden="false" customHeight="true" outlineLevel="0" collapsed="false">
      <c r="A16" s="381" t="n">
        <v>10</v>
      </c>
      <c r="B16" s="401" t="s">
        <v>203</v>
      </c>
      <c r="C16" s="440"/>
      <c r="D16" s="441"/>
      <c r="E16" s="442"/>
      <c r="F16" s="443"/>
      <c r="G16" s="444" t="n">
        <v>14</v>
      </c>
      <c r="H16" s="445" t="e">
        <f aca="false">E16/C16*100</f>
        <v>#DIV/0!</v>
      </c>
      <c r="I16" s="403"/>
      <c r="J16" s="442"/>
      <c r="K16" s="446"/>
      <c r="L16" s="447"/>
      <c r="M16" s="443" t="e">
        <f aca="false">J16/C16*100</f>
        <v>#DIV/0!</v>
      </c>
      <c r="N16" s="448"/>
      <c r="O16" s="439"/>
    </row>
    <row r="17" s="449" customFormat="true" ht="20.25" hidden="false" customHeight="true" outlineLevel="0" collapsed="false">
      <c r="A17" s="381" t="n">
        <v>11</v>
      </c>
      <c r="B17" s="401" t="s">
        <v>204</v>
      </c>
      <c r="C17" s="440"/>
      <c r="D17" s="441"/>
      <c r="E17" s="442"/>
      <c r="F17" s="443"/>
      <c r="G17" s="444" t="n">
        <v>15</v>
      </c>
      <c r="H17" s="445" t="e">
        <f aca="false">E17/C17*100</f>
        <v>#DIV/0!</v>
      </c>
      <c r="I17" s="403"/>
      <c r="J17" s="442"/>
      <c r="K17" s="446"/>
      <c r="L17" s="447"/>
      <c r="M17" s="443" t="e">
        <f aca="false">J17/C17*100</f>
        <v>#DIV/0!</v>
      </c>
      <c r="N17" s="448"/>
      <c r="O17" s="439"/>
    </row>
    <row r="18" s="449" customFormat="true" ht="20.25" hidden="false" customHeight="true" outlineLevel="0" collapsed="false">
      <c r="A18" s="381" t="n">
        <v>12</v>
      </c>
      <c r="B18" s="401" t="s">
        <v>205</v>
      </c>
      <c r="C18" s="440"/>
      <c r="D18" s="441"/>
      <c r="E18" s="442"/>
      <c r="F18" s="443"/>
      <c r="G18" s="444" t="n">
        <v>22</v>
      </c>
      <c r="H18" s="445" t="e">
        <f aca="false">E18/C18*100</f>
        <v>#DIV/0!</v>
      </c>
      <c r="I18" s="403"/>
      <c r="J18" s="442"/>
      <c r="K18" s="446"/>
      <c r="L18" s="447"/>
      <c r="M18" s="443" t="e">
        <f aca="false">J18/C18*100</f>
        <v>#DIV/0!</v>
      </c>
      <c r="N18" s="448"/>
      <c r="O18" s="439"/>
    </row>
    <row r="19" s="449" customFormat="true" ht="20.25" hidden="false" customHeight="true" outlineLevel="0" collapsed="false">
      <c r="A19" s="381" t="n">
        <v>13</v>
      </c>
      <c r="B19" s="401" t="s">
        <v>206</v>
      </c>
      <c r="C19" s="440"/>
      <c r="D19" s="441"/>
      <c r="E19" s="442"/>
      <c r="F19" s="443"/>
      <c r="G19" s="444" t="n">
        <v>21</v>
      </c>
      <c r="H19" s="445" t="e">
        <f aca="false">E19/C19*100</f>
        <v>#DIV/0!</v>
      </c>
      <c r="I19" s="403"/>
      <c r="J19" s="442"/>
      <c r="K19" s="446"/>
      <c r="L19" s="447"/>
      <c r="M19" s="443" t="e">
        <f aca="false">J19/C19*100</f>
        <v>#DIV/0!</v>
      </c>
      <c r="N19" s="448"/>
      <c r="O19" s="439"/>
    </row>
    <row r="20" s="449" customFormat="true" ht="20.25" hidden="false" customHeight="true" outlineLevel="0" collapsed="false">
      <c r="A20" s="381" t="n">
        <v>14</v>
      </c>
      <c r="B20" s="401" t="s">
        <v>207</v>
      </c>
      <c r="C20" s="440"/>
      <c r="D20" s="441"/>
      <c r="E20" s="442"/>
      <c r="F20" s="443"/>
      <c r="G20" s="444" t="n">
        <v>8</v>
      </c>
      <c r="H20" s="445" t="e">
        <f aca="false">E20/C20*100</f>
        <v>#DIV/0!</v>
      </c>
      <c r="I20" s="403"/>
      <c r="J20" s="442"/>
      <c r="K20" s="446"/>
      <c r="L20" s="447"/>
      <c r="M20" s="443" t="e">
        <f aca="false">J20/C20*100</f>
        <v>#DIV/0!</v>
      </c>
      <c r="N20" s="448"/>
      <c r="O20" s="439"/>
    </row>
    <row r="21" s="449" customFormat="true" ht="20.25" hidden="false" customHeight="true" outlineLevel="0" collapsed="false">
      <c r="A21" s="381" t="n">
        <v>15</v>
      </c>
      <c r="B21" s="401" t="s">
        <v>208</v>
      </c>
      <c r="C21" s="440"/>
      <c r="D21" s="441"/>
      <c r="E21" s="442"/>
      <c r="F21" s="443"/>
      <c r="G21" s="444" t="n">
        <v>19</v>
      </c>
      <c r="H21" s="445" t="e">
        <f aca="false">E21/C21*100</f>
        <v>#DIV/0!</v>
      </c>
      <c r="I21" s="403"/>
      <c r="J21" s="442"/>
      <c r="K21" s="446"/>
      <c r="L21" s="447"/>
      <c r="M21" s="443" t="e">
        <f aca="false">J21/C21*100</f>
        <v>#DIV/0!</v>
      </c>
      <c r="N21" s="448"/>
      <c r="O21" s="439"/>
    </row>
    <row r="22" s="449" customFormat="true" ht="20.25" hidden="false" customHeight="true" outlineLevel="0" collapsed="false">
      <c r="A22" s="381" t="n">
        <v>16</v>
      </c>
      <c r="B22" s="409" t="s">
        <v>209</v>
      </c>
      <c r="C22" s="440"/>
      <c r="D22" s="441"/>
      <c r="E22" s="442"/>
      <c r="F22" s="443"/>
      <c r="G22" s="444" t="n">
        <v>20</v>
      </c>
      <c r="H22" s="445" t="e">
        <f aca="false">E22/C22*100</f>
        <v>#DIV/0!</v>
      </c>
      <c r="I22" s="403"/>
      <c r="J22" s="442"/>
      <c r="K22" s="446"/>
      <c r="L22" s="447"/>
      <c r="M22" s="443" t="e">
        <f aca="false">J22/C22*100</f>
        <v>#DIV/0!</v>
      </c>
      <c r="N22" s="448"/>
      <c r="O22" s="439"/>
    </row>
    <row r="23" s="449" customFormat="true" ht="20.25" hidden="false" customHeight="true" outlineLevel="0" collapsed="false">
      <c r="A23" s="381" t="n">
        <v>17</v>
      </c>
      <c r="B23" s="409" t="s">
        <v>210</v>
      </c>
      <c r="C23" s="440"/>
      <c r="D23" s="441"/>
      <c r="E23" s="442"/>
      <c r="F23" s="443"/>
      <c r="G23" s="444" t="n">
        <v>13</v>
      </c>
      <c r="H23" s="445" t="e">
        <f aca="false">E23/C23*100</f>
        <v>#DIV/0!</v>
      </c>
      <c r="I23" s="403"/>
      <c r="J23" s="442"/>
      <c r="K23" s="446"/>
      <c r="L23" s="447"/>
      <c r="M23" s="443" t="e">
        <f aca="false">J23/C23*100</f>
        <v>#DIV/0!</v>
      </c>
      <c r="N23" s="448"/>
      <c r="O23" s="439"/>
    </row>
    <row r="24" s="449" customFormat="true" ht="20.25" hidden="false" customHeight="true" outlineLevel="0" collapsed="false">
      <c r="A24" s="381" t="n">
        <v>18</v>
      </c>
      <c r="B24" s="409" t="s">
        <v>211</v>
      </c>
      <c r="C24" s="440"/>
      <c r="D24" s="441"/>
      <c r="E24" s="442"/>
      <c r="F24" s="443"/>
      <c r="G24" s="444" t="n">
        <v>16</v>
      </c>
      <c r="H24" s="445" t="e">
        <f aca="false">E24/C24*100</f>
        <v>#DIV/0!</v>
      </c>
      <c r="I24" s="403"/>
      <c r="J24" s="442"/>
      <c r="K24" s="446"/>
      <c r="L24" s="447"/>
      <c r="M24" s="443" t="e">
        <f aca="false">J24/C24*100</f>
        <v>#DIV/0!</v>
      </c>
      <c r="N24" s="448"/>
      <c r="O24" s="439"/>
    </row>
    <row r="25" s="399" customFormat="true" ht="20.25" hidden="false" customHeight="true" outlineLevel="0" collapsed="false">
      <c r="A25" s="381" t="n">
        <v>19</v>
      </c>
      <c r="B25" s="409" t="s">
        <v>212</v>
      </c>
      <c r="C25" s="440"/>
      <c r="D25" s="441"/>
      <c r="E25" s="442"/>
      <c r="F25" s="443"/>
      <c r="G25" s="444" t="n">
        <v>25</v>
      </c>
      <c r="H25" s="445" t="e">
        <f aca="false">E25/C25*100</f>
        <v>#DIV/0!</v>
      </c>
      <c r="I25" s="403"/>
      <c r="J25" s="442"/>
      <c r="K25" s="446"/>
      <c r="L25" s="447"/>
      <c r="M25" s="443" t="e">
        <f aca="false">J25/C25*100</f>
        <v>#DIV/0!</v>
      </c>
      <c r="N25" s="448"/>
      <c r="O25" s="439"/>
    </row>
    <row r="26" s="399" customFormat="true" ht="20.25" hidden="false" customHeight="true" outlineLevel="0" collapsed="false">
      <c r="A26" s="381" t="n">
        <v>20</v>
      </c>
      <c r="B26" s="410" t="s">
        <v>213</v>
      </c>
      <c r="C26" s="431"/>
      <c r="D26" s="451"/>
      <c r="E26" s="433"/>
      <c r="F26" s="434"/>
      <c r="G26" s="452" t="n">
        <v>18</v>
      </c>
      <c r="H26" s="453" t="e">
        <f aca="false">E26/C26*100</f>
        <v>#DIV/0!</v>
      </c>
      <c r="I26" s="411"/>
      <c r="J26" s="433"/>
      <c r="K26" s="437"/>
      <c r="L26" s="454"/>
      <c r="M26" s="434" t="e">
        <f aca="false">J26/C26*100</f>
        <v>#DIV/0!</v>
      </c>
      <c r="N26" s="455"/>
      <c r="O26" s="439"/>
    </row>
    <row r="27" s="449" customFormat="true" ht="20.25" hidden="false" customHeight="true" outlineLevel="0" collapsed="false">
      <c r="A27" s="381" t="n">
        <v>21</v>
      </c>
      <c r="B27" s="409" t="s">
        <v>214</v>
      </c>
      <c r="C27" s="440"/>
      <c r="D27" s="441"/>
      <c r="E27" s="442"/>
      <c r="F27" s="443"/>
      <c r="G27" s="444" t="n">
        <v>6</v>
      </c>
      <c r="H27" s="445" t="e">
        <f aca="false">E27/C27*100</f>
        <v>#DIV/0!</v>
      </c>
      <c r="I27" s="403"/>
      <c r="J27" s="442"/>
      <c r="K27" s="446"/>
      <c r="L27" s="447"/>
      <c r="M27" s="443" t="e">
        <f aca="false">J27/C27*100</f>
        <v>#DIV/0!</v>
      </c>
      <c r="N27" s="448"/>
      <c r="O27" s="439"/>
    </row>
    <row r="28" s="449" customFormat="true" ht="20.25" hidden="false" customHeight="true" outlineLevel="0" collapsed="false">
      <c r="A28" s="381" t="n">
        <v>22</v>
      </c>
      <c r="B28" s="409" t="s">
        <v>215</v>
      </c>
      <c r="C28" s="440"/>
      <c r="D28" s="441"/>
      <c r="E28" s="442"/>
      <c r="F28" s="443"/>
      <c r="G28" s="444" t="n">
        <v>23</v>
      </c>
      <c r="H28" s="445" t="e">
        <f aca="false">E28/C28*100</f>
        <v>#DIV/0!</v>
      </c>
      <c r="I28" s="403"/>
      <c r="J28" s="442"/>
      <c r="K28" s="446"/>
      <c r="L28" s="447"/>
      <c r="M28" s="443" t="e">
        <f aca="false">J28/C28*100</f>
        <v>#DIV/0!</v>
      </c>
      <c r="N28" s="448"/>
      <c r="O28" s="439"/>
    </row>
    <row r="29" s="449" customFormat="true" ht="20.25" hidden="false" customHeight="true" outlineLevel="0" collapsed="false">
      <c r="A29" s="381" t="n">
        <v>23</v>
      </c>
      <c r="B29" s="409" t="s">
        <v>216</v>
      </c>
      <c r="C29" s="440"/>
      <c r="D29" s="441"/>
      <c r="E29" s="442"/>
      <c r="F29" s="443"/>
      <c r="G29" s="444" t="n">
        <v>12</v>
      </c>
      <c r="H29" s="445" t="e">
        <f aca="false">E29/C29*100</f>
        <v>#DIV/0!</v>
      </c>
      <c r="I29" s="403"/>
      <c r="J29" s="442"/>
      <c r="K29" s="446"/>
      <c r="L29" s="447"/>
      <c r="M29" s="443" t="e">
        <f aca="false">J29/C29*100</f>
        <v>#DIV/0!</v>
      </c>
      <c r="N29" s="448"/>
      <c r="O29" s="439"/>
    </row>
    <row r="30" s="449" customFormat="true" ht="20.25" hidden="false" customHeight="true" outlineLevel="0" collapsed="false">
      <c r="A30" s="381" t="n">
        <v>24</v>
      </c>
      <c r="B30" s="409" t="s">
        <v>217</v>
      </c>
      <c r="C30" s="440"/>
      <c r="D30" s="441"/>
      <c r="E30" s="442"/>
      <c r="F30" s="443"/>
      <c r="G30" s="444" t="n">
        <v>4</v>
      </c>
      <c r="H30" s="445" t="e">
        <f aca="false">E30/C30*100</f>
        <v>#DIV/0!</v>
      </c>
      <c r="I30" s="403"/>
      <c r="J30" s="442"/>
      <c r="K30" s="446"/>
      <c r="L30" s="447"/>
      <c r="M30" s="443" t="e">
        <f aca="false">J30/C30*100</f>
        <v>#DIV/0!</v>
      </c>
      <c r="N30" s="448"/>
      <c r="O30" s="439"/>
    </row>
    <row r="31" s="449" customFormat="true" ht="20.25" hidden="false" customHeight="true" outlineLevel="0" collapsed="false">
      <c r="A31" s="381" t="n">
        <v>25</v>
      </c>
      <c r="B31" s="409" t="s">
        <v>218</v>
      </c>
      <c r="C31" s="440"/>
      <c r="D31" s="441"/>
      <c r="E31" s="442"/>
      <c r="F31" s="443"/>
      <c r="G31" s="444" t="n">
        <v>5</v>
      </c>
      <c r="H31" s="445" t="e">
        <f aca="false">E31/C31*100</f>
        <v>#DIV/0!</v>
      </c>
      <c r="I31" s="403"/>
      <c r="J31" s="442"/>
      <c r="K31" s="446"/>
      <c r="L31" s="447"/>
      <c r="M31" s="443" t="e">
        <f aca="false">J31/C31*100</f>
        <v>#DIV/0!</v>
      </c>
      <c r="N31" s="448"/>
      <c r="O31" s="439"/>
    </row>
    <row r="32" s="449" customFormat="true" ht="20.25" hidden="false" customHeight="true" outlineLevel="0" collapsed="false">
      <c r="A32" s="381" t="n">
        <v>26</v>
      </c>
      <c r="B32" s="409" t="s">
        <v>219</v>
      </c>
      <c r="C32" s="440"/>
      <c r="D32" s="441"/>
      <c r="E32" s="442"/>
      <c r="F32" s="443"/>
      <c r="G32" s="444" t="n">
        <v>7</v>
      </c>
      <c r="H32" s="445" t="e">
        <f aca="false">E32/C32*100</f>
        <v>#DIV/0!</v>
      </c>
      <c r="I32" s="403"/>
      <c r="J32" s="442"/>
      <c r="K32" s="446"/>
      <c r="L32" s="447"/>
      <c r="M32" s="443" t="e">
        <f aca="false">J32/C32*100</f>
        <v>#DIV/0!</v>
      </c>
      <c r="N32" s="448"/>
      <c r="O32" s="439"/>
    </row>
    <row r="33" s="449" customFormat="true" ht="20.25" hidden="false" customHeight="true" outlineLevel="0" collapsed="false">
      <c r="A33" s="381" t="n">
        <v>27</v>
      </c>
      <c r="B33" s="409" t="s">
        <v>220</v>
      </c>
      <c r="C33" s="440"/>
      <c r="D33" s="441"/>
      <c r="E33" s="442"/>
      <c r="F33" s="443"/>
      <c r="G33" s="444" t="n">
        <v>2</v>
      </c>
      <c r="H33" s="445" t="e">
        <f aca="false">E33/C33*100</f>
        <v>#DIV/0!</v>
      </c>
      <c r="I33" s="403"/>
      <c r="J33" s="442"/>
      <c r="K33" s="446"/>
      <c r="L33" s="447"/>
      <c r="M33" s="443" t="e">
        <f aca="false">J33/C33*100</f>
        <v>#DIV/0!</v>
      </c>
      <c r="N33" s="448"/>
      <c r="O33" s="439"/>
    </row>
    <row r="34" s="449" customFormat="true" ht="20.25" hidden="false" customHeight="true" outlineLevel="0" collapsed="false">
      <c r="A34" s="381" t="n">
        <v>28</v>
      </c>
      <c r="B34" s="409" t="s">
        <v>221</v>
      </c>
      <c r="C34" s="440"/>
      <c r="D34" s="441"/>
      <c r="E34" s="442"/>
      <c r="F34" s="443"/>
      <c r="G34" s="444" t="n">
        <v>10</v>
      </c>
      <c r="H34" s="445" t="e">
        <f aca="false">E34/C34*100</f>
        <v>#DIV/0!</v>
      </c>
      <c r="I34" s="403"/>
      <c r="J34" s="442"/>
      <c r="K34" s="446"/>
      <c r="L34" s="447"/>
      <c r="M34" s="443" t="e">
        <f aca="false">J34/C34*100</f>
        <v>#DIV/0!</v>
      </c>
      <c r="N34" s="448"/>
      <c r="O34" s="439"/>
    </row>
    <row r="35" s="449" customFormat="true" ht="20.25" hidden="false" customHeight="true" outlineLevel="0" collapsed="false">
      <c r="A35" s="381" t="n">
        <v>29</v>
      </c>
      <c r="B35" s="409" t="s">
        <v>222</v>
      </c>
      <c r="C35" s="440"/>
      <c r="D35" s="441"/>
      <c r="E35" s="442"/>
      <c r="F35" s="443"/>
      <c r="G35" s="444" t="n">
        <v>1</v>
      </c>
      <c r="H35" s="445" t="e">
        <f aca="false">E35/C35*100</f>
        <v>#DIV/0!</v>
      </c>
      <c r="I35" s="403"/>
      <c r="J35" s="442"/>
      <c r="K35" s="446"/>
      <c r="L35" s="447"/>
      <c r="M35" s="443" t="e">
        <f aca="false">J35/C35*100</f>
        <v>#DIV/0!</v>
      </c>
      <c r="N35" s="448"/>
      <c r="O35" s="439"/>
    </row>
    <row r="36" s="449" customFormat="true" ht="20.25" hidden="false" customHeight="true" outlineLevel="0" collapsed="false">
      <c r="A36" s="381" t="n">
        <v>30</v>
      </c>
      <c r="B36" s="409" t="s">
        <v>223</v>
      </c>
      <c r="C36" s="440"/>
      <c r="D36" s="441"/>
      <c r="E36" s="442"/>
      <c r="F36" s="443"/>
      <c r="G36" s="444" t="n">
        <v>24</v>
      </c>
      <c r="H36" s="445" t="e">
        <f aca="false">E36/C36*100</f>
        <v>#DIV/0!</v>
      </c>
      <c r="I36" s="403"/>
      <c r="J36" s="442"/>
      <c r="K36" s="446"/>
      <c r="L36" s="447"/>
      <c r="M36" s="443" t="e">
        <f aca="false">J36/C36*100</f>
        <v>#DIV/0!</v>
      </c>
      <c r="N36" s="448"/>
      <c r="O36" s="439"/>
    </row>
    <row r="37" s="449" customFormat="true" ht="20.25" hidden="false" customHeight="true" outlineLevel="0" collapsed="false">
      <c r="A37" s="381" t="n">
        <v>31</v>
      </c>
      <c r="B37" s="414" t="s">
        <v>224</v>
      </c>
      <c r="C37" s="456"/>
      <c r="D37" s="457"/>
      <c r="E37" s="442"/>
      <c r="F37" s="443"/>
      <c r="G37" s="444" t="n">
        <v>9</v>
      </c>
      <c r="H37" s="445" t="e">
        <f aca="false">E37/C37*100</f>
        <v>#DIV/0!</v>
      </c>
      <c r="I37" s="403"/>
      <c r="J37" s="442"/>
      <c r="K37" s="446"/>
      <c r="L37" s="447"/>
      <c r="M37" s="443" t="e">
        <f aca="false">J37/C37*100</f>
        <v>#DIV/0!</v>
      </c>
      <c r="N37" s="448"/>
      <c r="O37" s="439"/>
    </row>
    <row r="38" customFormat="false" ht="27.75" hidden="false" customHeight="true" outlineLevel="0" collapsed="false">
      <c r="A38" s="421"/>
      <c r="B38" s="372" t="s">
        <v>184</v>
      </c>
      <c r="C38" s="372"/>
      <c r="D38" s="372"/>
      <c r="E38" s="372"/>
      <c r="F38" s="372"/>
      <c r="G38" s="372"/>
      <c r="H38" s="372"/>
      <c r="I38" s="372"/>
      <c r="J38" s="372"/>
      <c r="K38" s="372"/>
      <c r="L38" s="372"/>
      <c r="M38" s="372"/>
      <c r="N38" s="372"/>
      <c r="O38" s="439"/>
    </row>
    <row r="39" customFormat="false" ht="15.75" hidden="false" customHeight="false" outlineLevel="0" collapsed="false">
      <c r="E39" s="421"/>
      <c r="F39" s="421"/>
      <c r="G39" s="458"/>
      <c r="H39" s="421"/>
      <c r="I39" s="458"/>
    </row>
  </sheetData>
  <mergeCells count="10">
    <mergeCell ref="B1:N1"/>
    <mergeCell ref="M2:N2"/>
    <mergeCell ref="B3:B5"/>
    <mergeCell ref="C3:D3"/>
    <mergeCell ref="E3:N3"/>
    <mergeCell ref="C4:C5"/>
    <mergeCell ref="D4:D5"/>
    <mergeCell ref="E4:I4"/>
    <mergeCell ref="J4:N4"/>
    <mergeCell ref="B38:N38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仿宋_GB2312,Regular"&amp;11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1:22:18Z</dcterms:created>
  <dc:creator>潘娜</dc:creator>
  <dc:description/>
  <dc:language>en-US</dc:language>
  <cp:lastModifiedBy>卢结定</cp:lastModifiedBy>
  <cp:lastPrinted>2018-04-27T03:11:24Z</cp:lastPrinted>
  <dcterms:modified xsi:type="dcterms:W3CDTF">2018-04-27T03:12:15Z</dcterms:modified>
  <cp:revision>0</cp:revision>
  <dc:subject/>
  <dc:title/>
</cp:coreProperties>
</file>