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国彩票销售情况" sheetId="1" state="visible" r:id="rId2"/>
    <sheet name="分类型彩票销售情况 " sheetId="2" state="visible" r:id="rId3"/>
    <sheet name="各地区彩票销售情况" sheetId="3" state="visible" r:id="rId4"/>
  </sheets>
  <externalReferences>
    <externalReference r:id="rId5"/>
    <externalReference r:id="rId6"/>
  </externalReference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全国彩票销售情况表</t>
    </r>
  </si>
  <si>
    <t xml:space="preserve"> 单位：亿元</t>
  </si>
  <si>
    <t xml:space="preserve">月    份</t>
  </si>
  <si>
    <t xml:space="preserve">福利彩票</t>
  </si>
  <si>
    <t xml:space="preserve">    体育彩票</t>
  </si>
  <si>
    <t xml:space="preserve">合    计</t>
  </si>
  <si>
    <t xml:space="preserve">乐透数字型</t>
  </si>
  <si>
    <t xml:space="preserve">即开型</t>
  </si>
  <si>
    <t xml:space="preserve">视频型</t>
  </si>
  <si>
    <t xml:space="preserve">基诺型</t>
  </si>
  <si>
    <t xml:space="preserve">小   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</t>
    </r>
  </si>
  <si>
    <t xml:space="preserve">竞猜型</t>
  </si>
  <si>
    <r>
      <rPr>
        <sz val="10"/>
        <rFont val="Times New Roman"/>
        <family val="1"/>
      </rPr>
      <t xml:space="preserve">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</t>
    </r>
  </si>
  <si>
    <t xml:space="preserve">总    计</t>
  </si>
  <si>
    <t xml:space="preserve">-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全国各类型彩票销售情况表</t>
    </r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（一）乐透数字型</t>
  </si>
  <si>
    <t xml:space="preserve">    （二）即开型</t>
  </si>
  <si>
    <t xml:space="preserve">    （三）视频型</t>
  </si>
  <si>
    <t xml:space="preserve">    （四）基诺型</t>
  </si>
  <si>
    <t xml:space="preserve">    二、体育彩票</t>
  </si>
  <si>
    <t xml:space="preserve">         （一）乐透数字型</t>
  </si>
  <si>
    <t xml:space="preserve">         （二）竞猜型</t>
  </si>
  <si>
    <t xml:space="preserve">         （三）即开型</t>
  </si>
  <si>
    <t xml:space="preserve">         （四）视频型</t>
  </si>
  <si>
    <t xml:space="preserve">    三、合计</t>
  </si>
  <si>
    <t xml:space="preserve">          （一）乐透数字型</t>
  </si>
  <si>
    <t xml:space="preserve">          （二）竞猜型</t>
  </si>
  <si>
    <t xml:space="preserve">          （三）即开型</t>
  </si>
  <si>
    <t xml:space="preserve">          （四）视频型</t>
  </si>
  <si>
    <t xml:space="preserve">          （五）基诺型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14"/>
        <rFont val="黑体"/>
        <family val="3"/>
        <charset val="134"/>
      </rPr>
      <t xml:space="preserve">      2019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月全国各地区彩票销售情况表</t>
    </r>
  </si>
  <si>
    <t xml:space="preserve">单位：万元</t>
  </si>
  <si>
    <t xml:space="preserve">地区</t>
  </si>
  <si>
    <t xml:space="preserve">体育彩票</t>
  </si>
  <si>
    <t xml:space="preserve">销售合计</t>
  </si>
  <si>
    <t xml:space="preserve">销售额</t>
  </si>
  <si>
    <t xml:space="preserve">比上年同</t>
  </si>
  <si>
    <r>
      <rPr>
        <sz val="10"/>
        <rFont val="Noto Sans"/>
        <family val="2"/>
      </rPr>
      <t xml:space="preserve">期增长</t>
    </r>
    <r>
      <rPr>
        <sz val="10"/>
        <rFont val="宋体"/>
        <family val="0"/>
        <charset val="134"/>
      </rPr>
      <t xml:space="preserve">%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0_);[RED]\(0.0000\)"/>
    <numFmt numFmtId="167" formatCode="0.00"/>
    <numFmt numFmtId="168" formatCode="0.000000000_);[RED]\(0.000000000\)"/>
    <numFmt numFmtId="169" formatCode="0.00%"/>
    <numFmt numFmtId="170" formatCode="0.0%"/>
    <numFmt numFmtId="171" formatCode="0.0_ 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119;&#24425;/2019.06&#20013;&#31119;&#24425;&#20013;&#24515;&#38144;&#37327;&#26376;&#25253;&#65288;&#25253;&#36130;&#25919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307;&#24425;/2019&#24180;6&#26376;_&#21508;&#31867;&#22411;&#24425;&#31080;&#38144;&#37327;&#21644;&#36164;&#3732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"/>
      <sheetName val="1-6月累计"/>
      <sheetName val="各类型彩票销量和资金汇总表 "/>
      <sheetName val="全国各地区彩票销量和资金汇总表 "/>
    </sheetNames>
    <sheetDataSet>
      <sheetData sheetId="0">
        <row r="37">
          <cell r="N37">
            <v>1069821.5984</v>
          </cell>
          <cell r="O37">
            <v>110075.0249</v>
          </cell>
          <cell r="P37">
            <v>410608.669105</v>
          </cell>
          <cell r="Q37">
            <v>1283.0432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56-201901"/>
    </sheetNames>
    <sheetDataSet>
      <sheetData sheetId="0">
        <row r="11">
          <cell r="C11">
            <v>803472.0962</v>
          </cell>
        </row>
        <row r="12">
          <cell r="C12">
            <v>962278.0686</v>
          </cell>
        </row>
        <row r="13">
          <cell r="C13">
            <v>119159.8161</v>
          </cell>
        </row>
        <row r="14">
          <cell r="C14">
            <v>23.601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36"/>
    <col collapsed="false" customWidth="true" hidden="false" outlineLevel="0" max="3" min="3" style="1" width="8.49"/>
    <col collapsed="false" customWidth="true" hidden="false" outlineLevel="0" max="4" min="4" style="1" width="8.86"/>
    <col collapsed="false" customWidth="true" hidden="false" outlineLevel="0" max="5" min="5" style="1" width="8.36"/>
    <col collapsed="false" customWidth="true" hidden="false" outlineLevel="0" max="6" min="6" style="1" width="9.36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9.49"/>
    <col collapsed="false" customWidth="true" hidden="false" outlineLevel="0" max="10" min="10" style="1" width="9.12"/>
    <col collapsed="false" customWidth="true" hidden="false" outlineLevel="0" max="11" min="11" style="1" width="8.49"/>
    <col collapsed="false" customWidth="true" hidden="false" outlineLevel="0" max="12" min="12" style="1" width="9.49"/>
    <col collapsed="false" customWidth="true" hidden="false" outlineLevel="0" max="13" min="13" style="1" width="10.37"/>
    <col collapsed="false" customWidth="true" hidden="false" outlineLevel="0" max="14" min="14" style="1" width="10.12"/>
    <col collapsed="false" customWidth="true" hidden="false" outlineLevel="0" max="15" min="15" style="1" width="10.49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 t="s">
        <v>2</v>
      </c>
    </row>
    <row r="4" customFormat="false" ht="21.9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8" t="s">
        <v>5</v>
      </c>
      <c r="I4" s="8"/>
      <c r="J4" s="8"/>
      <c r="K4" s="8"/>
      <c r="L4" s="8"/>
      <c r="M4" s="9"/>
      <c r="N4" s="7" t="s">
        <v>6</v>
      </c>
    </row>
    <row r="5" customFormat="false" ht="21.95" hidden="false" customHeight="true" outlineLevel="0" collapsed="false">
      <c r="A5" s="7"/>
      <c r="B5" s="7" t="s">
        <v>7</v>
      </c>
      <c r="C5" s="10" t="s">
        <v>8</v>
      </c>
      <c r="D5" s="7" t="s">
        <v>9</v>
      </c>
      <c r="E5" s="7" t="s">
        <v>10</v>
      </c>
      <c r="F5" s="7" t="s">
        <v>11</v>
      </c>
      <c r="G5" s="11" t="s">
        <v>12</v>
      </c>
      <c r="H5" s="7" t="s">
        <v>7</v>
      </c>
      <c r="I5" s="7" t="s">
        <v>13</v>
      </c>
      <c r="J5" s="10" t="s">
        <v>8</v>
      </c>
      <c r="K5" s="12" t="s">
        <v>9</v>
      </c>
      <c r="L5" s="8" t="s">
        <v>11</v>
      </c>
      <c r="M5" s="13" t="s">
        <v>12</v>
      </c>
      <c r="N5" s="7"/>
    </row>
    <row r="6" customFormat="false" ht="21.95" hidden="false" customHeight="true" outlineLevel="0" collapsed="false">
      <c r="A6" s="14" t="s">
        <v>14</v>
      </c>
      <c r="B6" s="15" t="n">
        <v>156.07313534</v>
      </c>
      <c r="C6" s="15" t="n">
        <v>11.42429052</v>
      </c>
      <c r="D6" s="15" t="n">
        <v>44.5839584385</v>
      </c>
      <c r="E6" s="15" t="n">
        <v>0.10601616</v>
      </c>
      <c r="F6" s="15" t="n">
        <f aca="false">SUM(B6:E6)</f>
        <v>212.1874004585</v>
      </c>
      <c r="G6" s="15" t="n">
        <f aca="false">F6</f>
        <v>212.1874004585</v>
      </c>
      <c r="H6" s="15" t="n">
        <v>92.79388975</v>
      </c>
      <c r="I6" s="15" t="n">
        <v>164.13841304</v>
      </c>
      <c r="J6" s="15" t="n">
        <v>10.42421164</v>
      </c>
      <c r="K6" s="15" t="n">
        <v>0.002809222</v>
      </c>
      <c r="L6" s="15" t="n">
        <f aca="false">SUM(H6:K6)</f>
        <v>267.359323652</v>
      </c>
      <c r="M6" s="15" t="n">
        <f aca="false">L6</f>
        <v>267.359323652</v>
      </c>
      <c r="N6" s="15" t="n">
        <f aca="false">F6+L6</f>
        <v>479.5467241105</v>
      </c>
      <c r="O6" s="16"/>
    </row>
    <row r="7" customFormat="false" ht="21.95" hidden="false" customHeight="true" outlineLevel="0" collapsed="false">
      <c r="A7" s="14" t="s">
        <v>15</v>
      </c>
      <c r="B7" s="15" t="n">
        <v>70.00157666</v>
      </c>
      <c r="C7" s="15" t="n">
        <v>10.42428591</v>
      </c>
      <c r="D7" s="15" t="n">
        <v>32.438584631</v>
      </c>
      <c r="E7" s="15" t="n">
        <v>0.08697192</v>
      </c>
      <c r="F7" s="15" t="n">
        <f aca="false">SUM(B7:E7)</f>
        <v>112.951419121</v>
      </c>
      <c r="G7" s="15" t="n">
        <f aca="false">G6+F7</f>
        <v>325.1388195795</v>
      </c>
      <c r="H7" s="15" t="n">
        <v>47.1898607</v>
      </c>
      <c r="I7" s="15" t="n">
        <v>66.50748518</v>
      </c>
      <c r="J7" s="15" t="n">
        <v>7.4666131</v>
      </c>
      <c r="K7" s="15" t="n">
        <v>0.002077052</v>
      </c>
      <c r="L7" s="15" t="n">
        <f aca="false">SUM(H7:K7)</f>
        <v>121.166036032</v>
      </c>
      <c r="M7" s="15" t="n">
        <f aca="false">M6+L7</f>
        <v>388.525359684</v>
      </c>
      <c r="N7" s="15" t="n">
        <f aca="false">F7+L7</f>
        <v>234.117455153</v>
      </c>
      <c r="O7" s="16"/>
    </row>
    <row r="8" customFormat="false" ht="21.95" hidden="false" customHeight="true" outlineLevel="0" collapsed="false">
      <c r="A8" s="14" t="s">
        <v>16</v>
      </c>
      <c r="B8" s="15" t="n">
        <v>107.03638618</v>
      </c>
      <c r="C8" s="15" t="n">
        <v>11.03744135</v>
      </c>
      <c r="D8" s="15" t="n">
        <v>47.2341027126</v>
      </c>
      <c r="E8" s="15" t="n">
        <v>0.15576976</v>
      </c>
      <c r="F8" s="15" t="n">
        <f aca="false">SUM(B8:E8)</f>
        <v>165.4637000026</v>
      </c>
      <c r="G8" s="15" t="n">
        <f aca="false">G7+F8</f>
        <v>490.6025195821</v>
      </c>
      <c r="H8" s="15" t="n">
        <v>77.02708467</v>
      </c>
      <c r="I8" s="15" t="n">
        <v>93.94654818</v>
      </c>
      <c r="J8" s="15" t="n">
        <v>13.06635175</v>
      </c>
      <c r="K8" s="15" t="n">
        <v>0.001451978</v>
      </c>
      <c r="L8" s="15" t="n">
        <f aca="false">SUM(H8:K8)</f>
        <v>184.041436578</v>
      </c>
      <c r="M8" s="15" t="n">
        <f aca="false">M7+L8</f>
        <v>572.566796262</v>
      </c>
      <c r="N8" s="15" t="n">
        <f aca="false">F8+L8</f>
        <v>349.5051365806</v>
      </c>
      <c r="P8" s="17"/>
    </row>
    <row r="9" customFormat="false" ht="21.95" hidden="false" customHeight="true" outlineLevel="0" collapsed="false">
      <c r="A9" s="14" t="s">
        <v>17</v>
      </c>
      <c r="B9" s="15" t="n">
        <v>106.05656418</v>
      </c>
      <c r="C9" s="15" t="n">
        <v>13.28351202</v>
      </c>
      <c r="D9" s="15" t="n">
        <v>43.3632586638</v>
      </c>
      <c r="E9" s="15" t="n">
        <v>0.14925784</v>
      </c>
      <c r="F9" s="15" t="n">
        <f aca="false">SUM(B9:E9)</f>
        <v>162.8525927038</v>
      </c>
      <c r="G9" s="15" t="n">
        <f aca="false">G8+F9</f>
        <v>653.4551122859</v>
      </c>
      <c r="H9" s="15" t="n">
        <v>78.38571154</v>
      </c>
      <c r="I9" s="15" t="n">
        <v>106.5927563</v>
      </c>
      <c r="J9" s="15" t="n">
        <v>12.05111199</v>
      </c>
      <c r="K9" s="15" t="n">
        <v>0.001511055</v>
      </c>
      <c r="L9" s="15" t="n">
        <f aca="false">SUM(H9:K9)</f>
        <v>197.031090885</v>
      </c>
      <c r="M9" s="15" t="n">
        <f aca="false">M8+L9</f>
        <v>769.597887147</v>
      </c>
      <c r="N9" s="15" t="n">
        <f aca="false">F9+L9</f>
        <v>359.8836835888</v>
      </c>
    </row>
    <row r="10" customFormat="false" ht="21.95" hidden="false" customHeight="true" outlineLevel="0" collapsed="false">
      <c r="A10" s="14" t="s">
        <v>18</v>
      </c>
      <c r="B10" s="15" t="n">
        <v>108.43790924</v>
      </c>
      <c r="C10" s="15" t="n">
        <v>13.13921759</v>
      </c>
      <c r="D10" s="15" t="n">
        <v>43.2093309671</v>
      </c>
      <c r="E10" s="15" t="n">
        <v>0.14690126</v>
      </c>
      <c r="F10" s="15" t="n">
        <v>164.9333590571</v>
      </c>
      <c r="G10" s="15" t="n">
        <v>818.388471343</v>
      </c>
      <c r="H10" s="15" t="n">
        <v>81.91523067</v>
      </c>
      <c r="I10" s="15" t="n">
        <v>95.50484418</v>
      </c>
      <c r="J10" s="15" t="n">
        <v>12.87953171</v>
      </c>
      <c r="K10" s="15" t="n">
        <v>0.001729534</v>
      </c>
      <c r="L10" s="15" t="n">
        <v>190.301336094</v>
      </c>
      <c r="M10" s="15" t="n">
        <v>959.899223241</v>
      </c>
      <c r="N10" s="15" t="n">
        <v>355.2346951511</v>
      </c>
    </row>
    <row r="11" customFormat="false" ht="21.95" hidden="false" customHeight="true" outlineLevel="0" collapsed="false">
      <c r="A11" s="14" t="s">
        <v>19</v>
      </c>
      <c r="B11" s="15" t="n">
        <f aca="false">[1]6月!$N$37/10000</f>
        <v>106.98215984</v>
      </c>
      <c r="C11" s="15" t="n">
        <f aca="false">[1]6月!$O$37/10000</f>
        <v>11.00750249</v>
      </c>
      <c r="D11" s="15" t="n">
        <f aca="false">[1]6月!$P$37/10000</f>
        <v>41.0608669105</v>
      </c>
      <c r="E11" s="15" t="n">
        <f aca="false">[1]6月!$Q$37/10000</f>
        <v>0.12830432</v>
      </c>
      <c r="F11" s="15" t="n">
        <f aca="false">SUM(B11:E11)</f>
        <v>159.1788335605</v>
      </c>
      <c r="G11" s="15" t="n">
        <f aca="false">G10+F11</f>
        <v>977.5673049035</v>
      </c>
      <c r="H11" s="15" t="n">
        <f aca="false">'[2]156-201901'!$C$11/10000</f>
        <v>80.34720962</v>
      </c>
      <c r="I11" s="15" t="n">
        <f aca="false">'[2]156-201901'!$C$12/10000</f>
        <v>96.22780686</v>
      </c>
      <c r="J11" s="15" t="n">
        <f aca="false">'[2]156-201901'!$C$13/10000</f>
        <v>11.91598161</v>
      </c>
      <c r="K11" s="15" t="n">
        <f aca="false">'[2]156-201901'!$C$14/10000</f>
        <v>0.002360157</v>
      </c>
      <c r="L11" s="15" t="n">
        <f aca="false">SUM(H11:K11)</f>
        <v>188.493358247</v>
      </c>
      <c r="M11" s="15" t="n">
        <f aca="false">M10+L11</f>
        <v>1148.392581488</v>
      </c>
      <c r="N11" s="15" t="n">
        <f aca="false">F11+L11</f>
        <v>347.6721918075</v>
      </c>
    </row>
    <row r="12" customFormat="false" ht="21.95" hidden="false" customHeight="true" outlineLevel="0" collapsed="false">
      <c r="A12" s="14" t="s">
        <v>2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21.95" hidden="false" customHeight="true" outlineLevel="0" collapsed="false">
      <c r="A13" s="14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21.95" hidden="false" customHeight="true" outlineLevel="0" collapsed="false">
      <c r="A14" s="14" t="s">
        <v>2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21.95" hidden="false" customHeight="true" outlineLevel="0" collapsed="false">
      <c r="A15" s="14" t="s">
        <v>2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1.95" hidden="false" customHeight="true" outlineLevel="0" collapsed="false">
      <c r="A16" s="14" t="s">
        <v>2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21.95" hidden="false" customHeight="true" outlineLevel="0" collapsed="false">
      <c r="A17" s="14" t="s">
        <v>2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21.95" hidden="false" customHeight="true" outlineLevel="0" collapsed="false">
      <c r="A18" s="7" t="s">
        <v>26</v>
      </c>
      <c r="B18" s="15" t="n">
        <f aca="false">SUM(B6:B17)</f>
        <v>654.58773144</v>
      </c>
      <c r="C18" s="15" t="n">
        <f aca="false">SUM(C6:C17)</f>
        <v>70.31624988</v>
      </c>
      <c r="D18" s="15" t="n">
        <f aca="false">SUM(D6:D17)</f>
        <v>251.8901023235</v>
      </c>
      <c r="E18" s="15" t="n">
        <f aca="false">SUM(E6:E17)</f>
        <v>0.77322126</v>
      </c>
      <c r="F18" s="15" t="n">
        <f aca="false">SUM(F6:F17)</f>
        <v>977.5673049035</v>
      </c>
      <c r="G18" s="15" t="s">
        <v>27</v>
      </c>
      <c r="H18" s="15" t="n">
        <f aca="false">SUM(H6:H17)</f>
        <v>457.65898695</v>
      </c>
      <c r="I18" s="15" t="n">
        <f aca="false">SUM(I6:I17)</f>
        <v>622.91785374</v>
      </c>
      <c r="J18" s="15" t="n">
        <f aca="false">SUM(J6:J17)</f>
        <v>67.8038018</v>
      </c>
      <c r="K18" s="15" t="n">
        <f aca="false">SUM(K6:K17)</f>
        <v>0.011938998</v>
      </c>
      <c r="L18" s="15" t="n">
        <f aca="false">SUM(L6:L17)</f>
        <v>1148.392581488</v>
      </c>
      <c r="M18" s="15" t="s">
        <v>27</v>
      </c>
      <c r="N18" s="15" t="n">
        <f aca="false">SUM(N6:N17)</f>
        <v>2125.9598863915</v>
      </c>
    </row>
    <row r="19" customFormat="false" ht="13.5" hidden="false" customHeight="false" outlineLevel="0" collapsed="false">
      <c r="N19" s="18"/>
    </row>
    <row r="20" customFormat="false" ht="13.5" hidden="false" customHeight="false" outlineLevel="0" collapsed="false">
      <c r="D20" s="16"/>
      <c r="K20" s="16"/>
    </row>
    <row r="22" customFormat="false" ht="13.5" hidden="false" customHeight="false" outlineLevel="0" collapsed="false">
      <c r="G22" s="16"/>
    </row>
  </sheetData>
  <mergeCells count="5">
    <mergeCell ref="A2:N2"/>
    <mergeCell ref="A4:A5"/>
    <mergeCell ref="B4:G4"/>
    <mergeCell ref="H4:L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.9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3.99"/>
    <col collapsed="false" customWidth="true" hidden="false" outlineLevel="0" max="3" min="3" style="0" width="13.49"/>
    <col collapsed="false" customWidth="true" hidden="false" outlineLevel="0" max="4" min="4" style="0" width="13.75"/>
    <col collapsed="false" customWidth="true" hidden="false" outlineLevel="0" max="5" min="5" style="0" width="14.49"/>
    <col collapsed="false" customWidth="true" hidden="false" outlineLevel="0" max="6" min="6" style="0" width="16.25"/>
    <col collapsed="false" customWidth="true" hidden="false" outlineLevel="0" max="7" min="7" style="0" width="12.86"/>
    <col collapsed="false" customWidth="true" hidden="false" outlineLevel="0" max="8" min="8" style="0" width="14.49"/>
    <col collapsed="false" customWidth="true" hidden="false" outlineLevel="0" max="10" min="10" style="19" width="13.75"/>
    <col collapsed="false" customWidth="true" hidden="false" outlineLevel="0" max="11" min="11" style="0" width="13.75"/>
    <col collapsed="false" customWidth="true" hidden="false" outlineLevel="0" max="12" min="12" style="20" width="12.62"/>
  </cols>
  <sheetData>
    <row r="1" customFormat="false" ht="21.95" hidden="false" customHeight="true" outlineLevel="0" collapsed="false">
      <c r="A1" s="2" t="s">
        <v>28</v>
      </c>
      <c r="B1" s="1"/>
      <c r="C1" s="1"/>
      <c r="D1" s="1"/>
      <c r="E1" s="1"/>
      <c r="F1" s="1"/>
      <c r="G1" s="1"/>
      <c r="H1" s="1"/>
    </row>
    <row r="2" customFormat="false" ht="21.95" hidden="false" customHeight="true" outlineLevel="0" collapsed="false">
      <c r="A2" s="21" t="s">
        <v>29</v>
      </c>
      <c r="B2" s="21"/>
      <c r="C2" s="21"/>
      <c r="D2" s="21"/>
      <c r="E2" s="21"/>
      <c r="F2" s="21"/>
      <c r="G2" s="21"/>
      <c r="H2" s="21"/>
    </row>
    <row r="3" customFormat="false" ht="21.95" hidden="false" customHeight="true" outlineLevel="0" collapsed="false">
      <c r="A3" s="22"/>
      <c r="B3" s="22"/>
      <c r="C3" s="22"/>
      <c r="D3" s="23"/>
      <c r="E3" s="23"/>
      <c r="F3" s="22"/>
      <c r="G3" s="22"/>
      <c r="H3" s="24" t="s">
        <v>2</v>
      </c>
    </row>
    <row r="4" customFormat="false" ht="21.95" hidden="false" customHeight="true" outlineLevel="0" collapsed="false">
      <c r="A4" s="7" t="s">
        <v>30</v>
      </c>
      <c r="B4" s="7" t="s">
        <v>31</v>
      </c>
      <c r="C4" s="7"/>
      <c r="D4" s="7"/>
      <c r="E4" s="7"/>
      <c r="F4" s="7" t="s">
        <v>32</v>
      </c>
      <c r="G4" s="7"/>
      <c r="H4" s="7"/>
    </row>
    <row r="5" customFormat="false" ht="21.95" hidden="false" customHeight="true" outlineLevel="0" collapsed="false">
      <c r="A5" s="7"/>
      <c r="B5" s="7" t="s">
        <v>33</v>
      </c>
      <c r="C5" s="7" t="s">
        <v>34</v>
      </c>
      <c r="D5" s="25" t="s">
        <v>35</v>
      </c>
      <c r="E5" s="25" t="s">
        <v>36</v>
      </c>
      <c r="F5" s="7" t="s">
        <v>33</v>
      </c>
      <c r="G5" s="7" t="s">
        <v>34</v>
      </c>
      <c r="H5" s="25" t="s">
        <v>35</v>
      </c>
    </row>
    <row r="6" customFormat="false" ht="21.95" hidden="false" customHeight="true" outlineLevel="0" collapsed="false">
      <c r="A6" s="26" t="s">
        <v>37</v>
      </c>
      <c r="B6" s="15" t="n">
        <v>159.1788335605</v>
      </c>
      <c r="C6" s="15" t="n">
        <v>190.806269</v>
      </c>
      <c r="D6" s="27" t="n">
        <v>-0.165756794078396</v>
      </c>
      <c r="E6" s="27" t="n">
        <v>-0.0348900036323627</v>
      </c>
      <c r="F6" s="15" t="n">
        <v>977.5673049035</v>
      </c>
      <c r="G6" s="15" t="n">
        <v>1105.9447714974</v>
      </c>
      <c r="H6" s="27" t="n">
        <v>-0.11607945523363</v>
      </c>
    </row>
    <row r="7" customFormat="false" ht="21.95" hidden="false" customHeight="true" outlineLevel="0" collapsed="false">
      <c r="A7" s="28" t="s">
        <v>38</v>
      </c>
      <c r="B7" s="15" t="n">
        <v>106.98215984</v>
      </c>
      <c r="C7" s="15" t="n">
        <v>143.524644</v>
      </c>
      <c r="D7" s="27" t="n">
        <v>-0.25460773245325</v>
      </c>
      <c r="E7" s="27" t="n">
        <v>-0.0134247276639948</v>
      </c>
      <c r="F7" s="15" t="n">
        <v>654.58773144</v>
      </c>
      <c r="G7" s="15" t="n">
        <v>813.74769646</v>
      </c>
      <c r="H7" s="27" t="n">
        <v>-0.195588836333896</v>
      </c>
    </row>
    <row r="8" customFormat="false" ht="21.95" hidden="false" customHeight="true" outlineLevel="0" collapsed="false">
      <c r="A8" s="28" t="s">
        <v>39</v>
      </c>
      <c r="B8" s="15" t="n">
        <v>11.00750249</v>
      </c>
      <c r="C8" s="15" t="n">
        <v>9.8765987</v>
      </c>
      <c r="D8" s="27" t="n">
        <v>0.114503365414654</v>
      </c>
      <c r="E8" s="27" t="n">
        <v>-0.162240642214678</v>
      </c>
      <c r="F8" s="15" t="n">
        <v>70.31625048</v>
      </c>
      <c r="G8" s="15" t="n">
        <v>57.9521776</v>
      </c>
      <c r="H8" s="27" t="n">
        <v>0.21334958222519</v>
      </c>
    </row>
    <row r="9" customFormat="false" ht="21.95" hidden="false" customHeight="true" outlineLevel="0" collapsed="false">
      <c r="A9" s="28" t="s">
        <v>40</v>
      </c>
      <c r="B9" s="15" t="n">
        <v>41.0608669105</v>
      </c>
      <c r="C9" s="15" t="n">
        <v>37.81667578</v>
      </c>
      <c r="D9" s="27" t="n">
        <v>0.0857873164043611</v>
      </c>
      <c r="E9" s="27" t="n">
        <v>-0.0497222245407101</v>
      </c>
      <c r="F9" s="15" t="n">
        <v>251.8901033235</v>
      </c>
      <c r="G9" s="15" t="n">
        <v>233.6216396574</v>
      </c>
      <c r="H9" s="27" t="n">
        <v>0.0781967958657007</v>
      </c>
    </row>
    <row r="10" customFormat="false" ht="21.95" hidden="false" customHeight="true" outlineLevel="0" collapsed="false">
      <c r="A10" s="28" t="s">
        <v>41</v>
      </c>
      <c r="B10" s="15" t="n">
        <v>0.12830432</v>
      </c>
      <c r="C10" s="15" t="n">
        <v>0.16597024</v>
      </c>
      <c r="D10" s="27" t="n">
        <v>-0.226943818361653</v>
      </c>
      <c r="E10" s="27" t="n">
        <v>-0.126594829751631</v>
      </c>
      <c r="F10" s="15" t="n">
        <v>0.77322126</v>
      </c>
      <c r="G10" s="15" t="n">
        <v>0.62325778</v>
      </c>
      <c r="H10" s="27" t="n">
        <v>0.240612287262583</v>
      </c>
    </row>
    <row r="11" customFormat="false" ht="21.95" hidden="false" customHeight="true" outlineLevel="0" collapsed="false">
      <c r="A11" s="26" t="s">
        <v>42</v>
      </c>
      <c r="B11" s="15" t="n">
        <v>188.493358247</v>
      </c>
      <c r="C11" s="15" t="n">
        <v>395.481626</v>
      </c>
      <c r="D11" s="27" t="n">
        <v>-0.523382767099779</v>
      </c>
      <c r="E11" s="27" t="n">
        <v>-0.00950060511454823</v>
      </c>
      <c r="F11" s="15" t="n">
        <v>1148.392581488</v>
      </c>
      <c r="G11" s="15" t="n">
        <v>1346.035633216</v>
      </c>
      <c r="H11" s="27" t="n">
        <v>-0.14683344693913</v>
      </c>
    </row>
    <row r="12" customFormat="false" ht="21.95" hidden="false" customHeight="true" outlineLevel="0" collapsed="false">
      <c r="A12" s="29" t="s">
        <v>43</v>
      </c>
      <c r="B12" s="15" t="n">
        <v>80.34720962</v>
      </c>
      <c r="C12" s="15" t="n">
        <v>91.163667</v>
      </c>
      <c r="D12" s="27" t="n">
        <v>-0.118648774626409</v>
      </c>
      <c r="E12" s="27" t="n">
        <v>-0.0191419963927936</v>
      </c>
      <c r="F12" s="15" t="n">
        <v>457.65898695</v>
      </c>
      <c r="G12" s="15" t="n">
        <v>557.5544406</v>
      </c>
      <c r="H12" s="27" t="n">
        <v>-0.179167174316646</v>
      </c>
    </row>
    <row r="13" customFormat="false" ht="21.95" hidden="false" customHeight="true" outlineLevel="0" collapsed="false">
      <c r="A13" s="29" t="s">
        <v>44</v>
      </c>
      <c r="B13" s="15" t="n">
        <v>96.22780686</v>
      </c>
      <c r="C13" s="15" t="n">
        <v>294.863097</v>
      </c>
      <c r="D13" s="27" t="n">
        <v>-0.673652593901908</v>
      </c>
      <c r="E13" s="27" t="n">
        <v>0.00756990586401473</v>
      </c>
      <c r="F13" s="15" t="n">
        <v>622.91785374</v>
      </c>
      <c r="G13" s="15" t="n">
        <v>731.0426018</v>
      </c>
      <c r="H13" s="27" t="n">
        <v>-0.147904852321563</v>
      </c>
    </row>
    <row r="14" customFormat="false" ht="21.95" hidden="false" customHeight="true" outlineLevel="0" collapsed="false">
      <c r="A14" s="29" t="s">
        <v>45</v>
      </c>
      <c r="B14" s="15" t="n">
        <v>11.91598161</v>
      </c>
      <c r="C14" s="15" t="n">
        <v>9.449897</v>
      </c>
      <c r="D14" s="27" t="n">
        <v>0.260964178763007</v>
      </c>
      <c r="E14" s="27" t="n">
        <v>-0.0748125103998832</v>
      </c>
      <c r="F14" s="15" t="n">
        <v>67.8038018</v>
      </c>
      <c r="G14" s="15" t="n">
        <v>57.38322561</v>
      </c>
      <c r="H14" s="27" t="n">
        <v>0.181596208286068</v>
      </c>
    </row>
    <row r="15" customFormat="false" ht="21.95" hidden="false" customHeight="true" outlineLevel="0" collapsed="false">
      <c r="A15" s="29" t="s">
        <v>46</v>
      </c>
      <c r="B15" s="15" t="n">
        <v>0.002360157</v>
      </c>
      <c r="C15" s="15" t="n">
        <v>0.004965</v>
      </c>
      <c r="D15" s="27" t="n">
        <v>-0.524641087613293</v>
      </c>
      <c r="E15" s="27" t="n">
        <v>0.364620180927348</v>
      </c>
      <c r="F15" s="15" t="n">
        <v>0.011938998</v>
      </c>
      <c r="G15" s="15" t="n">
        <v>0.055365206</v>
      </c>
      <c r="H15" s="27" t="n">
        <v>-0.784359187609633</v>
      </c>
    </row>
    <row r="16" customFormat="false" ht="21.95" hidden="false" customHeight="true" outlineLevel="0" collapsed="false">
      <c r="A16" s="26" t="s">
        <v>47</v>
      </c>
      <c r="B16" s="15" t="n">
        <v>347.6721918075</v>
      </c>
      <c r="C16" s="15" t="n">
        <v>586.287895</v>
      </c>
      <c r="D16" s="27" t="n">
        <v>-0.406994081282371</v>
      </c>
      <c r="E16" s="27" t="n">
        <v>-0.0212887520471031</v>
      </c>
      <c r="F16" s="15" t="n">
        <v>2125.9598863915</v>
      </c>
      <c r="G16" s="15" t="n">
        <v>2451.9804047134</v>
      </c>
      <c r="H16" s="27" t="n">
        <v>-0.132962122248284</v>
      </c>
    </row>
    <row r="17" customFormat="false" ht="21.95" hidden="false" customHeight="true" outlineLevel="0" collapsed="false">
      <c r="A17" s="29" t="s">
        <v>48</v>
      </c>
      <c r="B17" s="15" t="n">
        <v>187.32936946</v>
      </c>
      <c r="C17" s="15" t="n">
        <v>234.688311</v>
      </c>
      <c r="D17" s="27" t="n">
        <v>-0.201795058894092</v>
      </c>
      <c r="E17" s="27" t="n">
        <v>-0.0158850568550097</v>
      </c>
      <c r="F17" s="15" t="n">
        <v>1112.24671839</v>
      </c>
      <c r="G17" s="15" t="n">
        <v>1371.30213706</v>
      </c>
      <c r="H17" s="27" t="n">
        <v>-0.188911992236373</v>
      </c>
      <c r="K17" s="19"/>
    </row>
    <row r="18" customFormat="false" ht="21.95" hidden="false" customHeight="true" outlineLevel="0" collapsed="false">
      <c r="A18" s="29" t="s">
        <v>49</v>
      </c>
      <c r="B18" s="15" t="n">
        <v>96.22780686</v>
      </c>
      <c r="C18" s="15" t="n">
        <v>294.863097</v>
      </c>
      <c r="D18" s="27" t="n">
        <v>-0.673652593901908</v>
      </c>
      <c r="E18" s="27" t="n">
        <v>0.00756990586401473</v>
      </c>
      <c r="F18" s="15" t="n">
        <v>622.91785374</v>
      </c>
      <c r="G18" s="15" t="n">
        <v>731.0426018</v>
      </c>
      <c r="H18" s="27" t="n">
        <v>-0.147904852321563</v>
      </c>
      <c r="K18" s="19"/>
    </row>
    <row r="19" customFormat="false" ht="21.95" hidden="false" customHeight="true" outlineLevel="0" collapsed="false">
      <c r="A19" s="29" t="s">
        <v>50</v>
      </c>
      <c r="B19" s="15" t="n">
        <v>22.9234841</v>
      </c>
      <c r="C19" s="15" t="n">
        <v>18.847101</v>
      </c>
      <c r="D19" s="27" t="n">
        <v>0.21628700880841</v>
      </c>
      <c r="E19" s="27" t="n">
        <v>-0.118962874207024</v>
      </c>
      <c r="F19" s="15" t="n">
        <v>138.12005168</v>
      </c>
      <c r="G19" s="15" t="n">
        <v>115.33540321</v>
      </c>
      <c r="H19" s="27" t="n">
        <v>0.197551210086934</v>
      </c>
      <c r="K19" s="19"/>
    </row>
    <row r="20" customFormat="false" ht="21.95" hidden="false" customHeight="true" outlineLevel="0" collapsed="false">
      <c r="A20" s="29" t="s">
        <v>51</v>
      </c>
      <c r="B20" s="15" t="n">
        <v>41.0632270675</v>
      </c>
      <c r="C20" s="15" t="n">
        <v>37.793555</v>
      </c>
      <c r="D20" s="27" t="n">
        <v>0.0865140119128777</v>
      </c>
      <c r="E20" s="27" t="n">
        <v>-0.0497056403775448</v>
      </c>
      <c r="F20" s="15" t="n">
        <v>251.9020413215</v>
      </c>
      <c r="G20" s="15" t="n">
        <v>233.6770048634</v>
      </c>
      <c r="H20" s="27" t="n">
        <v>0.077992425779138</v>
      </c>
      <c r="K20" s="19"/>
    </row>
    <row r="21" customFormat="false" ht="21.95" hidden="false" customHeight="true" outlineLevel="0" collapsed="false">
      <c r="A21" s="29" t="s">
        <v>52</v>
      </c>
      <c r="B21" s="15" t="n">
        <v>0.12830432</v>
      </c>
      <c r="C21" s="15" t="n">
        <v>0.095831</v>
      </c>
      <c r="D21" s="27" t="n">
        <v>0.338860285293903</v>
      </c>
      <c r="E21" s="27" t="n">
        <v>-0.126594829751631</v>
      </c>
      <c r="F21" s="15" t="n">
        <v>0.77322126</v>
      </c>
      <c r="G21" s="15" t="n">
        <v>0.62325778</v>
      </c>
      <c r="H21" s="27" t="n">
        <v>0.240612287262583</v>
      </c>
      <c r="K21" s="19"/>
    </row>
  </sheetData>
  <mergeCells count="4">
    <mergeCell ref="A2:H2"/>
    <mergeCell ref="A4:A5"/>
    <mergeCell ref="B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O28" activeCellId="0" sqref="O28"/>
    </sheetView>
  </sheetViews>
  <sheetFormatPr defaultColWidth="8.96875" defaultRowHeight="18.95" zeroHeight="false" outlineLevelRow="0" outlineLevelCol="0"/>
  <cols>
    <col collapsed="false" customWidth="true" hidden="false" outlineLevel="0" max="1" min="1" style="30" width="7.62"/>
    <col collapsed="false" customWidth="true" hidden="false" outlineLevel="0" max="2" min="2" style="31" width="10.62"/>
    <col collapsed="false" customWidth="true" hidden="false" outlineLevel="0" max="3" min="3" style="32" width="7.49"/>
    <col collapsed="false" customWidth="true" hidden="false" outlineLevel="0" max="4" min="4" style="31" width="10.62"/>
    <col collapsed="false" customWidth="true" hidden="false" outlineLevel="0" max="5" min="5" style="32" width="8.62"/>
    <col collapsed="false" customWidth="true" hidden="false" outlineLevel="0" max="6" min="6" style="31" width="9.99"/>
    <col collapsed="false" customWidth="true" hidden="false" outlineLevel="0" max="7" min="7" style="32" width="7.87"/>
    <col collapsed="false" customWidth="true" hidden="false" outlineLevel="0" max="8" min="8" style="31" width="10.99"/>
    <col collapsed="false" customWidth="true" hidden="false" outlineLevel="0" max="9" min="9" style="32" width="8.62"/>
    <col collapsed="false" customWidth="true" hidden="false" outlineLevel="0" max="10" min="10" style="31" width="9.62"/>
    <col collapsed="false" customWidth="true" hidden="false" outlineLevel="0" max="11" min="11" style="32" width="8.36"/>
    <col collapsed="false" customWidth="true" hidden="false" outlineLevel="0" max="12" min="12" style="31" width="11.87"/>
    <col collapsed="false" customWidth="true" hidden="false" outlineLevel="0" max="13" min="13" style="32" width="11.99"/>
    <col collapsed="false" customWidth="false" hidden="false" outlineLevel="0" max="250" min="14" style="30" width="8.99"/>
  </cols>
  <sheetData>
    <row r="1" customFormat="false" ht="18.95" hidden="false" customHeight="true" outlineLevel="0" collapsed="false">
      <c r="A1" s="33" t="s">
        <v>53</v>
      </c>
    </row>
    <row r="2" customFormat="false" ht="21" hidden="false" customHeight="true" outlineLevel="0" collapsed="false">
      <c r="A2" s="34" t="s">
        <v>5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39" customFormat="true" ht="14.25" hidden="false" customHeight="true" outlineLevel="0" collapsed="false">
      <c r="A3" s="35"/>
      <c r="B3" s="36"/>
      <c r="C3" s="37"/>
      <c r="D3" s="36"/>
      <c r="E3" s="37"/>
      <c r="F3" s="36"/>
      <c r="G3" s="37"/>
      <c r="H3" s="36"/>
      <c r="I3" s="37"/>
      <c r="J3" s="36"/>
      <c r="K3" s="37"/>
      <c r="L3" s="38" t="s">
        <v>55</v>
      </c>
      <c r="M3" s="38"/>
    </row>
    <row r="4" s="41" customFormat="true" ht="14.25" hidden="false" customHeight="true" outlineLevel="0" collapsed="false">
      <c r="A4" s="7" t="s">
        <v>56</v>
      </c>
      <c r="B4" s="7" t="s">
        <v>4</v>
      </c>
      <c r="C4" s="7"/>
      <c r="D4" s="7"/>
      <c r="E4" s="7"/>
      <c r="F4" s="7" t="s">
        <v>57</v>
      </c>
      <c r="G4" s="7"/>
      <c r="H4" s="7"/>
      <c r="I4" s="7"/>
      <c r="J4" s="7" t="s">
        <v>58</v>
      </c>
      <c r="K4" s="7"/>
      <c r="L4" s="7"/>
      <c r="M4" s="7"/>
      <c r="N4" s="40"/>
    </row>
    <row r="5" s="41" customFormat="true" ht="14.25" hidden="false" customHeight="true" outlineLevel="0" collapsed="false">
      <c r="A5" s="7"/>
      <c r="B5" s="7" t="s">
        <v>31</v>
      </c>
      <c r="C5" s="7"/>
      <c r="D5" s="7" t="s">
        <v>32</v>
      </c>
      <c r="E5" s="7"/>
      <c r="F5" s="7" t="s">
        <v>31</v>
      </c>
      <c r="G5" s="7"/>
      <c r="H5" s="7" t="s">
        <v>32</v>
      </c>
      <c r="I5" s="7"/>
      <c r="J5" s="7" t="s">
        <v>31</v>
      </c>
      <c r="K5" s="7"/>
      <c r="L5" s="7" t="s">
        <v>32</v>
      </c>
      <c r="M5" s="7"/>
      <c r="N5" s="40"/>
    </row>
    <row r="6" s="41" customFormat="true" ht="14.25" hidden="false" customHeight="true" outlineLevel="0" collapsed="false">
      <c r="A6" s="7"/>
      <c r="B6" s="42" t="s">
        <v>59</v>
      </c>
      <c r="C6" s="43" t="s">
        <v>60</v>
      </c>
      <c r="D6" s="42" t="s">
        <v>59</v>
      </c>
      <c r="E6" s="43" t="s">
        <v>60</v>
      </c>
      <c r="F6" s="42" t="s">
        <v>59</v>
      </c>
      <c r="G6" s="43" t="s">
        <v>60</v>
      </c>
      <c r="H6" s="42" t="s">
        <v>59</v>
      </c>
      <c r="I6" s="43" t="s">
        <v>60</v>
      </c>
      <c r="J6" s="42" t="s">
        <v>59</v>
      </c>
      <c r="K6" s="43" t="s">
        <v>60</v>
      </c>
      <c r="L6" s="42" t="s">
        <v>59</v>
      </c>
      <c r="M6" s="43" t="s">
        <v>60</v>
      </c>
      <c r="N6" s="40"/>
    </row>
    <row r="7" s="41" customFormat="true" ht="14.25" hidden="false" customHeight="true" outlineLevel="0" collapsed="false">
      <c r="A7" s="7"/>
      <c r="B7" s="42"/>
      <c r="C7" s="44" t="s">
        <v>61</v>
      </c>
      <c r="D7" s="42"/>
      <c r="E7" s="44" t="s">
        <v>61</v>
      </c>
      <c r="F7" s="42"/>
      <c r="G7" s="44" t="s">
        <v>61</v>
      </c>
      <c r="H7" s="42"/>
      <c r="I7" s="44" t="s">
        <v>61</v>
      </c>
      <c r="J7" s="42"/>
      <c r="K7" s="44" t="s">
        <v>61</v>
      </c>
      <c r="L7" s="42"/>
      <c r="M7" s="44" t="s">
        <v>61</v>
      </c>
      <c r="N7" s="40"/>
    </row>
    <row r="8" s="41" customFormat="true" ht="14.25" hidden="false" customHeight="true" outlineLevel="0" collapsed="false">
      <c r="A8" s="7" t="s">
        <v>62</v>
      </c>
      <c r="B8" s="45" t="n">
        <v>31198.1692</v>
      </c>
      <c r="C8" s="46" t="n">
        <v>-0.115799403923134</v>
      </c>
      <c r="D8" s="45" t="n">
        <v>198151.2654</v>
      </c>
      <c r="E8" s="46" t="n">
        <v>-0.143143521051811</v>
      </c>
      <c r="F8" s="45" t="n">
        <v>60485.7972</v>
      </c>
      <c r="G8" s="46" t="n">
        <v>-0.29021925840863</v>
      </c>
      <c r="H8" s="45" t="n">
        <v>364513.5542</v>
      </c>
      <c r="I8" s="46" t="n">
        <v>0.114899893464403</v>
      </c>
      <c r="J8" s="45" t="n">
        <v>91683.9664</v>
      </c>
      <c r="K8" s="46" t="n">
        <v>-0.239147437819386</v>
      </c>
      <c r="L8" s="45" t="n">
        <v>562664.8196</v>
      </c>
      <c r="M8" s="46" t="n">
        <v>0.00799665221428637</v>
      </c>
      <c r="N8" s="47"/>
    </row>
    <row r="9" s="41" customFormat="true" ht="14.25" hidden="false" customHeight="true" outlineLevel="0" collapsed="false">
      <c r="A9" s="7" t="s">
        <v>63</v>
      </c>
      <c r="B9" s="45" t="n">
        <v>27666.793367</v>
      </c>
      <c r="C9" s="46" t="n">
        <v>-0.0902435856054396</v>
      </c>
      <c r="D9" s="45" t="n">
        <v>171165.064981</v>
      </c>
      <c r="E9" s="46" t="n">
        <v>-0.141555475004787</v>
      </c>
      <c r="F9" s="45" t="n">
        <v>26725.8674</v>
      </c>
      <c r="G9" s="46" t="n">
        <v>-0.694687980552019</v>
      </c>
      <c r="H9" s="45" t="n">
        <v>164786.18</v>
      </c>
      <c r="I9" s="46" t="n">
        <v>-0.329129953949491</v>
      </c>
      <c r="J9" s="45" t="n">
        <v>54392.660767</v>
      </c>
      <c r="K9" s="46" t="n">
        <v>-0.53883989040479</v>
      </c>
      <c r="L9" s="45" t="n">
        <v>335951.244981</v>
      </c>
      <c r="M9" s="46" t="n">
        <v>-0.245087874593929</v>
      </c>
    </row>
    <row r="10" s="41" customFormat="true" ht="14.25" hidden="false" customHeight="true" outlineLevel="0" collapsed="false">
      <c r="A10" s="7" t="s">
        <v>64</v>
      </c>
      <c r="B10" s="45" t="n">
        <v>45543.360216</v>
      </c>
      <c r="C10" s="46" t="n">
        <v>0.0155530535141809</v>
      </c>
      <c r="D10" s="45" t="n">
        <v>274249.339889</v>
      </c>
      <c r="E10" s="46" t="n">
        <v>-0.0736621262918561</v>
      </c>
      <c r="F10" s="45" t="n">
        <v>79895.7889</v>
      </c>
      <c r="G10" s="46" t="n">
        <v>-0.59273278040287</v>
      </c>
      <c r="H10" s="45" t="n">
        <v>496930.7111</v>
      </c>
      <c r="I10" s="46" t="n">
        <v>-0.282682837623686</v>
      </c>
      <c r="J10" s="45" t="n">
        <v>125439.149116</v>
      </c>
      <c r="K10" s="46" t="n">
        <v>-0.479551428341067</v>
      </c>
      <c r="L10" s="45" t="n">
        <v>771180.050989</v>
      </c>
      <c r="M10" s="46" t="n">
        <v>-0.220101038072077</v>
      </c>
    </row>
    <row r="11" s="41" customFormat="true" ht="14.25" hidden="false" customHeight="true" outlineLevel="0" collapsed="false">
      <c r="A11" s="7" t="s">
        <v>65</v>
      </c>
      <c r="B11" s="45" t="n">
        <v>26513.510685</v>
      </c>
      <c r="C11" s="46" t="n">
        <v>-0.243862632081932</v>
      </c>
      <c r="D11" s="45" t="n">
        <v>167537.925437</v>
      </c>
      <c r="E11" s="46" t="n">
        <v>-0.193329476136745</v>
      </c>
      <c r="F11" s="45" t="n">
        <v>22973.3593</v>
      </c>
      <c r="G11" s="46" t="n">
        <v>-0.689256933036324</v>
      </c>
      <c r="H11" s="45" t="n">
        <v>154744.6054</v>
      </c>
      <c r="I11" s="46" t="n">
        <v>-0.251201847568112</v>
      </c>
      <c r="J11" s="45" t="n">
        <v>49486.869985</v>
      </c>
      <c r="K11" s="46" t="n">
        <v>-0.545970400845746</v>
      </c>
      <c r="L11" s="45" t="n">
        <v>322282.530837</v>
      </c>
      <c r="M11" s="46" t="n">
        <v>-0.222193497455818</v>
      </c>
    </row>
    <row r="12" s="41" customFormat="true" ht="14.25" hidden="false" customHeight="true" outlineLevel="0" collapsed="false">
      <c r="A12" s="7" t="s">
        <v>66</v>
      </c>
      <c r="B12" s="45" t="n">
        <v>30463.972695</v>
      </c>
      <c r="C12" s="46" t="n">
        <v>-0.531550226690282</v>
      </c>
      <c r="D12" s="45" t="n">
        <v>228986.201204</v>
      </c>
      <c r="E12" s="46" t="n">
        <v>-0.309341983414281</v>
      </c>
      <c r="F12" s="45" t="n">
        <v>51888.8114</v>
      </c>
      <c r="G12" s="46" t="n">
        <v>-0.505197312312126</v>
      </c>
      <c r="H12" s="45" t="n">
        <v>301907.0427</v>
      </c>
      <c r="I12" s="46" t="n">
        <v>-0.0582542178518995</v>
      </c>
      <c r="J12" s="45" t="n">
        <v>82352.784095</v>
      </c>
      <c r="K12" s="46" t="n">
        <v>-0.515284287837756</v>
      </c>
      <c r="L12" s="45" t="n">
        <v>530893.243904</v>
      </c>
      <c r="M12" s="46" t="n">
        <v>-0.185909120266656</v>
      </c>
    </row>
    <row r="13" s="41" customFormat="true" ht="14.25" hidden="false" customHeight="true" outlineLevel="0" collapsed="false">
      <c r="A13" s="7" t="s">
        <v>67</v>
      </c>
      <c r="B13" s="45" t="n">
        <v>76260.551318</v>
      </c>
      <c r="C13" s="46" t="n">
        <v>-0.0921678518080086</v>
      </c>
      <c r="D13" s="45" t="n">
        <v>467217.861173</v>
      </c>
      <c r="E13" s="46" t="n">
        <v>-0.135378055514416</v>
      </c>
      <c r="F13" s="45" t="n">
        <v>43505.9117</v>
      </c>
      <c r="G13" s="46" t="n">
        <v>-0.600406079030451</v>
      </c>
      <c r="H13" s="45" t="n">
        <v>308597.7599</v>
      </c>
      <c r="I13" s="46" t="n">
        <v>-0.0975334838475927</v>
      </c>
      <c r="J13" s="45" t="n">
        <v>119766.463018</v>
      </c>
      <c r="K13" s="46" t="n">
        <v>-0.379056602112355</v>
      </c>
      <c r="L13" s="45" t="n">
        <v>775815.621073</v>
      </c>
      <c r="M13" s="46" t="n">
        <v>-0.120711156255276</v>
      </c>
    </row>
    <row r="14" s="41" customFormat="true" ht="14.25" hidden="false" customHeight="true" outlineLevel="0" collapsed="false">
      <c r="A14" s="7" t="s">
        <v>68</v>
      </c>
      <c r="B14" s="45" t="n">
        <v>20507.373631</v>
      </c>
      <c r="C14" s="46" t="n">
        <v>-0.505808312183108</v>
      </c>
      <c r="D14" s="45" t="n">
        <v>133072.888135</v>
      </c>
      <c r="E14" s="46" t="n">
        <v>-0.433451527523219</v>
      </c>
      <c r="F14" s="45" t="n">
        <v>31571.7761</v>
      </c>
      <c r="G14" s="46" t="n">
        <v>-0.425869068447063</v>
      </c>
      <c r="H14" s="45" t="n">
        <v>191756.0915</v>
      </c>
      <c r="I14" s="46" t="n">
        <v>-0.096711614674607</v>
      </c>
      <c r="J14" s="45" t="n">
        <v>52079.149731</v>
      </c>
      <c r="K14" s="46" t="n">
        <v>-0.460248940890446</v>
      </c>
      <c r="L14" s="45" t="n">
        <v>324828.979635</v>
      </c>
      <c r="M14" s="46" t="n">
        <v>-0.273589798940953</v>
      </c>
    </row>
    <row r="15" s="41" customFormat="true" ht="14.25" hidden="false" customHeight="true" outlineLevel="0" collapsed="false">
      <c r="A15" s="7" t="s">
        <v>69</v>
      </c>
      <c r="B15" s="45" t="n">
        <v>30476.097793</v>
      </c>
      <c r="C15" s="46" t="n">
        <v>-0.144226953984516</v>
      </c>
      <c r="D15" s="45" t="n">
        <v>202572.890129</v>
      </c>
      <c r="E15" s="46" t="n">
        <v>-0.128196645040238</v>
      </c>
      <c r="F15" s="45" t="n">
        <v>42025.5159</v>
      </c>
      <c r="G15" s="46" t="n">
        <v>-0.538677707722818</v>
      </c>
      <c r="H15" s="45" t="n">
        <v>268216.048</v>
      </c>
      <c r="I15" s="46" t="n">
        <v>-0.110031601341548</v>
      </c>
      <c r="J15" s="45" t="n">
        <v>72501.613693</v>
      </c>
      <c r="K15" s="46" t="n">
        <v>-0.427815994449961</v>
      </c>
      <c r="L15" s="45" t="n">
        <v>470788.938129</v>
      </c>
      <c r="M15" s="46" t="n">
        <v>-0.117939685241758</v>
      </c>
    </row>
    <row r="16" s="41" customFormat="true" ht="14.25" hidden="false" customHeight="true" outlineLevel="0" collapsed="false">
      <c r="A16" s="7" t="s">
        <v>70</v>
      </c>
      <c r="B16" s="45" t="n">
        <v>45966.526349</v>
      </c>
      <c r="C16" s="46" t="n">
        <v>-0.0131241361446285</v>
      </c>
      <c r="D16" s="45" t="n">
        <v>265029.275879</v>
      </c>
      <c r="E16" s="46" t="n">
        <v>0.0299849754577807</v>
      </c>
      <c r="F16" s="45" t="n">
        <v>35206.9019</v>
      </c>
      <c r="G16" s="46" t="n">
        <v>-0.335159663720189</v>
      </c>
      <c r="H16" s="45" t="n">
        <v>211257.3923</v>
      </c>
      <c r="I16" s="46" t="n">
        <v>0.0804489904110098</v>
      </c>
      <c r="J16" s="45" t="n">
        <v>81173.428249</v>
      </c>
      <c r="K16" s="46" t="n">
        <v>-0.184459131574171</v>
      </c>
      <c r="L16" s="45" t="n">
        <v>476286.668179</v>
      </c>
      <c r="M16" s="46" t="n">
        <v>0.0517742902062956</v>
      </c>
    </row>
    <row r="17" s="41" customFormat="true" ht="14.25" hidden="false" customHeight="true" outlineLevel="0" collapsed="false">
      <c r="A17" s="7" t="s">
        <v>71</v>
      </c>
      <c r="B17" s="45" t="n">
        <v>113130.674877</v>
      </c>
      <c r="C17" s="46" t="n">
        <v>-0.336336618307661</v>
      </c>
      <c r="D17" s="45" t="n">
        <v>677239.433614</v>
      </c>
      <c r="E17" s="46" t="n">
        <v>-0.128222132113719</v>
      </c>
      <c r="F17" s="45" t="n">
        <v>188897.3548</v>
      </c>
      <c r="G17" s="46" t="n">
        <v>-0.526610783988777</v>
      </c>
      <c r="H17" s="45" t="n">
        <v>1132223.3255</v>
      </c>
      <c r="I17" s="46" t="n">
        <v>-0.140720553380908</v>
      </c>
      <c r="J17" s="45" t="n">
        <v>302028.029677</v>
      </c>
      <c r="K17" s="46" t="n">
        <v>-0.469657094570677</v>
      </c>
      <c r="L17" s="45" t="n">
        <v>1809462.759114</v>
      </c>
      <c r="M17" s="46" t="n">
        <v>-0.136084878346167</v>
      </c>
    </row>
    <row r="18" s="41" customFormat="true" ht="14.25" hidden="false" customHeight="true" outlineLevel="0" collapsed="false">
      <c r="A18" s="7" t="s">
        <v>72</v>
      </c>
      <c r="B18" s="45" t="n">
        <v>130565.057785</v>
      </c>
      <c r="C18" s="46" t="n">
        <v>-0.0353134468150692</v>
      </c>
      <c r="D18" s="45" t="n">
        <v>761837.264709</v>
      </c>
      <c r="E18" s="46" t="n">
        <v>-0.047713299088272</v>
      </c>
      <c r="F18" s="45" t="n">
        <v>132141.8365</v>
      </c>
      <c r="G18" s="46" t="n">
        <v>-0.608506536235767</v>
      </c>
      <c r="H18" s="45" t="n">
        <v>782450.9898</v>
      </c>
      <c r="I18" s="46" t="n">
        <v>-0.16445386009123</v>
      </c>
      <c r="J18" s="45" t="n">
        <v>262706.894285</v>
      </c>
      <c r="K18" s="46" t="n">
        <v>-0.444450091185097</v>
      </c>
      <c r="L18" s="45" t="n">
        <v>1544288.254509</v>
      </c>
      <c r="M18" s="46" t="n">
        <v>-0.110670148332117</v>
      </c>
    </row>
    <row r="19" s="41" customFormat="true" ht="14.25" hidden="false" customHeight="true" outlineLevel="0" collapsed="false">
      <c r="A19" s="7" t="s">
        <v>73</v>
      </c>
      <c r="B19" s="45" t="n">
        <v>59757.508839</v>
      </c>
      <c r="C19" s="46" t="n">
        <v>0.0626468306961962</v>
      </c>
      <c r="D19" s="45" t="n">
        <v>366948.600384</v>
      </c>
      <c r="E19" s="46" t="n">
        <v>0.0287888152580378</v>
      </c>
      <c r="F19" s="45" t="n">
        <v>68493.9666</v>
      </c>
      <c r="G19" s="46" t="n">
        <v>-0.501922864536417</v>
      </c>
      <c r="H19" s="45" t="n">
        <v>408993.7763</v>
      </c>
      <c r="I19" s="46" t="n">
        <v>0.017287479897935</v>
      </c>
      <c r="J19" s="45" t="n">
        <v>128251.475439</v>
      </c>
      <c r="K19" s="46" t="n">
        <v>-0.338061600295581</v>
      </c>
      <c r="L19" s="45" t="n">
        <v>775942.376684</v>
      </c>
      <c r="M19" s="46" t="n">
        <v>0.0226943214438828</v>
      </c>
    </row>
    <row r="20" s="41" customFormat="true" ht="14.25" hidden="false" customHeight="true" outlineLevel="0" collapsed="false">
      <c r="A20" s="7" t="s">
        <v>74</v>
      </c>
      <c r="B20" s="45" t="n">
        <v>35967.044145</v>
      </c>
      <c r="C20" s="46" t="n">
        <v>-0.127459715504716</v>
      </c>
      <c r="D20" s="45" t="n">
        <v>220234.965175</v>
      </c>
      <c r="E20" s="46" t="n">
        <v>-0.0751191228154313</v>
      </c>
      <c r="F20" s="45" t="n">
        <v>72069.0569</v>
      </c>
      <c r="G20" s="46" t="n">
        <v>-0.357613701175393</v>
      </c>
      <c r="H20" s="45" t="n">
        <v>440403.4421</v>
      </c>
      <c r="I20" s="46" t="n">
        <v>-0.289461027632329</v>
      </c>
      <c r="J20" s="45" t="n">
        <v>108036.101045</v>
      </c>
      <c r="K20" s="46" t="n">
        <v>-0.295771887718245</v>
      </c>
      <c r="L20" s="45" t="n">
        <v>660638.407275</v>
      </c>
      <c r="M20" s="46" t="n">
        <v>-0.229970013082962</v>
      </c>
    </row>
    <row r="21" s="41" customFormat="true" ht="14.25" hidden="false" customHeight="true" outlineLevel="0" collapsed="false">
      <c r="A21" s="7" t="s">
        <v>75</v>
      </c>
      <c r="B21" s="45" t="n">
        <v>28814.361878</v>
      </c>
      <c r="C21" s="46" t="n">
        <v>-0.434357364932285</v>
      </c>
      <c r="D21" s="45" t="n">
        <v>188894.556122</v>
      </c>
      <c r="E21" s="46" t="n">
        <v>-0.268275525090389</v>
      </c>
      <c r="F21" s="45" t="n">
        <v>52918.3946</v>
      </c>
      <c r="G21" s="46" t="n">
        <v>-0.622265212105489</v>
      </c>
      <c r="H21" s="45" t="n">
        <v>321785.518</v>
      </c>
      <c r="I21" s="46" t="n">
        <v>-0.247391279616398</v>
      </c>
      <c r="J21" s="45" t="n">
        <v>81732.756478</v>
      </c>
      <c r="K21" s="46" t="n">
        <v>-0.572158154697616</v>
      </c>
      <c r="L21" s="45" t="n">
        <v>510680.074122</v>
      </c>
      <c r="M21" s="46" t="n">
        <v>-0.255253589471624</v>
      </c>
    </row>
    <row r="22" s="41" customFormat="true" ht="14.25" hidden="false" customHeight="true" outlineLevel="0" collapsed="false">
      <c r="A22" s="7" t="s">
        <v>76</v>
      </c>
      <c r="B22" s="45" t="n">
        <v>115856.123667</v>
      </c>
      <c r="C22" s="46" t="n">
        <v>-0.151855123377144</v>
      </c>
      <c r="D22" s="45" t="n">
        <v>710349.474563</v>
      </c>
      <c r="E22" s="46" t="n">
        <v>-0.0765829457164915</v>
      </c>
      <c r="F22" s="45" t="n">
        <v>169812.1312</v>
      </c>
      <c r="G22" s="46" t="n">
        <v>-0.480988621347856</v>
      </c>
      <c r="H22" s="45" t="n">
        <v>1018683.5575</v>
      </c>
      <c r="I22" s="46" t="n">
        <v>-0.0644559715229334</v>
      </c>
      <c r="J22" s="45" t="n">
        <v>285668.254867</v>
      </c>
      <c r="K22" s="46" t="n">
        <v>-0.384047966862781</v>
      </c>
      <c r="L22" s="45" t="n">
        <v>1729033.032063</v>
      </c>
      <c r="M22" s="46" t="n">
        <v>-0.0694765143300006</v>
      </c>
    </row>
    <row r="23" s="41" customFormat="true" ht="14.25" hidden="false" customHeight="true" outlineLevel="0" collapsed="false">
      <c r="A23" s="7" t="s">
        <v>77</v>
      </c>
      <c r="B23" s="45" t="n">
        <v>53104.875231</v>
      </c>
      <c r="C23" s="46" t="n">
        <v>-0.0457674195068203</v>
      </c>
      <c r="D23" s="45" t="n">
        <v>327840.155037</v>
      </c>
      <c r="E23" s="46" t="n">
        <v>-0.0210195079717564</v>
      </c>
      <c r="F23" s="45" t="n">
        <v>127375.3047</v>
      </c>
      <c r="G23" s="46" t="n">
        <v>-0.383973139081952</v>
      </c>
      <c r="H23" s="45" t="n">
        <v>821391.2272</v>
      </c>
      <c r="I23" s="46" t="n">
        <v>0.0327752227921941</v>
      </c>
      <c r="J23" s="45" t="n">
        <v>180480.179931</v>
      </c>
      <c r="K23" s="46" t="n">
        <v>-0.31224946624107</v>
      </c>
      <c r="L23" s="45" t="n">
        <v>1149231.382237</v>
      </c>
      <c r="M23" s="46" t="n">
        <v>0.0168358503072841</v>
      </c>
    </row>
    <row r="24" s="41" customFormat="true" ht="14.25" hidden="false" customHeight="true" outlineLevel="0" collapsed="false">
      <c r="A24" s="7" t="s">
        <v>78</v>
      </c>
      <c r="B24" s="45" t="n">
        <v>66545.277145</v>
      </c>
      <c r="C24" s="46" t="n">
        <v>-0.232828672720161</v>
      </c>
      <c r="D24" s="45" t="n">
        <v>416732.671009</v>
      </c>
      <c r="E24" s="46" t="n">
        <v>-0.161170038398774</v>
      </c>
      <c r="F24" s="45" t="n">
        <v>85422.84</v>
      </c>
      <c r="G24" s="46" t="n">
        <v>-0.536035115292853</v>
      </c>
      <c r="H24" s="45" t="n">
        <v>517316.0615</v>
      </c>
      <c r="I24" s="46" t="n">
        <v>-0.17274678726788</v>
      </c>
      <c r="J24" s="45" t="n">
        <v>151968.117145</v>
      </c>
      <c r="K24" s="46" t="n">
        <v>-0.43893385099517</v>
      </c>
      <c r="L24" s="45" t="n">
        <v>934048.732509</v>
      </c>
      <c r="M24" s="46" t="n">
        <v>-0.167621460410223</v>
      </c>
    </row>
    <row r="25" s="41" customFormat="true" ht="14.25" hidden="false" customHeight="true" outlineLevel="0" collapsed="false">
      <c r="A25" s="7" t="s">
        <v>79</v>
      </c>
      <c r="B25" s="45" t="n">
        <v>65601.52548</v>
      </c>
      <c r="C25" s="46" t="n">
        <v>-0.059402437926306</v>
      </c>
      <c r="D25" s="45" t="n">
        <v>415874.650957</v>
      </c>
      <c r="E25" s="46" t="n">
        <v>-0.0705105511148999</v>
      </c>
      <c r="F25" s="45" t="n">
        <v>51930.9167</v>
      </c>
      <c r="G25" s="46" t="n">
        <v>-0.69320441109516</v>
      </c>
      <c r="H25" s="45" t="n">
        <v>304081.1426</v>
      </c>
      <c r="I25" s="46" t="n">
        <v>-0.485291159650058</v>
      </c>
      <c r="J25" s="45" t="n">
        <v>117532.44218</v>
      </c>
      <c r="K25" s="46" t="n">
        <v>-0.508259835228403</v>
      </c>
      <c r="L25" s="45" t="n">
        <v>719955.793557</v>
      </c>
      <c r="M25" s="46" t="n">
        <v>-0.306538255449092</v>
      </c>
    </row>
    <row r="26" s="41" customFormat="true" ht="14.25" hidden="false" customHeight="true" outlineLevel="0" collapsed="false">
      <c r="A26" s="7" t="s">
        <v>80</v>
      </c>
      <c r="B26" s="45" t="n">
        <v>163358.876451</v>
      </c>
      <c r="C26" s="46" t="n">
        <v>-0.146094054126698</v>
      </c>
      <c r="D26" s="45" t="n">
        <v>982101.172277</v>
      </c>
      <c r="E26" s="46" t="n">
        <v>-0.137877948332976</v>
      </c>
      <c r="F26" s="45" t="n">
        <v>156885.1667</v>
      </c>
      <c r="G26" s="46" t="n">
        <v>-0.461824426688339</v>
      </c>
      <c r="H26" s="45" t="n">
        <v>984622.8276</v>
      </c>
      <c r="I26" s="46" t="n">
        <v>-0.150963445145846</v>
      </c>
      <c r="J26" s="45" t="n">
        <v>320244.043151</v>
      </c>
      <c r="K26" s="46" t="n">
        <v>-0.336722759540872</v>
      </c>
      <c r="L26" s="45" t="n">
        <v>1966723.999877</v>
      </c>
      <c r="M26" s="46" t="n">
        <v>-0.144479118436248</v>
      </c>
    </row>
    <row r="27" s="41" customFormat="true" ht="14.25" hidden="false" customHeight="true" outlineLevel="0" collapsed="false">
      <c r="A27" s="7" t="s">
        <v>81</v>
      </c>
      <c r="B27" s="45" t="n">
        <v>36041.471316</v>
      </c>
      <c r="C27" s="46" t="n">
        <v>-0.299316758379715</v>
      </c>
      <c r="D27" s="45" t="n">
        <v>219936.444771</v>
      </c>
      <c r="E27" s="46" t="n">
        <v>-0.243961919557197</v>
      </c>
      <c r="F27" s="45" t="n">
        <v>17884.0884</v>
      </c>
      <c r="G27" s="46" t="n">
        <v>-0.691511200381375</v>
      </c>
      <c r="H27" s="45" t="n">
        <v>131050.9861</v>
      </c>
      <c r="I27" s="46" t="n">
        <v>-0.405697811243865</v>
      </c>
      <c r="J27" s="45" t="n">
        <v>53925.559716</v>
      </c>
      <c r="K27" s="46" t="n">
        <v>-0.507127761017518</v>
      </c>
      <c r="L27" s="45" t="n">
        <v>350987.430871</v>
      </c>
      <c r="M27" s="46" t="n">
        <v>-0.313698807075456</v>
      </c>
    </row>
    <row r="28" s="41" customFormat="true" ht="14.25" hidden="false" customHeight="true" outlineLevel="0" collapsed="false">
      <c r="A28" s="7" t="s">
        <v>82</v>
      </c>
      <c r="B28" s="45" t="n">
        <v>6785.869259</v>
      </c>
      <c r="C28" s="46" t="n">
        <v>-0.342557095356248</v>
      </c>
      <c r="D28" s="45" t="n">
        <v>47557.443711</v>
      </c>
      <c r="E28" s="46" t="n">
        <v>-0.327030670131504</v>
      </c>
      <c r="F28" s="45" t="n">
        <v>5199.15727</v>
      </c>
      <c r="G28" s="46" t="n">
        <v>-0.700975773440323</v>
      </c>
      <c r="H28" s="45" t="n">
        <v>37729.60488</v>
      </c>
      <c r="I28" s="46" t="n">
        <v>-0.480574875713964</v>
      </c>
      <c r="J28" s="45" t="n">
        <v>11985.026529</v>
      </c>
      <c r="K28" s="46" t="n">
        <v>-0.567463210976118</v>
      </c>
      <c r="L28" s="45" t="n">
        <v>85287.048591</v>
      </c>
      <c r="M28" s="46" t="n">
        <v>-0.404857702095656</v>
      </c>
    </row>
    <row r="29" s="41" customFormat="true" ht="14.25" hidden="false" customHeight="true" outlineLevel="0" collapsed="false">
      <c r="A29" s="7" t="s">
        <v>83</v>
      </c>
      <c r="B29" s="45" t="n">
        <v>34570.283709</v>
      </c>
      <c r="C29" s="46" t="n">
        <v>-0.36672515677866</v>
      </c>
      <c r="D29" s="45" t="n">
        <v>223968.900173</v>
      </c>
      <c r="E29" s="46" t="n">
        <v>-0.250913952768583</v>
      </c>
      <c r="F29" s="45" t="n">
        <v>48033.5836</v>
      </c>
      <c r="G29" s="46" t="n">
        <v>-0.340056546655622</v>
      </c>
      <c r="H29" s="45" t="n">
        <v>280516.792</v>
      </c>
      <c r="I29" s="46" t="n">
        <v>-0.154055509918183</v>
      </c>
      <c r="J29" s="45" t="n">
        <v>82603.867309</v>
      </c>
      <c r="K29" s="46" t="n">
        <v>-0.351486119129018</v>
      </c>
      <c r="L29" s="45" t="n">
        <v>504485.692173</v>
      </c>
      <c r="M29" s="46" t="n">
        <v>-0.199980114013292</v>
      </c>
    </row>
    <row r="30" s="41" customFormat="true" ht="14.25" hidden="false" customHeight="true" outlineLevel="0" collapsed="false">
      <c r="A30" s="7" t="s">
        <v>84</v>
      </c>
      <c r="B30" s="45" t="n">
        <v>77261.820598</v>
      </c>
      <c r="C30" s="46" t="n">
        <v>0.0699796838551821</v>
      </c>
      <c r="D30" s="45" t="n">
        <v>500443.082059</v>
      </c>
      <c r="E30" s="46" t="n">
        <v>0.0998000708764959</v>
      </c>
      <c r="F30" s="45" t="n">
        <v>73240.0172</v>
      </c>
      <c r="G30" s="46" t="n">
        <v>-0.373255610600722</v>
      </c>
      <c r="H30" s="45" t="n">
        <v>451347.2621</v>
      </c>
      <c r="I30" s="46" t="n">
        <v>0.373454136801126</v>
      </c>
      <c r="J30" s="45" t="n">
        <v>150501.837798</v>
      </c>
      <c r="K30" s="46" t="n">
        <v>-0.203974292565849</v>
      </c>
      <c r="L30" s="45" t="n">
        <v>951790.344159</v>
      </c>
      <c r="M30" s="46" t="n">
        <v>0.214555904110179</v>
      </c>
    </row>
    <row r="31" s="41" customFormat="true" ht="14.25" hidden="false" customHeight="true" outlineLevel="0" collapsed="false">
      <c r="A31" s="7" t="s">
        <v>85</v>
      </c>
      <c r="B31" s="45" t="n">
        <v>21026.611257</v>
      </c>
      <c r="C31" s="46" t="n">
        <v>-0.0279192891802879</v>
      </c>
      <c r="D31" s="45" t="n">
        <v>124367.225063</v>
      </c>
      <c r="E31" s="46" t="n">
        <v>-0.0478650819675771</v>
      </c>
      <c r="F31" s="45" t="n">
        <v>40422.753</v>
      </c>
      <c r="G31" s="46" t="n">
        <v>-0.548299760431247</v>
      </c>
      <c r="H31" s="45" t="n">
        <v>230975.2992</v>
      </c>
      <c r="I31" s="46" t="n">
        <v>-0.048883680679623</v>
      </c>
      <c r="J31" s="45" t="n">
        <v>61449.364257</v>
      </c>
      <c r="K31" s="46" t="n">
        <v>-0.447003635393416</v>
      </c>
      <c r="L31" s="45" t="n">
        <v>355342.524263</v>
      </c>
      <c r="M31" s="46" t="n">
        <v>-0.0485274267484821</v>
      </c>
    </row>
    <row r="32" s="41" customFormat="true" ht="14.25" hidden="false" customHeight="true" outlineLevel="0" collapsed="false">
      <c r="A32" s="7" t="s">
        <v>86</v>
      </c>
      <c r="B32" s="45" t="n">
        <v>65686.728157</v>
      </c>
      <c r="C32" s="46" t="n">
        <v>0.0166565417499994</v>
      </c>
      <c r="D32" s="45" t="n">
        <v>381159.223934</v>
      </c>
      <c r="E32" s="46" t="n">
        <v>-0.0297718708564574</v>
      </c>
      <c r="F32" s="45" t="n">
        <v>73115.5402</v>
      </c>
      <c r="G32" s="46" t="n">
        <v>-0.527681867062815</v>
      </c>
      <c r="H32" s="45" t="n">
        <v>432896.0706</v>
      </c>
      <c r="I32" s="46" t="n">
        <v>-0.0602988963670407</v>
      </c>
      <c r="J32" s="45" t="n">
        <v>138802.268357</v>
      </c>
      <c r="K32" s="46" t="n">
        <v>-0.367389826053718</v>
      </c>
      <c r="L32" s="45" t="n">
        <v>814055.294534</v>
      </c>
      <c r="M32" s="46" t="n">
        <v>-0.0462481777215481</v>
      </c>
    </row>
    <row r="33" s="41" customFormat="true" ht="14.25" hidden="false" customHeight="true" outlineLevel="0" collapsed="false">
      <c r="A33" s="7" t="s">
        <v>87</v>
      </c>
      <c r="B33" s="45" t="n">
        <v>16734.6668</v>
      </c>
      <c r="C33" s="46" t="n">
        <v>-0.177643103268657</v>
      </c>
      <c r="D33" s="45" t="n">
        <v>78975.3836</v>
      </c>
      <c r="E33" s="46" t="n">
        <v>-0.245312059916819</v>
      </c>
      <c r="F33" s="45" t="n">
        <v>8748.2652</v>
      </c>
      <c r="G33" s="46" t="n">
        <v>-0.13761758919729</v>
      </c>
      <c r="H33" s="45" t="n">
        <v>37345.8324</v>
      </c>
      <c r="I33" s="46" t="n">
        <v>-0.171467943405997</v>
      </c>
      <c r="J33" s="45" t="n">
        <v>25482.932</v>
      </c>
      <c r="K33" s="46" t="n">
        <v>-0.164327972425419</v>
      </c>
      <c r="L33" s="45" t="n">
        <v>116321.216</v>
      </c>
      <c r="M33" s="46" t="n">
        <v>-0.223080717218469</v>
      </c>
    </row>
    <row r="34" s="41" customFormat="true" ht="14.25" hidden="false" customHeight="true" outlineLevel="0" collapsed="false">
      <c r="A34" s="7" t="s">
        <v>88</v>
      </c>
      <c r="B34" s="45" t="n">
        <v>78886.290928</v>
      </c>
      <c r="C34" s="46" t="n">
        <v>-0.0278260035065965</v>
      </c>
      <c r="D34" s="45" t="n">
        <v>472002.983718</v>
      </c>
      <c r="E34" s="46" t="n">
        <v>-0.0413512285971082</v>
      </c>
      <c r="F34" s="45" t="n">
        <v>41395.1539</v>
      </c>
      <c r="G34" s="46" t="n">
        <v>-0.706489716830124</v>
      </c>
      <c r="H34" s="45" t="n">
        <v>261228.1071</v>
      </c>
      <c r="I34" s="46" t="n">
        <v>-0.44185444772968</v>
      </c>
      <c r="J34" s="45" t="n">
        <v>120281.444828</v>
      </c>
      <c r="K34" s="46" t="n">
        <v>-0.458628141273996</v>
      </c>
      <c r="L34" s="45" t="n">
        <v>733231.090818</v>
      </c>
      <c r="M34" s="46" t="n">
        <v>-0.236528915884668</v>
      </c>
    </row>
    <row r="35" s="41" customFormat="true" ht="14.25" hidden="false" customHeight="true" outlineLevel="0" collapsed="false">
      <c r="A35" s="7" t="s">
        <v>89</v>
      </c>
      <c r="B35" s="45" t="n">
        <v>28174.225849</v>
      </c>
      <c r="C35" s="46" t="n">
        <v>-0.447316466773146</v>
      </c>
      <c r="D35" s="45" t="n">
        <v>177713.803142</v>
      </c>
      <c r="E35" s="46" t="n">
        <v>-0.23406136040135</v>
      </c>
      <c r="F35" s="45" t="n">
        <v>30761.0833</v>
      </c>
      <c r="G35" s="46" t="n">
        <v>-0.319872852186957</v>
      </c>
      <c r="H35" s="45" t="n">
        <v>165291.5126</v>
      </c>
      <c r="I35" s="46" t="n">
        <v>-0.0998775508129394</v>
      </c>
      <c r="J35" s="45" t="n">
        <v>58935.309149</v>
      </c>
      <c r="K35" s="46" t="n">
        <v>-0.387402320206401</v>
      </c>
      <c r="L35" s="45" t="n">
        <v>343005.315742</v>
      </c>
      <c r="M35" s="46" t="n">
        <v>-0.174780027728126</v>
      </c>
    </row>
    <row r="36" s="41" customFormat="true" ht="14.25" hidden="false" customHeight="true" outlineLevel="0" collapsed="false">
      <c r="A36" s="7" t="s">
        <v>90</v>
      </c>
      <c r="B36" s="45" t="n">
        <v>11700.830336</v>
      </c>
      <c r="C36" s="46" t="n">
        <v>-0.126690306353213</v>
      </c>
      <c r="D36" s="45" t="n">
        <v>66376.584281</v>
      </c>
      <c r="E36" s="46" t="n">
        <v>-0.174735405275127</v>
      </c>
      <c r="F36" s="45" t="n">
        <v>7581.2486</v>
      </c>
      <c r="G36" s="46" t="n">
        <v>-0.523519865135341</v>
      </c>
      <c r="H36" s="45" t="n">
        <v>38343.1585</v>
      </c>
      <c r="I36" s="46" t="n">
        <v>-0.21768200820735</v>
      </c>
      <c r="J36" s="45" t="n">
        <v>19282.078936</v>
      </c>
      <c r="K36" s="46" t="n">
        <v>-0.342115223144053</v>
      </c>
      <c r="L36" s="45" t="n">
        <v>104719.742781</v>
      </c>
      <c r="M36" s="46" t="n">
        <v>-0.190996699582122</v>
      </c>
    </row>
    <row r="37" s="41" customFormat="true" ht="14.25" hidden="false" customHeight="true" outlineLevel="0" collapsed="false">
      <c r="A37" s="7" t="s">
        <v>91</v>
      </c>
      <c r="B37" s="45" t="n">
        <v>11544.103244</v>
      </c>
      <c r="C37" s="46" t="n">
        <v>-0.270822601012653</v>
      </c>
      <c r="D37" s="45" t="n">
        <v>72540.731309</v>
      </c>
      <c r="E37" s="46" t="n">
        <v>-0.217147435433661</v>
      </c>
      <c r="F37" s="45" t="n">
        <v>11597.6101</v>
      </c>
      <c r="G37" s="46" t="n">
        <v>-0.474082820710094</v>
      </c>
      <c r="H37" s="45" t="n">
        <v>69903.3576</v>
      </c>
      <c r="I37" s="46" t="n">
        <v>-0.0477633678178414</v>
      </c>
      <c r="J37" s="45" t="n">
        <v>23141.713344</v>
      </c>
      <c r="K37" s="46" t="n">
        <v>-0.389140251424244</v>
      </c>
      <c r="L37" s="45" t="n">
        <v>142444.088909</v>
      </c>
      <c r="M37" s="46" t="n">
        <v>-0.14227360478002</v>
      </c>
    </row>
    <row r="38" s="41" customFormat="true" ht="14.25" hidden="false" customHeight="true" outlineLevel="0" collapsed="false">
      <c r="A38" s="7" t="s">
        <v>92</v>
      </c>
      <c r="B38" s="45" t="n">
        <v>36077.7454</v>
      </c>
      <c r="C38" s="46" t="n">
        <v>-0.0746061918562821</v>
      </c>
      <c r="D38" s="45" t="n">
        <v>234595.6052</v>
      </c>
      <c r="E38" s="46" t="n">
        <v>-0.131263747564364</v>
      </c>
      <c r="F38" s="45" t="n">
        <v>26728.3832</v>
      </c>
      <c r="G38" s="46" t="n">
        <v>-0.468519810715591</v>
      </c>
      <c r="H38" s="45" t="n">
        <v>152636.5786</v>
      </c>
      <c r="I38" s="46" t="n">
        <v>-0.137919233346499</v>
      </c>
      <c r="J38" s="45" t="n">
        <v>62806.1286</v>
      </c>
      <c r="K38" s="46" t="n">
        <v>-0.296501358751201</v>
      </c>
      <c r="L38" s="45" t="n">
        <v>387232.1838</v>
      </c>
      <c r="M38" s="46" t="n">
        <v>-0.133899395048456</v>
      </c>
    </row>
    <row r="39" s="41" customFormat="true" ht="14.25" hidden="false" customHeight="true" outlineLevel="0" collapsed="false">
      <c r="A39" s="7" t="s">
        <v>93</v>
      </c>
      <c r="B39" s="45" t="n">
        <v>1591788.327605</v>
      </c>
      <c r="C39" s="46" t="n">
        <v>-0.16575680264333</v>
      </c>
      <c r="D39" s="45" t="n">
        <v>9775673.050035</v>
      </c>
      <c r="E39" s="46" t="n">
        <v>-0.116079454745666</v>
      </c>
      <c r="F39" s="45" t="n">
        <v>1884933.58247</v>
      </c>
      <c r="G39" s="46" t="n">
        <v>-0.523382767540867</v>
      </c>
      <c r="H39" s="45" t="n">
        <v>11483925.81488</v>
      </c>
      <c r="I39" s="46" t="n">
        <v>-0.146833447171115</v>
      </c>
      <c r="J39" s="45" t="n">
        <v>3476721.910075</v>
      </c>
      <c r="K39" s="46" t="n">
        <v>-0.406994084028541</v>
      </c>
      <c r="L39" s="45" t="n">
        <v>21259598.864915</v>
      </c>
      <c r="M39" s="46" t="n">
        <v>-0.132962122161037</v>
      </c>
    </row>
    <row r="40" customFormat="false" ht="18.9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</sheetData>
  <mergeCells count="19">
    <mergeCell ref="A2:M2"/>
    <mergeCell ref="L3:M3"/>
    <mergeCell ref="A4:A7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B7"/>
    <mergeCell ref="D6:D7"/>
    <mergeCell ref="F6:F7"/>
    <mergeCell ref="H6:H7"/>
    <mergeCell ref="J6:J7"/>
    <mergeCell ref="L6:L7"/>
    <mergeCell ref="A40:M40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王晓飞</cp:lastModifiedBy>
  <dcterms:modified xsi:type="dcterms:W3CDTF">2019-07-22T09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