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正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附件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柳州市本级财政扶贫资金（第二批）分配表</t>
    </r>
  </si>
  <si>
    <t xml:space="preserve">单位：万元</t>
  </si>
  <si>
    <t xml:space="preserve">单位</t>
  </si>
  <si>
    <t xml:space="preserve">贫困县脱贫摘帽倾斜资金</t>
  </si>
  <si>
    <r>
      <rPr>
        <sz val="11"/>
        <rFont val="Noto Sans"/>
        <family val="2"/>
      </rPr>
      <t xml:space="preserve">客观因素、政策因素（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绩效因素（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11"/>
        <rFont val="Noto Sans"/>
        <family val="2"/>
      </rPr>
      <t xml:space="preserve">贫困人口因素</t>
    </r>
    <r>
      <rPr>
        <sz val="11"/>
        <rFont val="宋体"/>
        <family val="0"/>
        <charset val="134"/>
      </rPr>
      <t xml:space="preserve">80%</t>
    </r>
  </si>
  <si>
    <r>
      <rPr>
        <sz val="11"/>
        <rFont val="Noto Sans"/>
        <family val="2"/>
      </rPr>
      <t xml:space="preserve">贫困村因素</t>
    </r>
    <r>
      <rPr>
        <sz val="11"/>
        <rFont val="宋体"/>
        <family val="0"/>
        <charset val="134"/>
      </rPr>
      <t xml:space="preserve">20%</t>
    </r>
  </si>
  <si>
    <t xml:space="preserve">小计</t>
  </si>
  <si>
    <r>
      <rPr>
        <sz val="11"/>
        <rFont val="Noto Sans"/>
        <family val="2"/>
      </rPr>
      <t xml:space="preserve">建档立卡帮扶对象  （含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脱贫户）      （人）</t>
    </r>
  </si>
  <si>
    <r>
      <rPr>
        <sz val="11"/>
        <rFont val="Noto Sans"/>
        <family val="2"/>
      </rPr>
      <t xml:space="preserve">资金额度  （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）</t>
    </r>
  </si>
  <si>
    <t xml:space="preserve">贫困村数（含“十三五”期非贫困村的深度贫困村）    （个）</t>
  </si>
  <si>
    <r>
      <rPr>
        <sz val="11"/>
        <rFont val="Noto Sans"/>
        <family val="2"/>
      </rPr>
      <t xml:space="preserve">资金额度  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融水县</t>
  </si>
  <si>
    <r>
      <rPr>
        <sz val="10"/>
        <rFont val="Noto Sans"/>
        <family val="2"/>
      </rPr>
      <t xml:space="preserve">奖励</t>
    </r>
    <r>
      <rPr>
        <sz val="10"/>
        <rFont val="宋体"/>
        <family val="0"/>
        <charset val="134"/>
      </rPr>
      <t xml:space="preserve">170</t>
    </r>
  </si>
  <si>
    <t xml:space="preserve">三江县 </t>
  </si>
  <si>
    <t xml:space="preserve">融安县</t>
  </si>
  <si>
    <t xml:space="preserve">柳城县</t>
  </si>
  <si>
    <r>
      <rPr>
        <sz val="10"/>
        <rFont val="Noto Sans"/>
        <family val="2"/>
      </rPr>
      <t xml:space="preserve">奖励</t>
    </r>
    <r>
      <rPr>
        <sz val="10"/>
        <rFont val="宋体"/>
        <family val="0"/>
        <charset val="134"/>
      </rPr>
      <t xml:space="preserve">70</t>
    </r>
  </si>
  <si>
    <t xml:space="preserve">鹿寨县</t>
  </si>
  <si>
    <t xml:space="preserve">柳江区</t>
  </si>
  <si>
    <t xml:space="preserve">柳南区</t>
  </si>
  <si>
    <t xml:space="preserve">柳北区</t>
  </si>
  <si>
    <t xml:space="preserve">系数</t>
  </si>
  <si>
    <t xml:space="preserve">总计</t>
  </si>
  <si>
    <t xml:space="preserve">说明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此表依据建档立卡帮扶对象（含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脱贫户）人数和“十三五”期贫困村以及自治区批复的深度贫困村进行分配。                                          </t>
    </r>
    <r>
      <rPr>
        <sz val="11"/>
        <rFont val="宋体"/>
        <family val="0"/>
        <charset val="134"/>
      </rPr>
      <t xml:space="preserve">2.2017</t>
    </r>
    <r>
      <rPr>
        <sz val="11"/>
        <rFont val="Noto Sans"/>
        <family val="2"/>
      </rPr>
      <t xml:space="preserve">年贫困县绩效扣分情况：融水、三江县分别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融安县扣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分；非贫困县绩效扣分情况：柳城、鹿寨县和柳江区分别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。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根据柳政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文件要求，客观因素、政策因素占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，绩效因素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￥* #,##0_-;&quot;-￥&quot;* #,##0_-;_-\￥* \-_-;_-@_-"/>
    <numFmt numFmtId="166" formatCode="0_);[RED]\(0\)"/>
    <numFmt numFmtId="167" formatCode="0.000000_);[RED]\(0.000000\)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2.12"/>
    <col collapsed="false" customWidth="true" hidden="false" outlineLevel="0" max="3" min="3" style="1" width="16.62"/>
    <col collapsed="false" customWidth="true" hidden="false" outlineLevel="0" max="4" min="4" style="1" width="14.24"/>
    <col collapsed="false" customWidth="true" hidden="false" outlineLevel="0" max="5" min="5" style="1" width="17.12"/>
    <col collapsed="false" customWidth="true" hidden="false" outlineLevel="0" max="6" min="6" style="1" width="14.24"/>
    <col collapsed="false" customWidth="true" hidden="false" outlineLevel="0" max="8" min="7" style="2" width="14.24"/>
    <col collapsed="false" customWidth="true" hidden="false" outlineLevel="0" max="9" min="9" style="3" width="14.24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4" t="s">
        <v>0</v>
      </c>
      <c r="B1" s="4"/>
      <c r="I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6.2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9" t="s">
        <v>6</v>
      </c>
      <c r="I4" s="11" t="s">
        <v>7</v>
      </c>
    </row>
    <row r="5" s="5" customFormat="true" ht="29.25" hidden="false" customHeight="true" outlineLevel="0" collapsed="false">
      <c r="A5" s="8"/>
      <c r="B5" s="9"/>
      <c r="C5" s="12" t="s">
        <v>8</v>
      </c>
      <c r="D5" s="12"/>
      <c r="E5" s="13" t="s">
        <v>9</v>
      </c>
      <c r="F5" s="13"/>
      <c r="G5" s="11" t="s">
        <v>10</v>
      </c>
      <c r="H5" s="9"/>
      <c r="I5" s="11"/>
    </row>
    <row r="6" customFormat="false" ht="79.5" hidden="false" customHeight="true" outlineLevel="0" collapsed="false">
      <c r="A6" s="8"/>
      <c r="B6" s="9"/>
      <c r="C6" s="14" t="s">
        <v>11</v>
      </c>
      <c r="D6" s="15" t="s">
        <v>12</v>
      </c>
      <c r="E6" s="16" t="s">
        <v>13</v>
      </c>
      <c r="F6" s="15" t="s">
        <v>14</v>
      </c>
      <c r="G6" s="11"/>
      <c r="H6" s="9"/>
      <c r="I6" s="11"/>
    </row>
    <row r="7" customFormat="false" ht="22.5" hidden="false" customHeight="true" outlineLevel="0" collapsed="false">
      <c r="A7" s="15" t="s">
        <v>15</v>
      </c>
      <c r="B7" s="15"/>
      <c r="C7" s="17" t="n">
        <v>120599</v>
      </c>
      <c r="D7" s="17" t="n">
        <v>1460</v>
      </c>
      <c r="E7" s="17" t="n">
        <v>115</v>
      </c>
      <c r="F7" s="17" t="n">
        <v>340</v>
      </c>
      <c r="G7" s="18" t="n">
        <f aca="false">SUM(D7,F7)</f>
        <v>1800</v>
      </c>
      <c r="H7" s="19" t="s">
        <v>16</v>
      </c>
      <c r="I7" s="18" t="n">
        <f aca="false">SUM(G7+170)</f>
        <v>1970</v>
      </c>
    </row>
    <row r="8" customFormat="false" ht="22.5" hidden="false" customHeight="true" outlineLevel="0" collapsed="false">
      <c r="A8" s="15" t="s">
        <v>17</v>
      </c>
      <c r="B8" s="15"/>
      <c r="C8" s="17" t="n">
        <v>96686</v>
      </c>
      <c r="D8" s="17" t="n">
        <v>1170</v>
      </c>
      <c r="E8" s="17" t="n">
        <v>98</v>
      </c>
      <c r="F8" s="17" t="n">
        <v>290</v>
      </c>
      <c r="G8" s="18" t="n">
        <f aca="false">SUM(D8,F8)</f>
        <v>1460</v>
      </c>
      <c r="H8" s="19" t="s">
        <v>16</v>
      </c>
      <c r="I8" s="18" t="n">
        <f aca="false">SUM(G8+170)</f>
        <v>1630</v>
      </c>
    </row>
    <row r="9" customFormat="false" ht="22.5" hidden="false" customHeight="true" outlineLevel="0" collapsed="false">
      <c r="A9" s="15" t="s">
        <v>18</v>
      </c>
      <c r="B9" s="15" t="n">
        <v>2000</v>
      </c>
      <c r="C9" s="17" t="n">
        <v>54060</v>
      </c>
      <c r="D9" s="17" t="n">
        <v>655</v>
      </c>
      <c r="E9" s="17" t="n">
        <v>62</v>
      </c>
      <c r="F9" s="17" t="n">
        <v>180</v>
      </c>
      <c r="G9" s="18" t="n">
        <f aca="false">SUM(D9,F9)</f>
        <v>835</v>
      </c>
      <c r="H9" s="19"/>
      <c r="I9" s="18" t="n">
        <f aca="false">SUM(B9+G9)</f>
        <v>2835</v>
      </c>
    </row>
    <row r="10" customFormat="false" ht="22.5" hidden="false" customHeight="true" outlineLevel="0" collapsed="false">
      <c r="A10" s="15" t="s">
        <v>19</v>
      </c>
      <c r="B10" s="15"/>
      <c r="C10" s="17" t="n">
        <v>22885</v>
      </c>
      <c r="D10" s="17" t="n">
        <v>275</v>
      </c>
      <c r="E10" s="17" t="n">
        <v>23</v>
      </c>
      <c r="F10" s="17" t="n">
        <v>65</v>
      </c>
      <c r="G10" s="18" t="n">
        <f aca="false">SUM(D10,F10)</f>
        <v>340</v>
      </c>
      <c r="H10" s="19" t="s">
        <v>20</v>
      </c>
      <c r="I10" s="18" t="n">
        <f aca="false">SUM(G10+70)</f>
        <v>410</v>
      </c>
    </row>
    <row r="11" customFormat="false" ht="22.5" hidden="false" customHeight="true" outlineLevel="0" collapsed="false">
      <c r="A11" s="15" t="s">
        <v>21</v>
      </c>
      <c r="B11" s="15"/>
      <c r="C11" s="17" t="n">
        <v>22192</v>
      </c>
      <c r="D11" s="17" t="n">
        <v>270</v>
      </c>
      <c r="E11" s="17" t="n">
        <v>22</v>
      </c>
      <c r="F11" s="17" t="n">
        <v>65</v>
      </c>
      <c r="G11" s="18" t="n">
        <f aca="false">SUM(D11,F11)</f>
        <v>335</v>
      </c>
      <c r="H11" s="19" t="s">
        <v>20</v>
      </c>
      <c r="I11" s="18" t="n">
        <f aca="false">SUM(G11+70)</f>
        <v>405</v>
      </c>
    </row>
    <row r="12" customFormat="false" ht="22.5" hidden="false" customHeight="true" outlineLevel="0" collapsed="false">
      <c r="A12" s="15" t="s">
        <v>22</v>
      </c>
      <c r="B12" s="15"/>
      <c r="C12" s="17" t="n">
        <v>18505</v>
      </c>
      <c r="D12" s="17" t="n">
        <v>220</v>
      </c>
      <c r="E12" s="17" t="n">
        <v>23</v>
      </c>
      <c r="F12" s="17" t="n">
        <v>65</v>
      </c>
      <c r="G12" s="18" t="n">
        <f aca="false">SUM(D12,F12)</f>
        <v>285</v>
      </c>
      <c r="H12" s="19" t="s">
        <v>20</v>
      </c>
      <c r="I12" s="18" t="n">
        <f aca="false">SUM(G12+70)</f>
        <v>355</v>
      </c>
    </row>
    <row r="13" customFormat="false" ht="22.5" hidden="false" customHeight="true" outlineLevel="0" collapsed="false">
      <c r="A13" s="15" t="s">
        <v>23</v>
      </c>
      <c r="B13" s="15"/>
      <c r="C13" s="17" t="n">
        <v>622</v>
      </c>
      <c r="D13" s="17" t="n">
        <v>10</v>
      </c>
      <c r="E13" s="17" t="n">
        <v>2</v>
      </c>
      <c r="F13" s="17" t="n">
        <v>5</v>
      </c>
      <c r="G13" s="18" t="n">
        <f aca="false">SUM(D13,F13)</f>
        <v>15</v>
      </c>
      <c r="H13" s="18"/>
      <c r="I13" s="18" t="n">
        <f aca="false">SUM(G13)</f>
        <v>15</v>
      </c>
    </row>
    <row r="14" customFormat="false" ht="22.5" hidden="false" customHeight="true" outlineLevel="0" collapsed="false">
      <c r="A14" s="15" t="s">
        <v>24</v>
      </c>
      <c r="B14" s="15"/>
      <c r="C14" s="17" t="n">
        <v>1514</v>
      </c>
      <c r="D14" s="17" t="n">
        <v>20</v>
      </c>
      <c r="E14" s="17" t="n">
        <v>3</v>
      </c>
      <c r="F14" s="17" t="n">
        <v>10</v>
      </c>
      <c r="G14" s="18" t="n">
        <f aca="false">SUM(D14,F14)</f>
        <v>30</v>
      </c>
      <c r="H14" s="18"/>
      <c r="I14" s="18" t="n">
        <f aca="false">SUM(G14)</f>
        <v>30</v>
      </c>
    </row>
    <row r="15" customFormat="false" ht="22.5" hidden="false" customHeight="true" outlineLevel="0" collapsed="false">
      <c r="A15" s="15" t="s">
        <v>7</v>
      </c>
      <c r="B15" s="15" t="n">
        <f aca="false">SUM(B9:B14)</f>
        <v>2000</v>
      </c>
      <c r="C15" s="17" t="n">
        <f aca="false">SUM(C7:C14)</f>
        <v>337063</v>
      </c>
      <c r="D15" s="17" t="n">
        <f aca="false">SUM(D7:D14)</f>
        <v>4080</v>
      </c>
      <c r="E15" s="17" t="n">
        <f aca="false">SUM(E7:E14)</f>
        <v>348</v>
      </c>
      <c r="F15" s="17" t="n">
        <f aca="false">SUM(F7:F14)</f>
        <v>1020</v>
      </c>
      <c r="G15" s="18" t="n">
        <f aca="false">SUM(G7:G14)</f>
        <v>5100</v>
      </c>
      <c r="H15" s="18"/>
      <c r="I15" s="18" t="n">
        <f aca="false">SUM(I7:I14)</f>
        <v>7650</v>
      </c>
    </row>
    <row r="16" customFormat="false" ht="22.5" hidden="false" customHeight="true" outlineLevel="0" collapsed="false">
      <c r="A16" s="15" t="s">
        <v>25</v>
      </c>
      <c r="B16" s="15"/>
      <c r="C16" s="17"/>
      <c r="D16" s="20" t="n">
        <v>0.012105</v>
      </c>
      <c r="E16" s="20"/>
      <c r="F16" s="20" t="n">
        <v>2.874</v>
      </c>
      <c r="G16" s="18"/>
      <c r="H16" s="18"/>
      <c r="I16" s="18" t="n">
        <f aca="false">SUM(G16)</f>
        <v>0</v>
      </c>
    </row>
    <row r="17" customFormat="false" ht="22.5" hidden="false" customHeight="true" outlineLevel="0" collapsed="false">
      <c r="A17" s="15" t="s">
        <v>26</v>
      </c>
      <c r="B17" s="21" t="n">
        <f aca="false">SUM(B15)</f>
        <v>2000</v>
      </c>
      <c r="C17" s="18" t="n">
        <f aca="false">SUM(C7:C14)</f>
        <v>337063</v>
      </c>
      <c r="D17" s="18" t="n">
        <f aca="false">SUM(D7:D14)</f>
        <v>4080</v>
      </c>
      <c r="E17" s="18" t="n">
        <f aca="false">SUM(E7:E14)</f>
        <v>348</v>
      </c>
      <c r="F17" s="18" t="n">
        <f aca="false">SUM(F7:F14)</f>
        <v>1020</v>
      </c>
      <c r="G17" s="18" t="n">
        <f aca="false">SUM(G7:G14)</f>
        <v>5100</v>
      </c>
      <c r="H17" s="18" t="n">
        <v>550</v>
      </c>
      <c r="I17" s="18" t="n">
        <f aca="false">SUM(I15)</f>
        <v>7650</v>
      </c>
    </row>
    <row r="18" customFormat="false" ht="66.75" hidden="false" customHeight="true" outlineLevel="0" collapsed="false">
      <c r="A18" s="22" t="s">
        <v>27</v>
      </c>
      <c r="B18" s="23" t="s">
        <v>28</v>
      </c>
      <c r="C18" s="23"/>
      <c r="D18" s="23"/>
      <c r="E18" s="23"/>
      <c r="F18" s="23"/>
      <c r="G18" s="23"/>
      <c r="H18" s="23"/>
      <c r="I18" s="23"/>
    </row>
  </sheetData>
  <mergeCells count="11">
    <mergeCell ref="A2:I2"/>
    <mergeCell ref="A3:I3"/>
    <mergeCell ref="A4:A6"/>
    <mergeCell ref="B4:B6"/>
    <mergeCell ref="C4:G4"/>
    <mergeCell ref="H4:H6"/>
    <mergeCell ref="I4:I6"/>
    <mergeCell ref="C5:D5"/>
    <mergeCell ref="E5:F5"/>
    <mergeCell ref="G5:G6"/>
    <mergeCell ref="B18:I18"/>
  </mergeCells>
  <printOptions headings="false" gridLines="false" gridLinesSet="true" horizontalCentered="false" verticalCentered="false"/>
  <pageMargins left="0.590277777777778" right="0.459722222222222" top="0.4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8:14:37Z</dcterms:created>
  <dc:creator>微软用户</dc:creator>
  <dc:description/>
  <dc:language>en-US</dc:language>
  <cp:lastModifiedBy>微软用户</cp:lastModifiedBy>
  <cp:lastPrinted>2018-06-06T03:31:00Z</cp:lastPrinted>
  <dcterms:modified xsi:type="dcterms:W3CDTF">2018-06-06T03:31:12Z</dcterms:modified>
  <cp:revision>0</cp:revision>
  <dc:subject/>
  <dc:title/>
</cp:coreProperties>
</file>