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自治区第二批" sheetId="1" state="visible" r:id="rId2"/>
    <sheet name="2017中央第二批" sheetId="2" state="visible" r:id="rId3"/>
    <sheet name="2017预留机动" sheetId="3" state="visible" r:id="rId4"/>
    <sheet name="2017自治区第三批" sheetId="4" state="visible" r:id="rId5"/>
    <sheet name="2018第一批" sheetId="5" state="visible" r:id="rId6"/>
  </sheets>
  <definedNames>
    <definedName function="false" hidden="false" localSheetId="4" name="_xlnm.Print_Titles" vbProcedure="false">2018第一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度为民办实事扶贫产业开发项目进度表（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自治区第二批资金项目）</t>
    </r>
  </si>
  <si>
    <r>
      <rPr>
        <b val="true"/>
        <sz val="12"/>
        <rFont val="Noto Sans"/>
        <family val="2"/>
      </rPr>
      <t xml:space="preserve">填报单位（盖章） ： 柳州市扶贫开发办公室                                                                                                                                                                                 填报时间：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县、市     名  称</t>
  </si>
  <si>
    <t xml:space="preserve">项目计划个数</t>
  </si>
  <si>
    <t xml:space="preserve">项目竣工个数</t>
  </si>
  <si>
    <t xml:space="preserve">项目名称</t>
  </si>
  <si>
    <t xml:space="preserve">项目实施</t>
  </si>
  <si>
    <t xml:space="preserve">资金使用（万元）</t>
  </si>
  <si>
    <t xml:space="preserve">项目覆盖</t>
  </si>
  <si>
    <t xml:space="preserve">备注</t>
  </si>
  <si>
    <t xml:space="preserve">发展种植（亩）</t>
  </si>
  <si>
    <t xml:space="preserve">低产改造（亩）</t>
  </si>
  <si>
    <t xml:space="preserve">家禽养殖（万羽）</t>
  </si>
  <si>
    <r>
      <rPr>
        <sz val="12"/>
        <rFont val="Noto Sans"/>
        <family val="2"/>
      </rPr>
      <t xml:space="preserve">家畜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t xml:space="preserve">食用菌培育（棒）</t>
  </si>
  <si>
    <t xml:space="preserve">养蚕（张）</t>
  </si>
  <si>
    <t xml:space="preserve">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专项扶贫资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级财政资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县整合资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营主体资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户自筹</t>
    </r>
  </si>
  <si>
    <t xml:space="preserve">已投入资金合计</t>
  </si>
  <si>
    <t xml:space="preserve">受益行政村</t>
  </si>
  <si>
    <t xml:space="preserve">受益贫困户</t>
  </si>
  <si>
    <t xml:space="preserve">计划数</t>
  </si>
  <si>
    <t xml:space="preserve">完工数</t>
  </si>
  <si>
    <t xml:space="preserve">完工率 </t>
  </si>
  <si>
    <t xml:space="preserve">计划资金</t>
  </si>
  <si>
    <t xml:space="preserve">完成报账</t>
  </si>
  <si>
    <t xml:space="preserve">占计划比率 </t>
  </si>
  <si>
    <r>
      <rPr>
        <sz val="12"/>
        <rFont val="Noto Sans"/>
        <family val="2"/>
      </rPr>
      <t xml:space="preserve">总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“十三五”贫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深度贫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面上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（户）</t>
  </si>
  <si>
    <t xml:space="preserve">（人）</t>
  </si>
  <si>
    <t xml:space="preserve">中央资金</t>
  </si>
  <si>
    <t xml:space="preserve">自治区资金</t>
  </si>
  <si>
    <t xml:space="preserve">合计</t>
  </si>
  <si>
    <t xml:space="preserve">全区合计</t>
  </si>
  <si>
    <t xml:space="preserve">柳州市</t>
  </si>
  <si>
    <t xml:space="preserve">三江县</t>
  </si>
  <si>
    <t xml:space="preserve">无该批资金产业</t>
  </si>
  <si>
    <t xml:space="preserve">融水县</t>
  </si>
  <si>
    <t xml:space="preserve">融安县</t>
  </si>
  <si>
    <r>
      <rPr>
        <sz val="12"/>
        <rFont val="Noto Sans"/>
        <family val="2"/>
      </rPr>
      <t xml:space="preserve">以奖代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（见备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金桔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杉木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罗汉果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青蒿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养殖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油菜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蔬菜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甘蔗</t>
    </r>
  </si>
  <si>
    <t xml:space="preserve">柳城县</t>
  </si>
  <si>
    <t xml:space="preserve">以奖代补</t>
  </si>
  <si>
    <t xml:space="preserve">鹿寨县</t>
  </si>
  <si>
    <t xml:space="preserve">柳江区</t>
  </si>
  <si>
    <t xml:space="preserve">柳南区</t>
  </si>
  <si>
    <t xml:space="preserve">柳北区</t>
  </si>
  <si>
    <r>
      <rPr>
        <sz val="11"/>
        <color rgb="FF000000"/>
        <rFont val="Noto Sans"/>
        <family val="2"/>
      </rPr>
      <t xml:space="preserve">领导签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审核人：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填报人：</t>
    </r>
    <r>
      <rPr>
        <sz val="11"/>
        <rFont val="宋体"/>
        <family val="0"/>
        <charset val="134"/>
      </rPr>
      <t xml:space="preserve">:</t>
    </r>
  </si>
  <si>
    <t xml:space="preserve">覃璇</t>
  </si>
  <si>
    <t xml:space="preserve">填报人联系电话：</t>
  </si>
  <si>
    <t xml:space="preserve">0772-285323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奖代补项目也需要在“项目名称”栏中填写具体产业项目名称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如各县有表中所列类别以外的项目，请填在“其他”栏，并简述项目内容，各市上报时可此项不用汇总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已投入资金合计＝财政扶贫资金中已完成报账的资金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.3.4.5</t>
    </r>
    <r>
      <rPr>
        <sz val="11"/>
        <rFont val="Noto Sans"/>
        <family val="2"/>
      </rPr>
      <t xml:space="preserve">项资金。“经营主体”包括企业、合作社、能人大户等</t>
    </r>
  </si>
  <si>
    <r>
      <rPr>
        <sz val="11"/>
        <rFont val="宋体"/>
        <family val="0"/>
        <charset val="134"/>
      </rPr>
      <t xml:space="preserve">    4.“</t>
    </r>
    <r>
      <rPr>
        <sz val="11"/>
        <rFont val="Noto Sans"/>
        <family val="2"/>
      </rPr>
      <t xml:space="preserve">项目覆盖”栏中，“十三五”贫困村指“十三五”期间确定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个贫困村，深度贫困村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确定的</t>
    </r>
    <r>
      <rPr>
        <sz val="11"/>
        <rFont val="宋体"/>
        <family val="0"/>
        <charset val="134"/>
      </rPr>
      <t xml:space="preserve">1490</t>
    </r>
    <r>
      <rPr>
        <sz val="11"/>
        <rFont val="Noto Sans"/>
        <family val="2"/>
      </rPr>
      <t xml:space="preserve">个深度贫困村。如村存在重合，注意在总数合计时不计重合数。</t>
    </r>
  </si>
  <si>
    <r>
      <rPr>
        <sz val="12"/>
        <rFont val="宋体"/>
        <family val="0"/>
        <charset val="134"/>
      </rPr>
      <t xml:space="preserve">    5“</t>
    </r>
    <r>
      <rPr>
        <sz val="12"/>
        <rFont val="Noto Sans"/>
        <family val="2"/>
      </rPr>
      <t xml:space="preserve">项目覆盖”栏中，“受益贫困户”指建档立卡贫困户和享受后续扶持待遇的摘帽户。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如有特殊情况，请在“备注”中说明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度为民办实事扶贫产业开发项目进度表（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中央第二批资金项目）</t>
    </r>
  </si>
  <si>
    <t xml:space="preserve">洋溪乡茶叶加工厂</t>
  </si>
  <si>
    <t xml:space="preserve">产业以奖代补（茶叶、油茶、优质稻）</t>
  </si>
  <si>
    <t xml:space="preserve">甘蔗</t>
  </si>
  <si>
    <t xml:space="preserve">蔬菜</t>
  </si>
  <si>
    <t xml:space="preserve">水果</t>
  </si>
  <si>
    <t xml:space="preserve">红薯</t>
  </si>
  <si>
    <t xml:space="preserve">牲畜</t>
  </si>
  <si>
    <t xml:space="preserve">猪</t>
  </si>
  <si>
    <t xml:space="preserve">家禽</t>
  </si>
  <si>
    <t xml:space="preserve">食用菌</t>
  </si>
  <si>
    <t xml:space="preserve">养鱼</t>
  </si>
  <si>
    <t xml:space="preserve">中药材</t>
  </si>
  <si>
    <t xml:space="preserve">油茶</t>
  </si>
  <si>
    <t xml:space="preserve">油葵</t>
  </si>
  <si>
    <t xml:space="preserve">灵芝</t>
  </si>
  <si>
    <t xml:space="preserve">茶园建设</t>
  </si>
  <si>
    <t xml:space="preserve">木耳</t>
  </si>
  <si>
    <t xml:space="preserve">特色糯稻</t>
  </si>
  <si>
    <t xml:space="preserve">石蛙养殖（亩）</t>
  </si>
  <si>
    <t xml:space="preserve">茯苓</t>
  </si>
  <si>
    <t xml:space="preserve">香菇</t>
  </si>
  <si>
    <t xml:space="preserve">八角</t>
  </si>
  <si>
    <t xml:space="preserve">黄冕</t>
  </si>
  <si>
    <t xml:space="preserve">种植业</t>
  </si>
  <si>
    <t xml:space="preserve">平山</t>
  </si>
  <si>
    <t xml:space="preserve">中渡</t>
  </si>
  <si>
    <t xml:space="preserve">导江</t>
  </si>
  <si>
    <t xml:space="preserve">寨沙</t>
  </si>
  <si>
    <t xml:space="preserve">鹿寨</t>
  </si>
  <si>
    <t xml:space="preserve">拉沟</t>
  </si>
  <si>
    <t xml:space="preserve">林业</t>
  </si>
  <si>
    <r>
      <rPr>
        <b val="true"/>
        <sz val="12"/>
        <rFont val="Noto Sans"/>
        <family val="2"/>
      </rPr>
      <t xml:space="preserve">以奖代补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项（见备注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中草药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油茶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鸭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羊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杉木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柚子、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鸡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鱼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芋头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猪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竹鼠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葱花、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甘蔗、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松木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柑桔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花椒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花生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黄皮果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火麻仁、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坚果、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辣椒、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莲藕、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马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芒果、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生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蔬菜、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西瓜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木薯、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凉薯、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洋紫荆、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泥鳅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牛、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青花梨、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青枣、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、养蚕、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百香果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结余</t>
    </r>
    <r>
      <rPr>
        <b val="true"/>
        <sz val="12"/>
        <rFont val="宋体"/>
        <family val="0"/>
        <charset val="134"/>
      </rPr>
      <t xml:space="preserve">45.6439</t>
    </r>
    <r>
      <rPr>
        <b val="true"/>
        <sz val="12"/>
        <rFont val="Noto Sans"/>
        <family val="2"/>
      </rPr>
      <t xml:space="preserve">万元正在调整。</t>
    </r>
  </si>
  <si>
    <t xml:space="preserve">白沙镇</t>
  </si>
  <si>
    <t xml:space="preserve">百朋镇</t>
  </si>
  <si>
    <t xml:space="preserve">退回多发资金</t>
  </si>
  <si>
    <t xml:space="preserve">成团镇</t>
  </si>
  <si>
    <t xml:space="preserve">穿山镇</t>
  </si>
  <si>
    <t xml:space="preserve">进德镇</t>
  </si>
  <si>
    <t xml:space="preserve">里高镇</t>
  </si>
  <si>
    <t xml:space="preserve">流山镇 </t>
  </si>
  <si>
    <t xml:space="preserve">土博镇</t>
  </si>
  <si>
    <t xml:space="preserve">百香果改良种植</t>
  </si>
  <si>
    <t xml:space="preserve">竹笋种植</t>
  </si>
  <si>
    <t xml:space="preserve">以奖代补产业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度为民办实事扶贫产业开发项目进度表（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自治区预留机动资金项目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度为民办实事扶贫产业开发项目进度表（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自治区第三批资金项目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度为民办实事扶贫产业开发项目进度表（</t>
    </r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第一批资金项目）</t>
    </r>
  </si>
  <si>
    <t xml:space="preserve">斗江镇油茶加工厂</t>
  </si>
  <si>
    <t xml:space="preserve">林溪镇高友村旅游餐厅项目</t>
  </si>
  <si>
    <r>
      <rPr>
        <sz val="12"/>
        <rFont val="宋体"/>
        <family val="0"/>
        <charset val="134"/>
      </rPr>
      <t xml:space="preserve">“5+2”</t>
    </r>
    <r>
      <rPr>
        <sz val="12"/>
        <rFont val="Noto Sans"/>
        <family val="2"/>
      </rPr>
      <t xml:space="preserve">产业扶贫示范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奖代补</t>
    </r>
  </si>
  <si>
    <t xml:space="preserve">肉猪、种猪</t>
  </si>
  <si>
    <t xml:space="preserve">  竹鼠</t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以奖代补</t>
    </r>
  </si>
  <si>
    <t xml:space="preserve">茶叶种植</t>
  </si>
  <si>
    <t xml:space="preserve">茶叶管护</t>
  </si>
  <si>
    <t xml:space="preserve">钩藤</t>
  </si>
  <si>
    <t xml:space="preserve">百香果</t>
  </si>
  <si>
    <t xml:space="preserve">葡萄</t>
  </si>
  <si>
    <t xml:space="preserve">菌类</t>
  </si>
  <si>
    <t xml:space="preserve">柑橘类</t>
  </si>
  <si>
    <t xml:space="preserve">吊瓜</t>
  </si>
  <si>
    <t xml:space="preserve">5.10</t>
  </si>
  <si>
    <t xml:space="preserve">黄牛、水牛</t>
  </si>
  <si>
    <t xml:space="preserve">山羊</t>
  </si>
  <si>
    <t xml:space="preserve">油茶管护</t>
  </si>
  <si>
    <t xml:space="preserve">毛竹</t>
  </si>
  <si>
    <t xml:space="preserve">家禽养殖</t>
  </si>
  <si>
    <t xml:space="preserve">优质稻管护</t>
  </si>
  <si>
    <t xml:space="preserve">再生稻</t>
  </si>
  <si>
    <t xml:space="preserve">大棚蔬菜</t>
  </si>
  <si>
    <t xml:space="preserve">稻田养鱼（亩）</t>
  </si>
  <si>
    <t xml:space="preserve">稻田养鱼 （硬化）（米）</t>
  </si>
  <si>
    <t xml:space="preserve">5.20</t>
  </si>
  <si>
    <t xml:space="preserve">草珊瑚</t>
  </si>
  <si>
    <t xml:space="preserve">小计</t>
  </si>
  <si>
    <t xml:space="preserve">未报账，正在验收中</t>
  </si>
  <si>
    <t xml:space="preserve">特色    糯稻</t>
  </si>
  <si>
    <t xml:space="preserve">茶叶</t>
  </si>
  <si>
    <t xml:space="preserve">辣椒</t>
  </si>
  <si>
    <t xml:space="preserve">鸡</t>
  </si>
  <si>
    <t xml:space="preserve">鸭</t>
  </si>
  <si>
    <t xml:space="preserve">羊</t>
  </si>
  <si>
    <t xml:space="preserve">马</t>
  </si>
  <si>
    <t xml:space="preserve">禾花鲤</t>
  </si>
  <si>
    <t xml:space="preserve">网箱 养鱼</t>
  </si>
  <si>
    <t xml:space="preserve">牛</t>
  </si>
  <si>
    <r>
      <rPr>
        <b val="true"/>
        <sz val="12"/>
        <rFont val="Noto Sans"/>
        <family val="2"/>
      </rPr>
      <t xml:space="preserve">以奖代补
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项（见备注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金桔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杉木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罗汉果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青蒿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养殖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油菜、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蔬菜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甘蔗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毛竹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桑树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核桃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油茶。</t>
    </r>
  </si>
  <si>
    <t xml:space="preserve">畜牧业</t>
  </si>
  <si>
    <t xml:space="preserve">江口</t>
  </si>
  <si>
    <t xml:space="preserve">四排</t>
  </si>
  <si>
    <r>
      <rPr>
        <b val="true"/>
        <sz val="12"/>
        <rFont val="Noto Sans"/>
        <family val="2"/>
      </rPr>
      <t xml:space="preserve">以奖代补
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项（见备注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鸡、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优质稻、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糖料蔗、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桑蚕、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猪、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叶菜类、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杉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花椒、</t>
    </r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竹鼠、</t>
    </r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牛、</t>
    </r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莲藕、</t>
    </r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柑橘、</t>
    </r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五彩椒</t>
    </r>
  </si>
  <si>
    <t xml:space="preserve">三都镇</t>
  </si>
  <si>
    <t xml:space="preserve">产业以奖代补</t>
  </si>
  <si>
    <t xml:space="preserve">拉堡镇</t>
  </si>
  <si>
    <t xml:space="preserve">流山镇</t>
  </si>
  <si>
    <t xml:space="preserve">洛满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0%"/>
    <numFmt numFmtId="170" formatCode="0.00_);[RED]\(0.00\)"/>
    <numFmt numFmtId="171" formatCode="General"/>
    <numFmt numFmtId="172" formatCode="0.000_);[RED]\(0.000\)"/>
    <numFmt numFmtId="173" formatCode="0.0000_);[RED]\(0.0000\)"/>
    <numFmt numFmtId="174" formatCode="0.0_);[RED]\(0.0\)"/>
    <numFmt numFmtId="175" formatCode="0.0%"/>
    <numFmt numFmtId="176" formatCode="@"/>
    <numFmt numFmtId="177" formatCode="0.000_ "/>
    <numFmt numFmtId="178" formatCode="0.00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5" xfId="42"/>
    <cellStyle name="常规 16" xfId="43"/>
    <cellStyle name="常规 2" xfId="44"/>
    <cellStyle name="常规 2 2" xfId="45"/>
    <cellStyle name="常规 2 4" xfId="46"/>
    <cellStyle name="常规 21" xfId="47"/>
    <cellStyle name="常规 28" xfId="48"/>
    <cellStyle name="常规 28 2" xfId="49"/>
    <cellStyle name="常规 29" xfId="50"/>
    <cellStyle name="常规 29 3" xfId="51"/>
    <cellStyle name="常规 3" xfId="52"/>
    <cellStyle name="常规 34" xfId="53"/>
    <cellStyle name="常规 36" xfId="54"/>
    <cellStyle name="常规 37" xfId="55"/>
    <cellStyle name="常规 39" xfId="56"/>
    <cellStyle name="常规 4" xfId="57"/>
    <cellStyle name="常规 40" xfId="58"/>
    <cellStyle name="常规 41" xfId="59"/>
    <cellStyle name="常规 51" xfId="60"/>
    <cellStyle name="常规 52" xfId="61"/>
    <cellStyle name="常规 53 3" xfId="62"/>
    <cellStyle name="常规 54 3" xfId="63"/>
    <cellStyle name="常规 55" xfId="64"/>
    <cellStyle name="常规 56" xfId="65"/>
    <cellStyle name="常规 57" xfId="66"/>
    <cellStyle name="常规 58" xfId="67"/>
    <cellStyle name="常规 59" xfId="68"/>
    <cellStyle name="常规 60" xfId="69"/>
    <cellStyle name="常规 61" xfId="70"/>
    <cellStyle name="常规 62" xfId="71"/>
    <cellStyle name="常规 63" xfId="72"/>
    <cellStyle name="常规 64" xfId="73"/>
    <cellStyle name="常规 65" xfId="74"/>
    <cellStyle name="常规 66" xfId="75"/>
    <cellStyle name="常规 67" xfId="76"/>
    <cellStyle name="常规 69" xfId="77"/>
    <cellStyle name="常规 8" xfId="78"/>
    <cellStyle name="常规 9" xfId="79"/>
    <cellStyle name="常规 9 2 2 2 2 2" xfId="80"/>
    <cellStyle name="常规 9 4" xfId="81"/>
    <cellStyle name="常规_Sheet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百分比 2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true" showRowColHeaders="true" showZeros="true" rightToLeft="false" tabSelected="false" showOutlineSymbols="true" defaultGridColor="true" view="normal" topLeftCell="T1" colorId="64" zoomScale="81" zoomScaleNormal="81" zoomScalePageLayoutView="100" workbookViewId="0">
      <pane xSplit="0" ySplit="6" topLeftCell="BM10" activePane="bottomLeft" state="frozen"/>
      <selection pane="topLeft" activeCell="T1" activeCellId="0" sqref="T1"/>
      <selection pane="bottomLeft" activeCell="AN16" activeCellId="0" sqref="A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9.24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2" width="6.99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6.87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7.12"/>
    <col collapsed="false" customWidth="true" hidden="false" outlineLevel="0" max="20" min="20" style="3" width="8.11"/>
    <col collapsed="false" customWidth="true" hidden="false" outlineLevel="0" max="21" min="21" style="3" width="7.99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6.5"/>
    <col collapsed="false" customWidth="true" hidden="false" outlineLevel="0" max="25" min="25" style="0" width="6.36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false" outlineLevel="0" max="28" min="28" style="0" width="5.74"/>
    <col collapsed="false" customWidth="true" hidden="false" outlineLevel="0" max="30" min="29" style="1" width="8.11"/>
    <col collapsed="false" customWidth="true" hidden="false" outlineLevel="0" max="31" min="31" style="1" width="7.24"/>
    <col collapsed="false" customWidth="true" hidden="false" outlineLevel="0" max="32" min="32" style="1" width="7.87"/>
    <col collapsed="false" customWidth="true" hidden="false" outlineLevel="0" max="33" min="33" style="0" width="7.24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1" width="5.62"/>
    <col collapsed="false" customWidth="true" hidden="false" outlineLevel="0" max="37" min="37" style="1" width="6.75"/>
    <col collapsed="false" customWidth="true" hidden="false" outlineLevel="0" max="38" min="38" style="1" width="7.99"/>
    <col collapsed="false" customWidth="true" hidden="false" outlineLevel="0" max="40" min="39" style="1" width="6.75"/>
    <col collapsed="false" customWidth="true" hidden="false" outlineLevel="0" max="41" min="41" style="1" width="7.87"/>
    <col collapsed="false" customWidth="true" hidden="false" outlineLevel="0" max="42" min="42" style="1" width="8.62"/>
    <col collapsed="false" customWidth="true" hidden="false" outlineLevel="0" max="43" min="43" style="4" width="8.74"/>
    <col collapsed="false" customWidth="true" hidden="false" outlineLevel="0" max="45" min="45" style="0" width="10.37"/>
  </cols>
  <sheetData>
    <row r="1" customFormat="false" ht="29.1" hidden="false" customHeight="true" outlineLevel="0" collapsed="false">
      <c r="A1" s="5" t="s">
        <v>0</v>
      </c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13" customFormat="true" ht="41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2" t="s">
        <v>9</v>
      </c>
      <c r="AN4" s="12"/>
      <c r="AO4" s="12"/>
      <c r="AP4" s="12"/>
      <c r="AQ4" s="12"/>
      <c r="AR4" s="12"/>
      <c r="AS4" s="8" t="s">
        <v>10</v>
      </c>
    </row>
    <row r="5" s="13" customFormat="true" ht="41.1" hidden="false" customHeight="true" outlineLevel="0" collapsed="false">
      <c r="A5" s="8"/>
      <c r="B5" s="8"/>
      <c r="C5" s="8"/>
      <c r="D5" s="9"/>
      <c r="E5" s="8" t="s">
        <v>11</v>
      </c>
      <c r="F5" s="8"/>
      <c r="G5" s="8"/>
      <c r="H5" s="14" t="s">
        <v>12</v>
      </c>
      <c r="I5" s="14"/>
      <c r="J5" s="14"/>
      <c r="K5" s="8" t="s">
        <v>13</v>
      </c>
      <c r="L5" s="8"/>
      <c r="M5" s="8"/>
      <c r="N5" s="15" t="s">
        <v>14</v>
      </c>
      <c r="O5" s="15"/>
      <c r="P5" s="15"/>
      <c r="Q5" s="8" t="s">
        <v>15</v>
      </c>
      <c r="R5" s="8"/>
      <c r="S5" s="8"/>
      <c r="T5" s="15" t="s">
        <v>16</v>
      </c>
      <c r="U5" s="15"/>
      <c r="V5" s="15"/>
      <c r="W5" s="14" t="s">
        <v>17</v>
      </c>
      <c r="X5" s="14"/>
      <c r="Y5" s="14"/>
      <c r="Z5" s="14" t="s">
        <v>18</v>
      </c>
      <c r="AA5" s="14"/>
      <c r="AB5" s="14"/>
      <c r="AC5" s="16" t="s">
        <v>19</v>
      </c>
      <c r="AD5" s="16"/>
      <c r="AE5" s="16"/>
      <c r="AF5" s="16"/>
      <c r="AG5" s="16"/>
      <c r="AH5" s="17" t="s">
        <v>20</v>
      </c>
      <c r="AI5" s="17" t="s">
        <v>21</v>
      </c>
      <c r="AJ5" s="16" t="s">
        <v>22</v>
      </c>
      <c r="AK5" s="16" t="s">
        <v>23</v>
      </c>
      <c r="AL5" s="18" t="s">
        <v>24</v>
      </c>
      <c r="AM5" s="12" t="s">
        <v>25</v>
      </c>
      <c r="AN5" s="12"/>
      <c r="AO5" s="12"/>
      <c r="AP5" s="12"/>
      <c r="AQ5" s="19" t="s">
        <v>26</v>
      </c>
      <c r="AR5" s="19"/>
      <c r="AS5" s="8"/>
    </row>
    <row r="6" s="13" customFormat="true" ht="60.95" hidden="false" customHeight="true" outlineLevel="0" collapsed="false">
      <c r="A6" s="8"/>
      <c r="B6" s="8"/>
      <c r="C6" s="8"/>
      <c r="D6" s="9"/>
      <c r="E6" s="20" t="s">
        <v>27</v>
      </c>
      <c r="F6" s="20" t="s">
        <v>28</v>
      </c>
      <c r="G6" s="20" t="s">
        <v>29</v>
      </c>
      <c r="H6" s="20" t="s">
        <v>27</v>
      </c>
      <c r="I6" s="20" t="s">
        <v>28</v>
      </c>
      <c r="J6" s="20" t="s">
        <v>29</v>
      </c>
      <c r="K6" s="20" t="s">
        <v>27</v>
      </c>
      <c r="L6" s="20" t="s">
        <v>28</v>
      </c>
      <c r="M6" s="20" t="s">
        <v>29</v>
      </c>
      <c r="N6" s="20" t="s">
        <v>27</v>
      </c>
      <c r="O6" s="20" t="s">
        <v>28</v>
      </c>
      <c r="P6" s="20" t="s">
        <v>29</v>
      </c>
      <c r="Q6" s="20" t="s">
        <v>27</v>
      </c>
      <c r="R6" s="20" t="s">
        <v>28</v>
      </c>
      <c r="S6" s="20" t="s">
        <v>29</v>
      </c>
      <c r="T6" s="20" t="s">
        <v>27</v>
      </c>
      <c r="U6" s="20" t="s">
        <v>28</v>
      </c>
      <c r="V6" s="20" t="s">
        <v>29</v>
      </c>
      <c r="W6" s="20" t="s">
        <v>27</v>
      </c>
      <c r="X6" s="20" t="s">
        <v>28</v>
      </c>
      <c r="Y6" s="20" t="s">
        <v>29</v>
      </c>
      <c r="Z6" s="20" t="s">
        <v>27</v>
      </c>
      <c r="AA6" s="20" t="s">
        <v>28</v>
      </c>
      <c r="AB6" s="20" t="s">
        <v>29</v>
      </c>
      <c r="AC6" s="8" t="s">
        <v>30</v>
      </c>
      <c r="AD6" s="8"/>
      <c r="AE6" s="8"/>
      <c r="AF6" s="20" t="s">
        <v>31</v>
      </c>
      <c r="AG6" s="20" t="s">
        <v>32</v>
      </c>
      <c r="AH6" s="17"/>
      <c r="AI6" s="17"/>
      <c r="AJ6" s="16"/>
      <c r="AK6" s="16"/>
      <c r="AL6" s="16"/>
      <c r="AM6" s="14" t="s">
        <v>33</v>
      </c>
      <c r="AN6" s="21" t="s">
        <v>34</v>
      </c>
      <c r="AO6" s="21" t="s">
        <v>35</v>
      </c>
      <c r="AP6" s="21" t="s">
        <v>36</v>
      </c>
      <c r="AQ6" s="14" t="s">
        <v>37</v>
      </c>
      <c r="AR6" s="14" t="s">
        <v>38</v>
      </c>
      <c r="AS6" s="22"/>
    </row>
    <row r="7" s="29" customFormat="true" ht="41.1" hidden="false" customHeight="true" outlineLevel="0" collapsed="false">
      <c r="A7" s="8"/>
      <c r="B7" s="8"/>
      <c r="C7" s="8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3" t="s">
        <v>39</v>
      </c>
      <c r="AD7" s="23" t="s">
        <v>40</v>
      </c>
      <c r="AE7" s="23" t="s">
        <v>41</v>
      </c>
      <c r="AF7" s="20"/>
      <c r="AG7" s="20"/>
      <c r="AH7" s="24"/>
      <c r="AI7" s="24"/>
      <c r="AJ7" s="25"/>
      <c r="AK7" s="25"/>
      <c r="AL7" s="25"/>
      <c r="AM7" s="26"/>
      <c r="AN7" s="27"/>
      <c r="AO7" s="27"/>
      <c r="AP7" s="27"/>
      <c r="AQ7" s="26"/>
      <c r="AR7" s="26"/>
      <c r="AS7" s="28"/>
    </row>
    <row r="8" s="36" customFormat="true" ht="29.1" hidden="false" customHeight="true" outlineLevel="0" collapsed="false">
      <c r="A8" s="30" t="s">
        <v>42</v>
      </c>
      <c r="B8" s="31"/>
      <c r="C8" s="31"/>
      <c r="D8" s="30"/>
      <c r="E8" s="32"/>
      <c r="F8" s="32"/>
      <c r="G8" s="33"/>
      <c r="H8" s="31"/>
      <c r="I8" s="31"/>
      <c r="J8" s="33"/>
      <c r="K8" s="32"/>
      <c r="L8" s="32"/>
      <c r="M8" s="33"/>
      <c r="N8" s="34"/>
      <c r="O8" s="34"/>
      <c r="P8" s="33"/>
      <c r="Q8" s="32"/>
      <c r="R8" s="32"/>
      <c r="S8" s="33"/>
      <c r="T8" s="34"/>
      <c r="U8" s="34"/>
      <c r="V8" s="33"/>
      <c r="W8" s="31"/>
      <c r="X8" s="31"/>
      <c r="Y8" s="33"/>
      <c r="Z8" s="31"/>
      <c r="AA8" s="31"/>
      <c r="AB8" s="33"/>
      <c r="AC8" s="31"/>
      <c r="AD8" s="31"/>
      <c r="AE8" s="31"/>
      <c r="AF8" s="31"/>
      <c r="AG8" s="33"/>
      <c r="AH8" s="32"/>
      <c r="AI8" s="32"/>
      <c r="AJ8" s="31"/>
      <c r="AK8" s="31"/>
      <c r="AL8" s="31"/>
      <c r="AM8" s="31"/>
      <c r="AN8" s="35"/>
      <c r="AO8" s="35"/>
      <c r="AP8" s="35"/>
      <c r="AQ8" s="31"/>
      <c r="AR8" s="31"/>
      <c r="AS8" s="32"/>
    </row>
    <row r="9" s="41" customFormat="true" ht="29.1" hidden="false" customHeight="true" outlineLevel="0" collapsed="false">
      <c r="A9" s="37" t="s">
        <v>43</v>
      </c>
      <c r="B9" s="38"/>
      <c r="C9" s="38"/>
      <c r="D9" s="38"/>
      <c r="E9" s="38" t="n">
        <f aca="false">SUM(E12:E13)</f>
        <v>4365.855</v>
      </c>
      <c r="F9" s="38" t="n">
        <f aca="false">SUM(F12:F13)</f>
        <v>4365.855</v>
      </c>
      <c r="G9" s="39" t="n">
        <f aca="false">F9/E9</f>
        <v>1</v>
      </c>
      <c r="H9" s="38" t="n">
        <f aca="false">SUM(H12:H13)</f>
        <v>0</v>
      </c>
      <c r="I9" s="38" t="n">
        <f aca="false">SUM(I12:I13)</f>
        <v>0</v>
      </c>
      <c r="J9" s="38" t="n">
        <f aca="false">SUM(J12:J13)</f>
        <v>0</v>
      </c>
      <c r="K9" s="38" t="n">
        <f aca="false">SUM(K12:K13)</f>
        <v>6.573</v>
      </c>
      <c r="L9" s="38" t="n">
        <f aca="false">SUM(L12:L13)</f>
        <v>6.573</v>
      </c>
      <c r="M9" s="39" t="n">
        <f aca="false">L9/K9</f>
        <v>1</v>
      </c>
      <c r="N9" s="38" t="n">
        <f aca="false">SUM(N12:N13)</f>
        <v>1181</v>
      </c>
      <c r="O9" s="38" t="n">
        <f aca="false">SUM(O12:O13)</f>
        <v>1181</v>
      </c>
      <c r="P9" s="39" t="n">
        <f aca="false">O9/N9</f>
        <v>1</v>
      </c>
      <c r="Q9" s="38" t="n">
        <f aca="false">SUM(Q12:Q13)</f>
        <v>15792</v>
      </c>
      <c r="R9" s="38" t="n">
        <f aca="false">SUM(R12:R13)</f>
        <v>15792</v>
      </c>
      <c r="S9" s="39" t="n">
        <f aca="false">R9/Q9</f>
        <v>1</v>
      </c>
      <c r="T9" s="38" t="n">
        <f aca="false">SUM(T12:T13)</f>
        <v>0</v>
      </c>
      <c r="U9" s="38" t="n">
        <f aca="false">SUM(U12:U13)</f>
        <v>0</v>
      </c>
      <c r="V9" s="38" t="n">
        <f aca="false">SUM(V12:V13)</f>
        <v>0</v>
      </c>
      <c r="W9" s="38" t="n">
        <f aca="false">SUM(W12:W13)</f>
        <v>0</v>
      </c>
      <c r="X9" s="38" t="n">
        <f aca="false">SUM(X12:X13)</f>
        <v>0</v>
      </c>
      <c r="Y9" s="38" t="n">
        <f aca="false">SUM(Y12:Y13)</f>
        <v>0</v>
      </c>
      <c r="Z9" s="38" t="n">
        <f aca="false">SUM(Z12:Z13)</f>
        <v>1894</v>
      </c>
      <c r="AA9" s="38" t="n">
        <f aca="false">SUM(AA12:AA13)</f>
        <v>1894</v>
      </c>
      <c r="AB9" s="39" t="n">
        <f aca="false">AA9/Z9</f>
        <v>1</v>
      </c>
      <c r="AC9" s="38" t="n">
        <f aca="false">SUM(AC12:AC13)</f>
        <v>0</v>
      </c>
      <c r="AD9" s="38" t="n">
        <f aca="false">SUM(AD12:AD13)</f>
        <v>372</v>
      </c>
      <c r="AE9" s="38" t="n">
        <f aca="false">SUM(AC9:AD9)</f>
        <v>372</v>
      </c>
      <c r="AF9" s="38" t="n">
        <f aca="false">SUM(AF12:AF13)</f>
        <v>372</v>
      </c>
      <c r="AG9" s="39" t="n">
        <f aca="false">AF9/AE9</f>
        <v>1</v>
      </c>
      <c r="AH9" s="38" t="n">
        <f aca="false">SUM(AH12:AH13)</f>
        <v>0</v>
      </c>
      <c r="AI9" s="38" t="n">
        <f aca="false">SUM(AI12:AI13)</f>
        <v>0</v>
      </c>
      <c r="AJ9" s="38" t="n">
        <f aca="false">SUM(AJ12:AJ13)</f>
        <v>0</v>
      </c>
      <c r="AK9" s="38" t="n">
        <f aca="false">SUM(AK12:AK13)</f>
        <v>0</v>
      </c>
      <c r="AL9" s="38" t="n">
        <f aca="false">SUM(AL12:AL13)</f>
        <v>372</v>
      </c>
      <c r="AM9" s="38" t="n">
        <f aca="false">SUM(AM12:AM13)</f>
        <v>120</v>
      </c>
      <c r="AN9" s="38" t="n">
        <f aca="false">SUM(AN12:AN13)</f>
        <v>20</v>
      </c>
      <c r="AO9" s="38" t="n">
        <f aca="false">SUM(AO12:AO13)</f>
        <v>8</v>
      </c>
      <c r="AP9" s="38" t="n">
        <f aca="false">SUM(AP12:AP13)</f>
        <v>92</v>
      </c>
      <c r="AQ9" s="38" t="n">
        <f aca="false">SUM(AQ12:AQ13)</f>
        <v>978</v>
      </c>
      <c r="AR9" s="38" t="n">
        <f aca="false">SUM(AR12:AR13)</f>
        <v>3748</v>
      </c>
      <c r="AS9" s="40"/>
    </row>
    <row r="10" s="41" customFormat="true" ht="29.1" hidden="false" customHeight="true" outlineLevel="0" collapsed="false">
      <c r="A10" s="42" t="s">
        <v>44</v>
      </c>
      <c r="B10" s="43" t="n">
        <v>0</v>
      </c>
      <c r="C10" s="43" t="n">
        <v>0</v>
      </c>
      <c r="D10" s="43"/>
      <c r="E10" s="44" t="s">
        <v>45</v>
      </c>
      <c r="F10" s="44"/>
      <c r="G10" s="45"/>
      <c r="H10" s="46"/>
      <c r="I10" s="46"/>
      <c r="J10" s="46"/>
      <c r="K10" s="46"/>
      <c r="L10" s="46"/>
      <c r="M10" s="45"/>
      <c r="N10" s="46"/>
      <c r="O10" s="46"/>
      <c r="P10" s="45"/>
      <c r="Q10" s="46"/>
      <c r="R10" s="46"/>
      <c r="S10" s="45"/>
      <c r="T10" s="46"/>
      <c r="U10" s="46"/>
      <c r="V10" s="47"/>
      <c r="W10" s="46"/>
      <c r="X10" s="46"/>
      <c r="Y10" s="48"/>
      <c r="Z10" s="46"/>
      <c r="AA10" s="46"/>
      <c r="AB10" s="45"/>
      <c r="AC10" s="46"/>
      <c r="AD10" s="46"/>
      <c r="AE10" s="49"/>
      <c r="AF10" s="46"/>
      <c r="AG10" s="4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50"/>
    </row>
    <row r="11" s="41" customFormat="true" ht="29.1" hidden="false" customHeight="true" outlineLevel="0" collapsed="false">
      <c r="A11" s="42" t="s">
        <v>46</v>
      </c>
      <c r="B11" s="50" t="n">
        <v>0</v>
      </c>
      <c r="C11" s="50" t="n">
        <v>0</v>
      </c>
      <c r="D11" s="50"/>
      <c r="E11" s="44" t="s">
        <v>45</v>
      </c>
      <c r="F11" s="44"/>
      <c r="G11" s="45"/>
      <c r="H11" s="50"/>
      <c r="I11" s="50"/>
      <c r="J11" s="48"/>
      <c r="K11" s="50"/>
      <c r="L11" s="50"/>
      <c r="M11" s="45"/>
      <c r="N11" s="50"/>
      <c r="O11" s="50"/>
      <c r="P11" s="45"/>
      <c r="Q11" s="50"/>
      <c r="R11" s="50"/>
      <c r="S11" s="45"/>
      <c r="T11" s="50"/>
      <c r="U11" s="50"/>
      <c r="V11" s="48"/>
      <c r="W11" s="50"/>
      <c r="X11" s="50"/>
      <c r="Y11" s="48"/>
      <c r="Z11" s="50"/>
      <c r="AA11" s="50"/>
      <c r="AB11" s="45"/>
      <c r="AC11" s="14"/>
      <c r="AD11" s="14"/>
      <c r="AE11" s="49"/>
      <c r="AF11" s="46"/>
      <c r="AG11" s="45"/>
      <c r="AH11" s="51"/>
      <c r="AI11" s="46"/>
      <c r="AJ11" s="46"/>
      <c r="AK11" s="46"/>
      <c r="AL11" s="52"/>
      <c r="AM11" s="46"/>
      <c r="AN11" s="46"/>
      <c r="AO11" s="46"/>
      <c r="AP11" s="46"/>
      <c r="AQ11" s="46"/>
      <c r="AR11" s="46"/>
      <c r="AS11" s="14"/>
    </row>
    <row r="12" s="41" customFormat="true" ht="99.75" hidden="false" customHeight="false" outlineLevel="0" collapsed="false">
      <c r="A12" s="42" t="s">
        <v>47</v>
      </c>
      <c r="B12" s="49" t="n">
        <v>8</v>
      </c>
      <c r="C12" s="49" t="n">
        <v>8</v>
      </c>
      <c r="D12" s="53" t="s">
        <v>48</v>
      </c>
      <c r="E12" s="46" t="n">
        <v>1666.855</v>
      </c>
      <c r="F12" s="46" t="n">
        <v>1666.855</v>
      </c>
      <c r="G12" s="45" t="n">
        <f aca="false">F12/E12</f>
        <v>1</v>
      </c>
      <c r="H12" s="46" t="n">
        <v>0</v>
      </c>
      <c r="I12" s="46" t="n">
        <v>0</v>
      </c>
      <c r="J12" s="46" t="n">
        <v>0</v>
      </c>
      <c r="K12" s="46" t="n">
        <v>6.238</v>
      </c>
      <c r="L12" s="46" t="n">
        <v>6.238</v>
      </c>
      <c r="M12" s="45" t="n">
        <f aca="false">L12/K12</f>
        <v>1</v>
      </c>
      <c r="N12" s="46" t="n">
        <v>877</v>
      </c>
      <c r="O12" s="46" t="n">
        <v>877</v>
      </c>
      <c r="P12" s="45" t="n">
        <f aca="false">O12/N12</f>
        <v>1</v>
      </c>
      <c r="Q12" s="46" t="n">
        <v>4667</v>
      </c>
      <c r="R12" s="46" t="n">
        <v>4667</v>
      </c>
      <c r="S12" s="45" t="n">
        <f aca="false">R12/Q12</f>
        <v>1</v>
      </c>
      <c r="T12" s="46"/>
      <c r="U12" s="46"/>
      <c r="V12" s="47"/>
      <c r="W12" s="46"/>
      <c r="X12" s="46"/>
      <c r="Y12" s="48"/>
      <c r="Z12" s="46"/>
      <c r="AA12" s="46"/>
      <c r="AB12" s="45"/>
      <c r="AC12" s="46"/>
      <c r="AD12" s="46" t="n">
        <v>250</v>
      </c>
      <c r="AE12" s="49" t="n">
        <f aca="false">SUM(AC12:AD12)</f>
        <v>250</v>
      </c>
      <c r="AF12" s="46" t="n">
        <v>250</v>
      </c>
      <c r="AG12" s="45" t="n">
        <f aca="false">AF12/AE12</f>
        <v>1</v>
      </c>
      <c r="AH12" s="46"/>
      <c r="AI12" s="46"/>
      <c r="AJ12" s="46"/>
      <c r="AK12" s="46"/>
      <c r="AL12" s="46" t="n">
        <v>250</v>
      </c>
      <c r="AM12" s="46" t="n">
        <v>93</v>
      </c>
      <c r="AN12" s="46" t="n">
        <v>15</v>
      </c>
      <c r="AO12" s="46" t="n">
        <v>8</v>
      </c>
      <c r="AP12" s="46" t="n">
        <v>70</v>
      </c>
      <c r="AQ12" s="46" t="n">
        <v>682</v>
      </c>
      <c r="AR12" s="46" t="n">
        <v>2825</v>
      </c>
      <c r="AS12" s="50" t="s">
        <v>49</v>
      </c>
    </row>
    <row r="13" s="56" customFormat="true" ht="29.25" hidden="false" customHeight="true" outlineLevel="0" collapsed="false">
      <c r="A13" s="42" t="s">
        <v>50</v>
      </c>
      <c r="B13" s="43" t="n">
        <v>1</v>
      </c>
      <c r="C13" s="43" t="n">
        <v>1</v>
      </c>
      <c r="D13" s="54" t="s">
        <v>51</v>
      </c>
      <c r="E13" s="46" t="n">
        <v>2699</v>
      </c>
      <c r="F13" s="50" t="n">
        <v>2699</v>
      </c>
      <c r="G13" s="45" t="n">
        <f aca="false">F13/E13</f>
        <v>1</v>
      </c>
      <c r="H13" s="50"/>
      <c r="I13" s="47"/>
      <c r="J13" s="50"/>
      <c r="K13" s="50" t="n">
        <v>0.335</v>
      </c>
      <c r="L13" s="50" t="n">
        <v>0.335</v>
      </c>
      <c r="M13" s="45" t="n">
        <f aca="false">L13/K13</f>
        <v>1</v>
      </c>
      <c r="N13" s="50" t="n">
        <v>304</v>
      </c>
      <c r="O13" s="50" t="n">
        <v>304</v>
      </c>
      <c r="P13" s="45" t="n">
        <f aca="false">O13/N13</f>
        <v>1</v>
      </c>
      <c r="Q13" s="50" t="n">
        <v>11125</v>
      </c>
      <c r="R13" s="50" t="n">
        <v>11125</v>
      </c>
      <c r="S13" s="45" t="n">
        <f aca="false">R13/Q13</f>
        <v>1</v>
      </c>
      <c r="T13" s="50"/>
      <c r="U13" s="47"/>
      <c r="V13" s="50"/>
      <c r="W13" s="50"/>
      <c r="X13" s="48"/>
      <c r="Y13" s="50"/>
      <c r="Z13" s="50" t="n">
        <v>1894</v>
      </c>
      <c r="AA13" s="50" t="n">
        <v>1894</v>
      </c>
      <c r="AB13" s="45" t="n">
        <f aca="false">AA13/Z13</f>
        <v>1</v>
      </c>
      <c r="AC13" s="55"/>
      <c r="AD13" s="46" t="n">
        <v>122</v>
      </c>
      <c r="AE13" s="49" t="n">
        <f aca="false">SUM(AC13:AD13)</f>
        <v>122</v>
      </c>
      <c r="AF13" s="46" t="n">
        <v>122</v>
      </c>
      <c r="AG13" s="45" t="n">
        <f aca="false">AF13/AE13</f>
        <v>1</v>
      </c>
      <c r="AH13" s="46"/>
      <c r="AI13" s="46"/>
      <c r="AJ13" s="46"/>
      <c r="AK13" s="46"/>
      <c r="AL13" s="46" t="n">
        <v>122</v>
      </c>
      <c r="AM13" s="46" t="n">
        <v>27</v>
      </c>
      <c r="AN13" s="52" t="n">
        <v>5</v>
      </c>
      <c r="AO13" s="46" t="n">
        <v>0</v>
      </c>
      <c r="AP13" s="46" t="n">
        <v>22</v>
      </c>
      <c r="AQ13" s="46" t="n">
        <v>296</v>
      </c>
      <c r="AR13" s="46" t="n">
        <v>923</v>
      </c>
      <c r="AS13" s="50"/>
    </row>
    <row r="14" s="41" customFormat="true" ht="29.1" hidden="false" customHeight="true" outlineLevel="0" collapsed="false">
      <c r="A14" s="42" t="s">
        <v>52</v>
      </c>
      <c r="B14" s="43" t="n">
        <v>0</v>
      </c>
      <c r="C14" s="43" t="n">
        <v>0</v>
      </c>
      <c r="D14" s="43"/>
      <c r="E14" s="44" t="s">
        <v>45</v>
      </c>
      <c r="F14" s="44"/>
      <c r="G14" s="57"/>
      <c r="H14" s="58"/>
      <c r="I14" s="58"/>
      <c r="J14" s="58"/>
      <c r="K14" s="59"/>
      <c r="L14" s="59"/>
      <c r="M14" s="57"/>
      <c r="N14" s="59"/>
      <c r="O14" s="59"/>
      <c r="P14" s="57"/>
      <c r="Q14" s="59"/>
      <c r="R14" s="59"/>
      <c r="S14" s="57"/>
      <c r="T14" s="59"/>
      <c r="U14" s="59"/>
      <c r="V14" s="59"/>
      <c r="W14" s="59"/>
      <c r="X14" s="59"/>
      <c r="Y14" s="57"/>
      <c r="Z14" s="59"/>
      <c r="AA14" s="59"/>
      <c r="AB14" s="57"/>
      <c r="AC14" s="59"/>
      <c r="AD14" s="59"/>
      <c r="AE14" s="59"/>
      <c r="AF14" s="59"/>
      <c r="AG14" s="57"/>
      <c r="AH14" s="59"/>
      <c r="AI14" s="59"/>
      <c r="AJ14" s="59"/>
      <c r="AK14" s="59"/>
      <c r="AL14" s="60"/>
      <c r="AM14" s="59"/>
      <c r="AN14" s="59"/>
      <c r="AO14" s="59"/>
      <c r="AP14" s="59"/>
      <c r="AQ14" s="59"/>
      <c r="AR14" s="59"/>
      <c r="AS14" s="61"/>
    </row>
    <row r="15" s="41" customFormat="true" ht="29.1" hidden="false" customHeight="true" outlineLevel="0" collapsed="false">
      <c r="A15" s="62" t="s">
        <v>53</v>
      </c>
      <c r="B15" s="63" t="n">
        <v>0</v>
      </c>
      <c r="C15" s="63" t="n">
        <v>0</v>
      </c>
      <c r="D15" s="63"/>
      <c r="E15" s="44" t="s">
        <v>45</v>
      </c>
      <c r="F15" s="44"/>
      <c r="G15" s="47"/>
      <c r="H15" s="63"/>
      <c r="I15" s="63"/>
      <c r="J15" s="63"/>
      <c r="K15" s="46"/>
      <c r="L15" s="46"/>
      <c r="M15" s="47"/>
      <c r="N15" s="46"/>
      <c r="O15" s="46"/>
      <c r="P15" s="47"/>
      <c r="Q15" s="46"/>
      <c r="R15" s="46"/>
      <c r="S15" s="48"/>
      <c r="T15" s="46"/>
      <c r="U15" s="46"/>
      <c r="V15" s="48"/>
      <c r="W15" s="46"/>
      <c r="X15" s="46"/>
      <c r="Y15" s="48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52"/>
      <c r="AM15" s="46"/>
      <c r="AN15" s="46"/>
      <c r="AO15" s="46"/>
      <c r="AP15" s="46"/>
      <c r="AQ15" s="46"/>
      <c r="AR15" s="46"/>
      <c r="AS15" s="46"/>
    </row>
    <row r="16" s="41" customFormat="true" ht="29.1" hidden="false" customHeight="true" outlineLevel="0" collapsed="false">
      <c r="A16" s="42" t="s">
        <v>54</v>
      </c>
      <c r="B16" s="63" t="n">
        <v>0</v>
      </c>
      <c r="C16" s="43" t="n">
        <v>0</v>
      </c>
      <c r="D16" s="43"/>
      <c r="E16" s="44" t="s">
        <v>45</v>
      </c>
      <c r="F16" s="44"/>
      <c r="G16" s="47"/>
      <c r="H16" s="63"/>
      <c r="I16" s="63"/>
      <c r="J16" s="63"/>
      <c r="K16" s="59"/>
      <c r="L16" s="59"/>
      <c r="M16" s="47"/>
      <c r="N16" s="46"/>
      <c r="O16" s="46"/>
      <c r="P16" s="47"/>
      <c r="Q16" s="46"/>
      <c r="R16" s="46"/>
      <c r="S16" s="47"/>
      <c r="T16" s="46"/>
      <c r="U16" s="46"/>
      <c r="V16" s="48"/>
      <c r="W16" s="46"/>
      <c r="X16" s="46"/>
      <c r="Y16" s="47"/>
      <c r="Z16" s="46"/>
      <c r="AA16" s="46"/>
      <c r="AB16" s="48"/>
      <c r="AC16" s="46"/>
      <c r="AD16" s="46"/>
      <c r="AE16" s="46"/>
      <c r="AF16" s="46"/>
      <c r="AG16" s="47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50"/>
    </row>
    <row r="17" s="66" customFormat="true" ht="29.1" hidden="false" customHeight="true" outlineLevel="0" collapsed="false">
      <c r="A17" s="44" t="s">
        <v>55</v>
      </c>
      <c r="B17" s="46" t="n">
        <v>0</v>
      </c>
      <c r="C17" s="64" t="n">
        <v>0</v>
      </c>
      <c r="D17" s="64"/>
      <c r="E17" s="44" t="s">
        <v>45</v>
      </c>
      <c r="F17" s="44"/>
      <c r="G17" s="46"/>
      <c r="H17" s="52"/>
      <c r="I17" s="52"/>
      <c r="J17" s="46"/>
      <c r="K17" s="46"/>
      <c r="L17" s="46"/>
      <c r="M17" s="65"/>
      <c r="N17" s="51"/>
      <c r="O17" s="51"/>
      <c r="P17" s="46"/>
      <c r="Q17" s="46"/>
      <c r="R17" s="46"/>
      <c r="S17" s="46"/>
      <c r="T17" s="51"/>
      <c r="U17" s="51"/>
      <c r="V17" s="46"/>
      <c r="W17" s="52"/>
      <c r="X17" s="52"/>
      <c r="Y17" s="46"/>
      <c r="Z17" s="52"/>
      <c r="AA17" s="52"/>
      <c r="AB17" s="46"/>
      <c r="AC17" s="52"/>
      <c r="AD17" s="52"/>
      <c r="AE17" s="52"/>
      <c r="AF17" s="52"/>
      <c r="AG17" s="46"/>
      <c r="AH17" s="46"/>
      <c r="AI17" s="46"/>
      <c r="AJ17" s="52"/>
      <c r="AK17" s="52"/>
      <c r="AL17" s="52"/>
      <c r="AM17" s="52"/>
      <c r="AN17" s="52"/>
      <c r="AO17" s="52"/>
      <c r="AP17" s="52"/>
      <c r="AQ17" s="52"/>
      <c r="AR17" s="52"/>
      <c r="AS17" s="50"/>
    </row>
    <row r="18" s="78" customFormat="true" ht="29.1" hidden="false" customHeight="true" outlineLevel="0" collapsed="false">
      <c r="A18" s="67" t="s">
        <v>56</v>
      </c>
      <c r="B18" s="67"/>
      <c r="C18" s="68"/>
      <c r="D18" s="68"/>
      <c r="E18" s="68"/>
      <c r="F18" s="68"/>
      <c r="G18" s="68"/>
      <c r="H18" s="69"/>
      <c r="I18" s="69"/>
      <c r="J18" s="68"/>
      <c r="K18" s="68"/>
      <c r="L18" s="67" t="s">
        <v>57</v>
      </c>
      <c r="M18" s="67"/>
      <c r="N18" s="70"/>
      <c r="O18" s="70"/>
      <c r="P18" s="68"/>
      <c r="Q18" s="68"/>
      <c r="R18" s="68"/>
      <c r="S18" s="71"/>
      <c r="T18" s="72" t="s">
        <v>58</v>
      </c>
      <c r="U18" s="72"/>
      <c r="V18" s="73" t="s">
        <v>59</v>
      </c>
      <c r="W18" s="74"/>
      <c r="X18" s="74"/>
      <c r="Y18" s="75"/>
      <c r="Z18" s="74"/>
      <c r="AA18" s="74"/>
      <c r="AB18" s="75"/>
      <c r="AC18" s="74"/>
      <c r="AD18" s="74"/>
      <c r="AE18" s="74"/>
      <c r="AF18" s="76" t="s">
        <v>60</v>
      </c>
      <c r="AG18" s="75"/>
      <c r="AH18" s="75" t="s">
        <v>61</v>
      </c>
      <c r="AI18" s="75"/>
      <c r="AJ18" s="74"/>
      <c r="AK18" s="74"/>
      <c r="AL18" s="74"/>
      <c r="AM18" s="74"/>
      <c r="AN18" s="74"/>
      <c r="AO18" s="74"/>
      <c r="AP18" s="74"/>
      <c r="AQ18" s="74"/>
      <c r="AR18" s="74"/>
      <c r="AS18" s="77"/>
    </row>
    <row r="19" s="41" customFormat="true" ht="21.95" hidden="false" customHeight="true" outlineLevel="0" collapsed="false">
      <c r="A19" s="79" t="s">
        <v>6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1"/>
      <c r="AG19" s="0"/>
      <c r="AH19" s="0"/>
      <c r="AI19" s="0"/>
      <c r="AJ19" s="1"/>
      <c r="AK19" s="1"/>
      <c r="AL19" s="1"/>
      <c r="AM19" s="1"/>
      <c r="AN19" s="1"/>
      <c r="AO19" s="1"/>
      <c r="AP19" s="1"/>
      <c r="AQ19" s="1"/>
      <c r="AR19" s="1"/>
      <c r="AS19" s="4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41" customFormat="true" ht="21.95" hidden="false" customHeight="true" outlineLevel="0" collapsed="false">
      <c r="A20" s="81" t="s">
        <v>6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0"/>
      <c r="AE20" s="80"/>
      <c r="AF20" s="82"/>
      <c r="AG20" s="83"/>
      <c r="AH20" s="83"/>
      <c r="AI20" s="83"/>
      <c r="AJ20" s="82"/>
      <c r="AK20" s="82"/>
      <c r="AL20" s="82"/>
      <c r="AM20" s="82"/>
      <c r="AN20" s="82"/>
      <c r="AO20" s="82"/>
      <c r="AP20" s="82"/>
      <c r="AQ20" s="82"/>
      <c r="AR20" s="82"/>
      <c r="AS20" s="4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41" customFormat="true" ht="21.95" hidden="false" customHeight="true" outlineLevel="0" collapsed="false">
      <c r="A21" s="84" t="s">
        <v>64</v>
      </c>
      <c r="B21" s="84"/>
      <c r="C21" s="84"/>
      <c r="D21" s="84"/>
      <c r="E21" s="84"/>
      <c r="F21" s="84"/>
      <c r="G21" s="84"/>
      <c r="H21" s="80"/>
      <c r="I21" s="80"/>
      <c r="J21" s="84"/>
      <c r="K21" s="84"/>
      <c r="L21" s="84"/>
      <c r="M21" s="85"/>
      <c r="N21" s="86"/>
      <c r="O21" s="86"/>
      <c r="P21" s="84"/>
      <c r="Q21" s="84"/>
      <c r="R21" s="84"/>
      <c r="S21" s="84"/>
      <c r="T21" s="86"/>
      <c r="U21" s="86"/>
      <c r="V21" s="84"/>
      <c r="W21" s="80"/>
      <c r="X21" s="80"/>
      <c r="Y21" s="84"/>
      <c r="Z21" s="87"/>
      <c r="AA21" s="87"/>
      <c r="AB21" s="88"/>
      <c r="AC21" s="87"/>
      <c r="AD21" s="87"/>
      <c r="AE21" s="87"/>
      <c r="AF21" s="1"/>
      <c r="AG21" s="0"/>
      <c r="AH21" s="0"/>
      <c r="AI21" s="0"/>
      <c r="AJ21" s="1"/>
      <c r="AK21" s="1"/>
      <c r="AL21" s="1"/>
      <c r="AM21" s="1"/>
      <c r="AN21" s="1"/>
      <c r="AO21" s="1"/>
      <c r="AP21" s="1"/>
      <c r="AQ21" s="1"/>
      <c r="AR21" s="82"/>
      <c r="AS21" s="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41" customFormat="true" ht="21.95" hidden="false" customHeight="true" outlineLevel="0" collapsed="false">
      <c r="A22" s="84" t="s">
        <v>65</v>
      </c>
      <c r="B22" s="84"/>
      <c r="C22" s="84"/>
      <c r="D22" s="84"/>
      <c r="E22" s="84"/>
      <c r="F22" s="84"/>
      <c r="G22" s="84"/>
      <c r="H22" s="80"/>
      <c r="I22" s="80"/>
      <c r="J22" s="84"/>
      <c r="K22" s="84"/>
      <c r="L22" s="84"/>
      <c r="M22" s="85"/>
      <c r="N22" s="86"/>
      <c r="O22" s="86"/>
      <c r="P22" s="84"/>
      <c r="Q22" s="84"/>
      <c r="R22" s="84"/>
      <c r="S22" s="84"/>
      <c r="T22" s="86"/>
      <c r="U22" s="86"/>
      <c r="V22" s="84"/>
      <c r="W22" s="80"/>
      <c r="X22" s="80"/>
      <c r="Y22" s="84"/>
      <c r="Z22" s="80"/>
      <c r="AA22" s="80"/>
      <c r="AB22" s="84"/>
      <c r="AC22" s="80"/>
      <c r="AD22" s="80"/>
      <c r="AE22" s="80"/>
      <c r="AF22" s="1"/>
      <c r="AG22" s="0"/>
      <c r="AH22" s="0"/>
      <c r="AI22" s="0"/>
      <c r="AJ22" s="1"/>
      <c r="AK22" s="1"/>
      <c r="AL22" s="1"/>
      <c r="AM22" s="1"/>
      <c r="AN22" s="1"/>
      <c r="AO22" s="1"/>
      <c r="AP22" s="1"/>
      <c r="AQ22" s="1"/>
      <c r="AR22" s="1"/>
      <c r="AS22" s="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.95" hidden="false" customHeight="true" outlineLevel="0" collapsed="false">
      <c r="A23" s="0" t="s">
        <v>66</v>
      </c>
      <c r="Z23" s="80"/>
      <c r="AA23" s="80"/>
      <c r="AB23" s="84"/>
      <c r="AC23" s="80"/>
      <c r="AD23" s="80"/>
      <c r="AE23" s="80"/>
    </row>
    <row r="24" customFormat="false" ht="21.95" hidden="false" customHeight="true" outlineLevel="0" collapsed="false">
      <c r="A24" s="81" t="s">
        <v>6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Q24" s="1"/>
      <c r="AR24" s="1"/>
      <c r="AS24" s="1"/>
      <c r="AT24" s="1"/>
      <c r="AU24" s="4"/>
    </row>
  </sheetData>
  <mergeCells count="65">
    <mergeCell ref="A2:AQ2"/>
    <mergeCell ref="A3:AQ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10:F10"/>
    <mergeCell ref="E11:F11"/>
    <mergeCell ref="E14:F14"/>
    <mergeCell ref="E15:F15"/>
    <mergeCell ref="E16:F16"/>
    <mergeCell ref="E17:F17"/>
    <mergeCell ref="A18:B18"/>
    <mergeCell ref="L18:M18"/>
    <mergeCell ref="T18:U18"/>
    <mergeCell ref="A19:AC19"/>
    <mergeCell ref="A20:AC20"/>
    <mergeCell ref="A24:AC24"/>
  </mergeCells>
  <printOptions headings="false" gridLines="false" gridLinesSet="true" horizontalCentered="false" verticalCentered="false"/>
  <pageMargins left="0.470138888888889" right="0.39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4"/>
  <sheetViews>
    <sheetView showFormulas="false" showGridLines="true" showRowColHeaders="true" showZeros="true" rightToLeft="false" tabSelected="false" showOutlineSymbols="true" defaultGridColor="true" view="normal" topLeftCell="V1" colorId="64" zoomScale="81" zoomScaleNormal="81" zoomScalePageLayoutView="100" workbookViewId="0">
      <pane xSplit="0" ySplit="6" topLeftCell="BM34" activePane="bottomLeft" state="frozen"/>
      <selection pane="topLeft" activeCell="V1" activeCellId="0" sqref="V1"/>
      <selection pane="bottomLeft" activeCell="AQ37" activeCellId="0" sqref="AQ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78" width="9.24"/>
    <col collapsed="false" customWidth="true" hidden="false" outlineLevel="0" max="4" min="3" style="0" width="9.24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0" width="9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2" width="8.74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6.87"/>
    <col collapsed="false" customWidth="true" hidden="false" outlineLevel="0" max="17" min="17" style="0" width="10.12"/>
    <col collapsed="false" customWidth="true" hidden="false" outlineLevel="0" max="18" min="18" style="0" width="10.99"/>
    <col collapsed="false" customWidth="true" hidden="false" outlineLevel="0" max="19" min="19" style="0" width="7.12"/>
    <col collapsed="false" customWidth="true" hidden="false" outlineLevel="0" max="20" min="20" style="3" width="9.5"/>
    <col collapsed="false" customWidth="true" hidden="false" outlineLevel="0" max="21" min="21" style="3" width="9.75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6.5"/>
    <col collapsed="false" customWidth="true" hidden="false" outlineLevel="0" max="25" min="25" style="0" width="6.36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false" outlineLevel="0" max="28" min="28" style="0" width="5.74"/>
    <col collapsed="false" customWidth="true" hidden="false" outlineLevel="0" max="29" min="29" style="1" width="9.36"/>
    <col collapsed="false" customWidth="true" hidden="false" outlineLevel="0" max="30" min="30" style="1" width="8.11"/>
    <col collapsed="false" customWidth="true" hidden="false" outlineLevel="0" max="31" min="31" style="1" width="10.49"/>
    <col collapsed="false" customWidth="true" hidden="false" outlineLevel="0" max="32" min="32" style="1" width="9.87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1" width="5.62"/>
    <col collapsed="false" customWidth="true" hidden="false" outlineLevel="0" max="37" min="37" style="1" width="6.75"/>
    <col collapsed="false" customWidth="true" hidden="false" outlineLevel="0" max="38" min="38" style="1" width="9.36"/>
    <col collapsed="false" customWidth="true" hidden="false" outlineLevel="0" max="39" min="39" style="1" width="8.24"/>
    <col collapsed="false" customWidth="true" hidden="false" outlineLevel="0" max="40" min="40" style="1" width="6.75"/>
    <col collapsed="false" customWidth="true" hidden="false" outlineLevel="0" max="41" min="41" style="1" width="7.87"/>
    <col collapsed="false" customWidth="true" hidden="false" outlineLevel="0" max="42" min="42" style="1" width="8.62"/>
    <col collapsed="false" customWidth="true" hidden="false" outlineLevel="0" max="43" min="43" style="1" width="7.5"/>
    <col collapsed="false" customWidth="true" hidden="false" outlineLevel="0" max="44" min="44" style="1" width="8.62"/>
    <col collapsed="false" customWidth="true" hidden="false" outlineLevel="0" max="45" min="45" style="4" width="19.24"/>
  </cols>
  <sheetData>
    <row r="1" customFormat="false" ht="29.1" hidden="false" customHeight="true" outlineLevel="0" collapsed="false">
      <c r="A1" s="5" t="s">
        <v>68</v>
      </c>
    </row>
    <row r="2" customFormat="false" ht="41.1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0"/>
      <c r="AS3" s="0"/>
    </row>
    <row r="4" s="13" customFormat="true" ht="41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2" t="s">
        <v>9</v>
      </c>
      <c r="AN4" s="12"/>
      <c r="AO4" s="12"/>
      <c r="AP4" s="12"/>
      <c r="AQ4" s="12"/>
      <c r="AR4" s="12"/>
      <c r="AS4" s="8" t="s">
        <v>10</v>
      </c>
    </row>
    <row r="5" s="13" customFormat="true" ht="41.1" hidden="false" customHeight="true" outlineLevel="0" collapsed="false">
      <c r="A5" s="8"/>
      <c r="B5" s="8"/>
      <c r="C5" s="8"/>
      <c r="D5" s="9"/>
      <c r="E5" s="8" t="s">
        <v>11</v>
      </c>
      <c r="F5" s="8"/>
      <c r="G5" s="8"/>
      <c r="H5" s="14" t="s">
        <v>12</v>
      </c>
      <c r="I5" s="14"/>
      <c r="J5" s="14"/>
      <c r="K5" s="8" t="s">
        <v>13</v>
      </c>
      <c r="L5" s="8"/>
      <c r="M5" s="8"/>
      <c r="N5" s="15" t="s">
        <v>14</v>
      </c>
      <c r="O5" s="15"/>
      <c r="P5" s="15"/>
      <c r="Q5" s="8" t="s">
        <v>15</v>
      </c>
      <c r="R5" s="8"/>
      <c r="S5" s="8"/>
      <c r="T5" s="15" t="s">
        <v>16</v>
      </c>
      <c r="U5" s="15"/>
      <c r="V5" s="15"/>
      <c r="W5" s="14" t="s">
        <v>17</v>
      </c>
      <c r="X5" s="14"/>
      <c r="Y5" s="14"/>
      <c r="Z5" s="14" t="s">
        <v>18</v>
      </c>
      <c r="AA5" s="14"/>
      <c r="AB5" s="14"/>
      <c r="AC5" s="16" t="s">
        <v>19</v>
      </c>
      <c r="AD5" s="16"/>
      <c r="AE5" s="16"/>
      <c r="AF5" s="16"/>
      <c r="AG5" s="16"/>
      <c r="AH5" s="17" t="s">
        <v>20</v>
      </c>
      <c r="AI5" s="17" t="s">
        <v>21</v>
      </c>
      <c r="AJ5" s="16" t="s">
        <v>22</v>
      </c>
      <c r="AK5" s="16" t="s">
        <v>23</v>
      </c>
      <c r="AL5" s="18" t="s">
        <v>24</v>
      </c>
      <c r="AM5" s="12" t="s">
        <v>25</v>
      </c>
      <c r="AN5" s="12"/>
      <c r="AO5" s="12"/>
      <c r="AP5" s="12"/>
      <c r="AQ5" s="19" t="s">
        <v>26</v>
      </c>
      <c r="AR5" s="19"/>
      <c r="AS5" s="8"/>
    </row>
    <row r="6" s="13" customFormat="true" ht="60.95" hidden="false" customHeight="true" outlineLevel="0" collapsed="false">
      <c r="A6" s="8"/>
      <c r="B6" s="8"/>
      <c r="C6" s="8"/>
      <c r="D6" s="9"/>
      <c r="E6" s="20" t="s">
        <v>27</v>
      </c>
      <c r="F6" s="20" t="s">
        <v>28</v>
      </c>
      <c r="G6" s="20" t="s">
        <v>29</v>
      </c>
      <c r="H6" s="20" t="s">
        <v>27</v>
      </c>
      <c r="I6" s="20" t="s">
        <v>28</v>
      </c>
      <c r="J6" s="20" t="s">
        <v>29</v>
      </c>
      <c r="K6" s="20" t="s">
        <v>27</v>
      </c>
      <c r="L6" s="20" t="s">
        <v>28</v>
      </c>
      <c r="M6" s="20" t="s">
        <v>29</v>
      </c>
      <c r="N6" s="20" t="s">
        <v>27</v>
      </c>
      <c r="O6" s="20" t="s">
        <v>28</v>
      </c>
      <c r="P6" s="20" t="s">
        <v>29</v>
      </c>
      <c r="Q6" s="20" t="s">
        <v>27</v>
      </c>
      <c r="R6" s="20" t="s">
        <v>28</v>
      </c>
      <c r="S6" s="20" t="s">
        <v>29</v>
      </c>
      <c r="T6" s="20" t="s">
        <v>27</v>
      </c>
      <c r="U6" s="20" t="s">
        <v>28</v>
      </c>
      <c r="V6" s="20" t="s">
        <v>29</v>
      </c>
      <c r="W6" s="20" t="s">
        <v>27</v>
      </c>
      <c r="X6" s="20" t="s">
        <v>28</v>
      </c>
      <c r="Y6" s="20" t="s">
        <v>29</v>
      </c>
      <c r="Z6" s="20" t="s">
        <v>27</v>
      </c>
      <c r="AA6" s="20" t="s">
        <v>28</v>
      </c>
      <c r="AB6" s="20" t="s">
        <v>29</v>
      </c>
      <c r="AC6" s="8" t="s">
        <v>30</v>
      </c>
      <c r="AD6" s="8"/>
      <c r="AE6" s="8"/>
      <c r="AF6" s="20" t="s">
        <v>31</v>
      </c>
      <c r="AG6" s="20" t="s">
        <v>32</v>
      </c>
      <c r="AH6" s="17"/>
      <c r="AI6" s="17"/>
      <c r="AJ6" s="16"/>
      <c r="AK6" s="16"/>
      <c r="AL6" s="16"/>
      <c r="AM6" s="14" t="s">
        <v>33</v>
      </c>
      <c r="AN6" s="21" t="s">
        <v>34</v>
      </c>
      <c r="AO6" s="21" t="s">
        <v>35</v>
      </c>
      <c r="AP6" s="21" t="s">
        <v>36</v>
      </c>
      <c r="AQ6" s="14" t="s">
        <v>37</v>
      </c>
      <c r="AR6" s="14" t="s">
        <v>38</v>
      </c>
      <c r="AS6" s="22"/>
    </row>
    <row r="7" s="29" customFormat="true" ht="41.1" hidden="false" customHeight="true" outlineLevel="0" collapsed="false">
      <c r="A7" s="8"/>
      <c r="B7" s="8"/>
      <c r="C7" s="8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3" t="s">
        <v>39</v>
      </c>
      <c r="AD7" s="23" t="s">
        <v>40</v>
      </c>
      <c r="AE7" s="23" t="s">
        <v>41</v>
      </c>
      <c r="AF7" s="20"/>
      <c r="AG7" s="20"/>
      <c r="AH7" s="24"/>
      <c r="AI7" s="24"/>
      <c r="AJ7" s="25"/>
      <c r="AK7" s="25"/>
      <c r="AL7" s="25"/>
      <c r="AM7" s="26"/>
      <c r="AN7" s="27"/>
      <c r="AO7" s="27"/>
      <c r="AP7" s="27"/>
      <c r="AQ7" s="26"/>
      <c r="AR7" s="26"/>
      <c r="AS7" s="28"/>
    </row>
    <row r="8" s="36" customFormat="true" ht="29.1" hidden="false" customHeight="true" outlineLevel="0" collapsed="false">
      <c r="A8" s="30" t="s">
        <v>42</v>
      </c>
      <c r="B8" s="31"/>
      <c r="C8" s="31"/>
      <c r="D8" s="30"/>
      <c r="E8" s="32"/>
      <c r="F8" s="32"/>
      <c r="G8" s="33"/>
      <c r="H8" s="31"/>
      <c r="I8" s="31"/>
      <c r="J8" s="33"/>
      <c r="K8" s="32"/>
      <c r="L8" s="32"/>
      <c r="M8" s="33"/>
      <c r="N8" s="34"/>
      <c r="O8" s="34"/>
      <c r="P8" s="33"/>
      <c r="Q8" s="32"/>
      <c r="R8" s="32"/>
      <c r="S8" s="33"/>
      <c r="T8" s="34"/>
      <c r="U8" s="34"/>
      <c r="V8" s="33"/>
      <c r="W8" s="31"/>
      <c r="X8" s="31"/>
      <c r="Y8" s="33"/>
      <c r="Z8" s="31"/>
      <c r="AA8" s="31"/>
      <c r="AB8" s="33"/>
      <c r="AC8" s="31"/>
      <c r="AD8" s="31"/>
      <c r="AE8" s="31"/>
      <c r="AF8" s="31"/>
      <c r="AG8" s="33"/>
      <c r="AH8" s="32"/>
      <c r="AI8" s="32"/>
      <c r="AJ8" s="31"/>
      <c r="AK8" s="31"/>
      <c r="AL8" s="31"/>
      <c r="AM8" s="31"/>
      <c r="AN8" s="35"/>
      <c r="AO8" s="35"/>
      <c r="AP8" s="35"/>
      <c r="AQ8" s="31"/>
      <c r="AR8" s="31"/>
      <c r="AS8" s="32"/>
    </row>
    <row r="9" s="41" customFormat="true" ht="29.1" hidden="false" customHeight="true" outlineLevel="0" collapsed="false">
      <c r="A9" s="37" t="s">
        <v>43</v>
      </c>
      <c r="B9" s="38" t="n">
        <f aca="false">SUM(B10,B13,B35,B44,B53)</f>
        <v>64</v>
      </c>
      <c r="C9" s="38" t="n">
        <f aca="false">SUM(C10,C13,C35,C44,C53)</f>
        <v>64</v>
      </c>
      <c r="D9" s="38"/>
      <c r="E9" s="38" t="n">
        <f aca="false">SUM(E10,E13,E35,E44,E36,E53)</f>
        <v>53955.86</v>
      </c>
      <c r="F9" s="38" t="n">
        <f aca="false">SUM(F10,F13,F35,F44,F36,F53)</f>
        <v>53945.86</v>
      </c>
      <c r="G9" s="39" t="n">
        <f aca="false">F9/E9</f>
        <v>0.999814663319239</v>
      </c>
      <c r="H9" s="38" t="n">
        <f aca="false">SUM(H10,H13,H35,H44,H36,H53)</f>
        <v>2815.084</v>
      </c>
      <c r="I9" s="38" t="n">
        <f aca="false">SUM(I10,I13,I35,I44,I36,I53)</f>
        <v>2815.084</v>
      </c>
      <c r="J9" s="39" t="n">
        <f aca="false">I9/H9</f>
        <v>1</v>
      </c>
      <c r="K9" s="89" t="n">
        <f aca="false">SUM(K10,K13,K35,K44,K36,K53)</f>
        <v>4.1689</v>
      </c>
      <c r="L9" s="89" t="n">
        <f aca="false">SUM(L10,L13,L35,L44,L36,L53)</f>
        <v>4.1639</v>
      </c>
      <c r="M9" s="39" t="n">
        <f aca="false">L9/K9</f>
        <v>0.99880064285543</v>
      </c>
      <c r="N9" s="38" t="n">
        <f aca="false">SUM(N10,N13,N35,N36,N44,N53)</f>
        <v>10994</v>
      </c>
      <c r="O9" s="38" t="n">
        <f aca="false">SUM(O10,O13,O35,O36,O44,O53)</f>
        <v>10994</v>
      </c>
      <c r="P9" s="39" t="n">
        <f aca="false">O9/N9</f>
        <v>1</v>
      </c>
      <c r="Q9" s="38" t="n">
        <f aca="false">SUM(Q10,Q13,Q35,Q36,Q44,Q53)</f>
        <v>847261.5</v>
      </c>
      <c r="R9" s="38" t="n">
        <f aca="false">SUM(R10,R13,R35,R36,R44,R53)</f>
        <v>847261.5</v>
      </c>
      <c r="S9" s="39" t="n">
        <f aca="false">R9/Q9</f>
        <v>1</v>
      </c>
      <c r="T9" s="38" t="n">
        <f aca="false">SUM(T10,T13,T35,T36,T44,T53)</f>
        <v>402929</v>
      </c>
      <c r="U9" s="38" t="n">
        <f aca="false">SUM(U10,U13,U35,U36,U44,U53)</f>
        <v>402929</v>
      </c>
      <c r="V9" s="39" t="n">
        <f aca="false">U9/T9</f>
        <v>1</v>
      </c>
      <c r="W9" s="38" t="n">
        <f aca="false">SUM(W10,W13,W35,W36,W44,W53)</f>
        <v>346.8</v>
      </c>
      <c r="X9" s="38" t="n">
        <f aca="false">SUM(X10,X13,X35,X36,X44,X53)</f>
        <v>346.8</v>
      </c>
      <c r="Y9" s="39" t="n">
        <f aca="false">X9/W9</f>
        <v>1</v>
      </c>
      <c r="Z9" s="38"/>
      <c r="AA9" s="38"/>
      <c r="AB9" s="38"/>
      <c r="AC9" s="89" t="n">
        <f aca="false">SUM(AC10,AC13,AC35,AC36,AC44,AC53)</f>
        <v>3235.62</v>
      </c>
      <c r="AD9" s="89" t="n">
        <f aca="false">SUM(AD10,AD13,AD35,AD36,AD44,AD53)</f>
        <v>0</v>
      </c>
      <c r="AE9" s="89" t="n">
        <f aca="false">SUM(AE10,AE13,AE35,AE36,AE44,AE53)</f>
        <v>3235.62</v>
      </c>
      <c r="AF9" s="89" t="n">
        <f aca="false">SUM(AF10,AF13,AF35,AF36,AF44,AF53)</f>
        <v>2690.9328</v>
      </c>
      <c r="AG9" s="90" t="n">
        <f aca="false">AF9/AE9</f>
        <v>0.831659094702097</v>
      </c>
      <c r="AH9" s="38" t="n">
        <f aca="false">SUM(AH10,AH13,AH35,AH36,AH44,AH53)</f>
        <v>0</v>
      </c>
      <c r="AI9" s="38" t="n">
        <f aca="false">SUM(AI10,AI13,AI35,AI36,AI44,AI53)</f>
        <v>0</v>
      </c>
      <c r="AJ9" s="38" t="n">
        <f aca="false">SUM(AJ10,AJ13,AJ35,AJ36,AJ44,AJ53)</f>
        <v>0</v>
      </c>
      <c r="AK9" s="38" t="n">
        <f aca="false">SUM(AK10,AK13,AK35,AK36,AK44,AK53)</f>
        <v>0</v>
      </c>
      <c r="AL9" s="89" t="n">
        <f aca="false">SUM(AL10,AL13,AL35,AL36,AL44,AL53)</f>
        <v>2690.9761</v>
      </c>
      <c r="AM9" s="38" t="n">
        <f aca="false">SUM(AM10,AM13,AM35,AM36,AM44,AM53)</f>
        <v>301</v>
      </c>
      <c r="AN9" s="38" t="n">
        <f aca="false">SUM(AN10,AN13,AN35,AN36,AN44,AN53)</f>
        <v>132</v>
      </c>
      <c r="AO9" s="38" t="n">
        <f aca="false">SUM(AO10,AO13,AO35,AO36,AO44,AO53)</f>
        <v>69</v>
      </c>
      <c r="AP9" s="38" t="n">
        <f aca="false">SUM(AP10,AP13,AP35,AP36,AP44,AP53)</f>
        <v>169</v>
      </c>
      <c r="AQ9" s="38" t="n">
        <f aca="false">SUM(AQ10,AQ13,AQ35,AQ36,AQ44,AQ53)</f>
        <v>12091</v>
      </c>
      <c r="AR9" s="38" t="n">
        <f aca="false">SUM(AR10,AR13,AR35,AR36,AR44,AR53)</f>
        <v>49034</v>
      </c>
      <c r="AS9" s="40"/>
    </row>
    <row r="10" s="95" customFormat="true" ht="29.1" hidden="false" customHeight="true" outlineLevel="0" collapsed="false">
      <c r="A10" s="91" t="s">
        <v>44</v>
      </c>
      <c r="B10" s="92" t="n">
        <f aca="false">SUM(B11:B12)</f>
        <v>4</v>
      </c>
      <c r="C10" s="92" t="n">
        <f aca="false">SUM(C11:C12)</f>
        <v>4</v>
      </c>
      <c r="D10" s="92" t="n">
        <f aca="false">SUM(D11:D12)</f>
        <v>0</v>
      </c>
      <c r="E10" s="92" t="n">
        <f aca="false">SUM(E11:E12)</f>
        <v>30421.63</v>
      </c>
      <c r="F10" s="92" t="n">
        <f aca="false">SUM(F11:F12)</f>
        <v>30421.63</v>
      </c>
      <c r="G10" s="45" t="n">
        <f aca="false">F10/E10</f>
        <v>1</v>
      </c>
      <c r="H10" s="92" t="n">
        <f aca="false">SUM(H11:H12)</f>
        <v>0</v>
      </c>
      <c r="I10" s="92" t="n">
        <f aca="false">SUM(I11:I12)</f>
        <v>0</v>
      </c>
      <c r="J10" s="92" t="n">
        <f aca="false">SUM(J11:J12)</f>
        <v>0</v>
      </c>
      <c r="K10" s="92" t="n">
        <f aca="false">SUM(K11:K12)</f>
        <v>0</v>
      </c>
      <c r="L10" s="92" t="n">
        <f aca="false">SUM(L11:L12)</f>
        <v>0</v>
      </c>
      <c r="M10" s="45"/>
      <c r="N10" s="92" t="n">
        <f aca="false">SUM(N11:N12)</f>
        <v>0</v>
      </c>
      <c r="O10" s="92" t="n">
        <f aca="false">SUM(O11:O12)</f>
        <v>0</v>
      </c>
      <c r="P10" s="45"/>
      <c r="Q10" s="92" t="n">
        <f aca="false">SUM(Q11:Q12)</f>
        <v>0</v>
      </c>
      <c r="R10" s="92" t="n">
        <f aca="false">SUM(R11:R12)</f>
        <v>0</v>
      </c>
      <c r="S10" s="45"/>
      <c r="T10" s="92" t="n">
        <f aca="false">SUM(T11:T12)</f>
        <v>0</v>
      </c>
      <c r="U10" s="92" t="n">
        <f aca="false">SUM(U11:U12)</f>
        <v>0</v>
      </c>
      <c r="V10" s="45"/>
      <c r="W10" s="92" t="n">
        <f aca="false">SUM(W11:W12)</f>
        <v>0</v>
      </c>
      <c r="X10" s="92" t="n">
        <f aca="false">SUM(X11:X12)</f>
        <v>0</v>
      </c>
      <c r="Y10" s="45"/>
      <c r="Z10" s="92" t="n">
        <f aca="false">SUM(Z11:Z12)</f>
        <v>1</v>
      </c>
      <c r="AA10" s="92" t="n">
        <f aca="false">SUM(AA11:AA12)</f>
        <v>1</v>
      </c>
      <c r="AB10" s="92" t="n">
        <f aca="false">SUM(AB11:AB12)</f>
        <v>0</v>
      </c>
      <c r="AC10" s="93" t="n">
        <f aca="false">SUM(AC11:AC12)</f>
        <v>701</v>
      </c>
      <c r="AD10" s="93" t="n">
        <f aca="false">SUM(AD11:AD12)</f>
        <v>0</v>
      </c>
      <c r="AE10" s="93" t="n">
        <f aca="false">SUM(AE11:AE12)</f>
        <v>701</v>
      </c>
      <c r="AF10" s="93" t="n">
        <f aca="false">SUM(AF11:AF12)</f>
        <v>701</v>
      </c>
      <c r="AG10" s="94" t="n">
        <f aca="false">AF10/AE10</f>
        <v>1</v>
      </c>
      <c r="AH10" s="93" t="n">
        <f aca="false">SUM(AH11:AH12)</f>
        <v>0</v>
      </c>
      <c r="AI10" s="93" t="n">
        <f aca="false">SUM(AI11:AI12)</f>
        <v>0</v>
      </c>
      <c r="AJ10" s="93" t="n">
        <f aca="false">SUM(AJ11:AJ12)</f>
        <v>0</v>
      </c>
      <c r="AK10" s="93" t="n">
        <f aca="false">SUM(AK11:AK12)</f>
        <v>0</v>
      </c>
      <c r="AL10" s="93" t="n">
        <f aca="false">SUM(AL11:AL12)</f>
        <v>701</v>
      </c>
      <c r="AM10" s="93" t="n">
        <v>167</v>
      </c>
      <c r="AN10" s="93" t="n">
        <v>98</v>
      </c>
      <c r="AO10" s="93" t="n">
        <v>67</v>
      </c>
      <c r="AP10" s="93" t="n">
        <v>69</v>
      </c>
      <c r="AQ10" s="93" t="n">
        <f aca="false">SUM(AQ11:AQ12)</f>
        <v>6076</v>
      </c>
      <c r="AR10" s="93" t="n">
        <f aca="false">SUM(AR11:AR12)</f>
        <v>24460</v>
      </c>
      <c r="AS10" s="22"/>
    </row>
    <row r="11" s="41" customFormat="true" ht="29.1" hidden="false" customHeight="true" outlineLevel="0" collapsed="false">
      <c r="A11" s="42" t="n">
        <v>1</v>
      </c>
      <c r="B11" s="50" t="n">
        <v>1</v>
      </c>
      <c r="C11" s="50" t="n">
        <v>1</v>
      </c>
      <c r="D11" s="96" t="s">
        <v>70</v>
      </c>
      <c r="E11" s="46"/>
      <c r="F11" s="46"/>
      <c r="G11" s="45"/>
      <c r="H11" s="50"/>
      <c r="I11" s="50"/>
      <c r="J11" s="48"/>
      <c r="K11" s="50"/>
      <c r="L11" s="50"/>
      <c r="M11" s="45"/>
      <c r="N11" s="50"/>
      <c r="O11" s="50"/>
      <c r="P11" s="45"/>
      <c r="Q11" s="50"/>
      <c r="R11" s="50"/>
      <c r="S11" s="45"/>
      <c r="T11" s="50"/>
      <c r="U11" s="50"/>
      <c r="V11" s="45"/>
      <c r="W11" s="50"/>
      <c r="X11" s="50"/>
      <c r="Y11" s="45"/>
      <c r="Z11" s="50" t="n">
        <v>1</v>
      </c>
      <c r="AA11" s="50" t="n">
        <v>1</v>
      </c>
      <c r="AB11" s="48"/>
      <c r="AC11" s="14" t="n">
        <v>85</v>
      </c>
      <c r="AD11" s="14"/>
      <c r="AE11" s="46" t="n">
        <f aca="false">SUM(AC11:AD11)</f>
        <v>85</v>
      </c>
      <c r="AF11" s="46" t="n">
        <v>85</v>
      </c>
      <c r="AG11" s="45" t="n">
        <f aca="false">AF11/AE11</f>
        <v>1</v>
      </c>
      <c r="AH11" s="51"/>
      <c r="AI11" s="46"/>
      <c r="AJ11" s="46"/>
      <c r="AK11" s="46"/>
      <c r="AL11" s="52" t="n">
        <v>85</v>
      </c>
      <c r="AM11" s="46" t="n">
        <v>1</v>
      </c>
      <c r="AN11" s="46" t="n">
        <v>1</v>
      </c>
      <c r="AO11" s="46" t="n">
        <v>1</v>
      </c>
      <c r="AP11" s="46" t="n">
        <v>0</v>
      </c>
      <c r="AQ11" s="46" t="n">
        <v>373</v>
      </c>
      <c r="AR11" s="46" t="n">
        <v>1648</v>
      </c>
      <c r="AS11" s="14"/>
    </row>
    <row r="12" s="41" customFormat="true" ht="71.25" hidden="false" customHeight="false" outlineLevel="0" collapsed="false">
      <c r="A12" s="42" t="n">
        <v>2</v>
      </c>
      <c r="B12" s="49" t="n">
        <v>3</v>
      </c>
      <c r="C12" s="49" t="n">
        <v>3</v>
      </c>
      <c r="D12" s="53" t="s">
        <v>71</v>
      </c>
      <c r="E12" s="50" t="n">
        <v>30421.63</v>
      </c>
      <c r="F12" s="50" t="n">
        <v>30421.63</v>
      </c>
      <c r="G12" s="45" t="n">
        <f aca="false">F12/E12</f>
        <v>1</v>
      </c>
      <c r="H12" s="63"/>
      <c r="I12" s="63"/>
      <c r="J12" s="63"/>
      <c r="K12" s="46"/>
      <c r="L12" s="46"/>
      <c r="M12" s="45"/>
      <c r="N12" s="46"/>
      <c r="O12" s="46"/>
      <c r="P12" s="45"/>
      <c r="Q12" s="46"/>
      <c r="R12" s="46"/>
      <c r="S12" s="45"/>
      <c r="T12" s="46"/>
      <c r="U12" s="46"/>
      <c r="V12" s="45"/>
      <c r="W12" s="46"/>
      <c r="X12" s="46"/>
      <c r="Y12" s="45"/>
      <c r="Z12" s="46"/>
      <c r="AA12" s="46"/>
      <c r="AB12" s="47"/>
      <c r="AC12" s="46" t="n">
        <v>616</v>
      </c>
      <c r="AD12" s="46"/>
      <c r="AE12" s="46" t="n">
        <f aca="false">SUM(AC12:AD12)</f>
        <v>616</v>
      </c>
      <c r="AF12" s="46" t="n">
        <v>616</v>
      </c>
      <c r="AG12" s="45" t="n">
        <f aca="false">AF12/AE12</f>
        <v>1</v>
      </c>
      <c r="AH12" s="46"/>
      <c r="AI12" s="46"/>
      <c r="AJ12" s="46"/>
      <c r="AK12" s="46"/>
      <c r="AL12" s="52" t="n">
        <v>616</v>
      </c>
      <c r="AM12" s="46" t="n">
        <v>167</v>
      </c>
      <c r="AN12" s="46" t="n">
        <v>98</v>
      </c>
      <c r="AO12" s="46" t="n">
        <v>67</v>
      </c>
      <c r="AP12" s="46" t="n">
        <v>69</v>
      </c>
      <c r="AQ12" s="46" t="n">
        <v>5703</v>
      </c>
      <c r="AR12" s="46" t="n">
        <v>22812</v>
      </c>
      <c r="AS12" s="50"/>
    </row>
    <row r="13" s="95" customFormat="true" ht="29.1" hidden="false" customHeight="true" outlineLevel="0" collapsed="false">
      <c r="A13" s="91" t="s">
        <v>46</v>
      </c>
      <c r="B13" s="22" t="n">
        <v>20</v>
      </c>
      <c r="C13" s="22" t="n">
        <v>20</v>
      </c>
      <c r="D13" s="91" t="s">
        <v>51</v>
      </c>
      <c r="E13" s="22" t="n">
        <f aca="false">SUM(E14:E33)</f>
        <v>8533.37</v>
      </c>
      <c r="F13" s="22" t="n">
        <f aca="false">SUM(F14:F33)</f>
        <v>8523.37</v>
      </c>
      <c r="G13" s="45" t="n">
        <f aca="false">F13/E13</f>
        <v>0.998828130035379</v>
      </c>
      <c r="H13" s="22" t="n">
        <f aca="false">SUM(H14:H33)</f>
        <v>0</v>
      </c>
      <c r="I13" s="22" t="n">
        <f aca="false">SUM(I14:I33)</f>
        <v>0</v>
      </c>
      <c r="J13" s="22" t="n">
        <f aca="false">SUM(J14:J33)</f>
        <v>0</v>
      </c>
      <c r="K13" s="22" t="n">
        <f aca="false">SUM(K14:K33)</f>
        <v>2.23</v>
      </c>
      <c r="L13" s="22" t="n">
        <f aca="false">SUM(L14:L33)</f>
        <v>2.23</v>
      </c>
      <c r="M13" s="45" t="n">
        <f aca="false">L13/K13</f>
        <v>1</v>
      </c>
      <c r="N13" s="22" t="n">
        <f aca="false">SUM(N14:N33)</f>
        <v>9469</v>
      </c>
      <c r="O13" s="22" t="n">
        <f aca="false">SUM(O14:O33)</f>
        <v>9469</v>
      </c>
      <c r="P13" s="45" t="n">
        <f aca="false">O13/N13</f>
        <v>1</v>
      </c>
      <c r="Q13" s="22" t="n">
        <f aca="false">SUM(Q14:Q33)</f>
        <v>800004</v>
      </c>
      <c r="R13" s="22" t="n">
        <f aca="false">SUM(R14:R33)</f>
        <v>800004</v>
      </c>
      <c r="S13" s="45" t="n">
        <f aca="false">R13/Q13</f>
        <v>1</v>
      </c>
      <c r="T13" s="22" t="n">
        <f aca="false">SUM(T14:T33)</f>
        <v>402929</v>
      </c>
      <c r="U13" s="22" t="n">
        <f aca="false">SUM(U14:U33)</f>
        <v>402929</v>
      </c>
      <c r="V13" s="45" t="n">
        <f aca="false">U13/T13</f>
        <v>1</v>
      </c>
      <c r="W13" s="22" t="n">
        <f aca="false">SUM(W14:W33)</f>
        <v>0</v>
      </c>
      <c r="X13" s="22" t="n">
        <f aca="false">SUM(X14:X33)</f>
        <v>0</v>
      </c>
      <c r="Y13" s="45"/>
      <c r="Z13" s="22" t="n">
        <f aca="false">SUM(Z14:Z33)</f>
        <v>0</v>
      </c>
      <c r="AA13" s="22" t="n">
        <f aca="false">SUM(AA14:AA33)</f>
        <v>0</v>
      </c>
      <c r="AB13" s="22" t="n">
        <f aca="false">SUM(AB14:AB33)</f>
        <v>0</v>
      </c>
      <c r="AC13" s="97" t="n">
        <v>1630</v>
      </c>
      <c r="AD13" s="97"/>
      <c r="AE13" s="97" t="n">
        <v>1630</v>
      </c>
      <c r="AF13" s="93" t="n">
        <f aca="false">SUM(AF14:AF33)</f>
        <v>1130.9567</v>
      </c>
      <c r="AG13" s="98" t="n">
        <f aca="false">AF13/AE13</f>
        <v>0.693838466257669</v>
      </c>
      <c r="AH13" s="99"/>
      <c r="AI13" s="93"/>
      <c r="AJ13" s="93"/>
      <c r="AK13" s="93"/>
      <c r="AL13" s="100" t="n">
        <v>1131</v>
      </c>
      <c r="AM13" s="93"/>
      <c r="AN13" s="93"/>
      <c r="AO13" s="93"/>
      <c r="AP13" s="93"/>
      <c r="AQ13" s="93" t="n">
        <f aca="false">SUM(AQ14:AQ33)</f>
        <v>4023</v>
      </c>
      <c r="AR13" s="93" t="n">
        <f aca="false">SUM(AR14:AR33)</f>
        <v>17456</v>
      </c>
      <c r="AS13" s="97"/>
    </row>
    <row r="14" s="41" customFormat="true" ht="29.1" hidden="false" customHeight="true" outlineLevel="0" collapsed="false">
      <c r="A14" s="42" t="n">
        <v>1</v>
      </c>
      <c r="B14" s="49" t="n">
        <v>1</v>
      </c>
      <c r="C14" s="49"/>
      <c r="D14" s="101" t="s">
        <v>72</v>
      </c>
      <c r="E14" s="14" t="n">
        <v>630.2</v>
      </c>
      <c r="F14" s="59" t="n">
        <v>630.2</v>
      </c>
      <c r="G14" s="45" t="n">
        <f aca="false">F14/E14</f>
        <v>1</v>
      </c>
      <c r="H14" s="63"/>
      <c r="I14" s="63"/>
      <c r="J14" s="63"/>
      <c r="K14" s="46"/>
      <c r="L14" s="46"/>
      <c r="M14" s="45"/>
      <c r="N14" s="46"/>
      <c r="O14" s="46"/>
      <c r="P14" s="45"/>
      <c r="Q14" s="46"/>
      <c r="R14" s="46"/>
      <c r="S14" s="45"/>
      <c r="T14" s="46"/>
      <c r="U14" s="46"/>
      <c r="V14" s="45"/>
      <c r="W14" s="46"/>
      <c r="X14" s="46"/>
      <c r="Y14" s="45"/>
      <c r="Z14" s="46"/>
      <c r="AA14" s="46"/>
      <c r="AB14" s="47"/>
      <c r="AC14" s="46"/>
      <c r="AD14" s="46"/>
      <c r="AE14" s="46"/>
      <c r="AF14" s="59" t="n">
        <v>19.1055</v>
      </c>
      <c r="AG14" s="102"/>
      <c r="AH14" s="46"/>
      <c r="AI14" s="46"/>
      <c r="AJ14" s="46"/>
      <c r="AK14" s="46"/>
      <c r="AL14" s="103"/>
      <c r="AM14" s="46"/>
      <c r="AN14" s="46"/>
      <c r="AO14" s="46"/>
      <c r="AP14" s="46"/>
      <c r="AQ14" s="59" t="n">
        <v>64</v>
      </c>
      <c r="AR14" s="59" t="n">
        <v>283</v>
      </c>
      <c r="AS14" s="50"/>
    </row>
    <row r="15" s="41" customFormat="true" ht="29.1" hidden="false" customHeight="true" outlineLevel="0" collapsed="false">
      <c r="A15" s="42" t="n">
        <v>2</v>
      </c>
      <c r="B15" s="49" t="n">
        <v>1</v>
      </c>
      <c r="C15" s="49"/>
      <c r="D15" s="101" t="s">
        <v>73</v>
      </c>
      <c r="E15" s="14" t="n">
        <v>628</v>
      </c>
      <c r="F15" s="59" t="n">
        <v>618</v>
      </c>
      <c r="G15" s="45" t="n">
        <f aca="false">F15/E15</f>
        <v>0.984076433121019</v>
      </c>
      <c r="H15" s="63"/>
      <c r="I15" s="63"/>
      <c r="J15" s="63"/>
      <c r="K15" s="46"/>
      <c r="L15" s="46"/>
      <c r="M15" s="45"/>
      <c r="N15" s="46"/>
      <c r="O15" s="46"/>
      <c r="P15" s="45"/>
      <c r="Q15" s="46"/>
      <c r="R15" s="46"/>
      <c r="S15" s="45"/>
      <c r="T15" s="46"/>
      <c r="U15" s="46"/>
      <c r="V15" s="45"/>
      <c r="W15" s="46"/>
      <c r="X15" s="46"/>
      <c r="Y15" s="45"/>
      <c r="Z15" s="59"/>
      <c r="AA15" s="59"/>
      <c r="AB15" s="48"/>
      <c r="AC15" s="46"/>
      <c r="AD15" s="46"/>
      <c r="AE15" s="46"/>
      <c r="AF15" s="59" t="n">
        <v>39.292</v>
      </c>
      <c r="AG15" s="102"/>
      <c r="AH15" s="46"/>
      <c r="AI15" s="46"/>
      <c r="AJ15" s="46"/>
      <c r="AK15" s="46"/>
      <c r="AL15" s="46"/>
      <c r="AM15" s="46"/>
      <c r="AN15" s="46"/>
      <c r="AO15" s="46"/>
      <c r="AP15" s="46"/>
      <c r="AQ15" s="59" t="n">
        <v>125</v>
      </c>
      <c r="AR15" s="59" t="n">
        <v>494</v>
      </c>
      <c r="AS15" s="50"/>
    </row>
    <row r="16" s="41" customFormat="true" ht="29.1" hidden="false" customHeight="true" outlineLevel="0" collapsed="false">
      <c r="A16" s="42" t="n">
        <v>3</v>
      </c>
      <c r="B16" s="43" t="n">
        <v>1</v>
      </c>
      <c r="C16" s="43"/>
      <c r="D16" s="101" t="s">
        <v>74</v>
      </c>
      <c r="E16" s="59" t="n">
        <v>706.4</v>
      </c>
      <c r="F16" s="59" t="n">
        <v>706.4</v>
      </c>
      <c r="G16" s="45" t="n">
        <f aca="false">F16/E16</f>
        <v>1</v>
      </c>
      <c r="H16" s="58"/>
      <c r="I16" s="58"/>
      <c r="J16" s="58"/>
      <c r="K16" s="59"/>
      <c r="L16" s="59"/>
      <c r="M16" s="45"/>
      <c r="N16" s="59"/>
      <c r="O16" s="59"/>
      <c r="P16" s="45"/>
      <c r="Q16" s="59"/>
      <c r="R16" s="59"/>
      <c r="S16" s="45"/>
      <c r="T16" s="59"/>
      <c r="U16" s="59"/>
      <c r="V16" s="45"/>
      <c r="W16" s="59"/>
      <c r="X16" s="59"/>
      <c r="Y16" s="45"/>
      <c r="Z16" s="59"/>
      <c r="AA16" s="59"/>
      <c r="AB16" s="57"/>
      <c r="AC16" s="59"/>
      <c r="AD16" s="59"/>
      <c r="AE16" s="59"/>
      <c r="AF16" s="59" t="n">
        <v>66.5045</v>
      </c>
      <c r="AG16" s="102"/>
      <c r="AH16" s="59"/>
      <c r="AI16" s="59"/>
      <c r="AJ16" s="59"/>
      <c r="AK16" s="59"/>
      <c r="AL16" s="60"/>
      <c r="AM16" s="59"/>
      <c r="AN16" s="59"/>
      <c r="AO16" s="59"/>
      <c r="AP16" s="59"/>
      <c r="AQ16" s="59" t="n">
        <v>212</v>
      </c>
      <c r="AR16" s="59" t="n">
        <v>650</v>
      </c>
      <c r="AS16" s="61"/>
    </row>
    <row r="17" s="41" customFormat="true" ht="29.1" hidden="false" customHeight="true" outlineLevel="0" collapsed="false">
      <c r="A17" s="42" t="n">
        <v>4</v>
      </c>
      <c r="B17" s="63" t="n">
        <v>1</v>
      </c>
      <c r="C17" s="63"/>
      <c r="D17" s="101" t="s">
        <v>75</v>
      </c>
      <c r="E17" s="46" t="n">
        <v>412.7</v>
      </c>
      <c r="F17" s="59" t="n">
        <v>412.7</v>
      </c>
      <c r="G17" s="45" t="n">
        <f aca="false">F17/E17</f>
        <v>1</v>
      </c>
      <c r="H17" s="63"/>
      <c r="I17" s="63"/>
      <c r="J17" s="63"/>
      <c r="K17" s="46"/>
      <c r="L17" s="46"/>
      <c r="M17" s="45"/>
      <c r="N17" s="46"/>
      <c r="O17" s="46"/>
      <c r="P17" s="45"/>
      <c r="Q17" s="46"/>
      <c r="R17" s="46"/>
      <c r="S17" s="45"/>
      <c r="T17" s="46"/>
      <c r="U17" s="46"/>
      <c r="V17" s="45"/>
      <c r="W17" s="46"/>
      <c r="X17" s="46"/>
      <c r="Y17" s="45"/>
      <c r="Z17" s="46"/>
      <c r="AA17" s="46"/>
      <c r="AB17" s="47"/>
      <c r="AC17" s="46"/>
      <c r="AD17" s="46"/>
      <c r="AE17" s="46"/>
      <c r="AF17" s="59" t="n">
        <v>34.82</v>
      </c>
      <c r="AG17" s="102"/>
      <c r="AH17" s="46"/>
      <c r="AI17" s="46"/>
      <c r="AJ17" s="46"/>
      <c r="AK17" s="46"/>
      <c r="AL17" s="52"/>
      <c r="AM17" s="46"/>
      <c r="AN17" s="46"/>
      <c r="AO17" s="46"/>
      <c r="AP17" s="46"/>
      <c r="AQ17" s="59" t="n">
        <v>107</v>
      </c>
      <c r="AR17" s="59" t="n">
        <v>443</v>
      </c>
      <c r="AS17" s="46"/>
    </row>
    <row r="18" s="41" customFormat="true" ht="29.1" hidden="false" customHeight="true" outlineLevel="0" collapsed="false">
      <c r="A18" s="42" t="n">
        <v>5</v>
      </c>
      <c r="B18" s="63" t="n">
        <v>1</v>
      </c>
      <c r="C18" s="63"/>
      <c r="D18" s="101" t="s">
        <v>76</v>
      </c>
      <c r="E18" s="46"/>
      <c r="F18" s="46"/>
      <c r="G18" s="45"/>
      <c r="H18" s="63"/>
      <c r="I18" s="63"/>
      <c r="J18" s="63"/>
      <c r="K18" s="46"/>
      <c r="L18" s="46"/>
      <c r="M18" s="45"/>
      <c r="N18" s="46" t="n">
        <v>5135</v>
      </c>
      <c r="O18" s="59" t="n">
        <v>5135</v>
      </c>
      <c r="P18" s="45" t="n">
        <f aca="false">O18/N18</f>
        <v>1</v>
      </c>
      <c r="Q18" s="46"/>
      <c r="R18" s="46"/>
      <c r="S18" s="45"/>
      <c r="T18" s="46"/>
      <c r="U18" s="46"/>
      <c r="V18" s="45"/>
      <c r="W18" s="46"/>
      <c r="X18" s="46"/>
      <c r="Y18" s="45"/>
      <c r="Z18" s="46"/>
      <c r="AA18" s="46"/>
      <c r="AB18" s="47"/>
      <c r="AC18" s="46"/>
      <c r="AD18" s="46"/>
      <c r="AE18" s="46"/>
      <c r="AF18" s="59" t="n">
        <v>462.125</v>
      </c>
      <c r="AG18" s="102"/>
      <c r="AH18" s="46"/>
      <c r="AI18" s="46"/>
      <c r="AJ18" s="46"/>
      <c r="AK18" s="46"/>
      <c r="AL18" s="52"/>
      <c r="AM18" s="46"/>
      <c r="AN18" s="46"/>
      <c r="AO18" s="46"/>
      <c r="AP18" s="46"/>
      <c r="AQ18" s="59" t="n">
        <v>1195</v>
      </c>
      <c r="AR18" s="59" t="n">
        <v>5282</v>
      </c>
      <c r="AS18" s="46"/>
    </row>
    <row r="19" s="41" customFormat="true" ht="29.1" hidden="false" customHeight="true" outlineLevel="0" collapsed="false">
      <c r="A19" s="42" t="n">
        <v>6</v>
      </c>
      <c r="B19" s="63" t="n">
        <v>1</v>
      </c>
      <c r="C19" s="63"/>
      <c r="D19" s="101" t="s">
        <v>77</v>
      </c>
      <c r="E19" s="46"/>
      <c r="F19" s="46"/>
      <c r="G19" s="45"/>
      <c r="H19" s="63"/>
      <c r="I19" s="63"/>
      <c r="J19" s="63"/>
      <c r="K19" s="46"/>
      <c r="L19" s="46"/>
      <c r="M19" s="45"/>
      <c r="N19" s="46" t="n">
        <v>4334</v>
      </c>
      <c r="O19" s="59" t="n">
        <v>4334</v>
      </c>
      <c r="P19" s="45" t="n">
        <f aca="false">O19/N19</f>
        <v>1</v>
      </c>
      <c r="Q19" s="46"/>
      <c r="R19" s="46"/>
      <c r="S19" s="45"/>
      <c r="T19" s="46"/>
      <c r="U19" s="46"/>
      <c r="V19" s="45"/>
      <c r="W19" s="46"/>
      <c r="X19" s="46"/>
      <c r="Y19" s="45"/>
      <c r="Z19" s="46"/>
      <c r="AA19" s="46"/>
      <c r="AB19" s="47"/>
      <c r="AC19" s="46"/>
      <c r="AD19" s="46"/>
      <c r="AE19" s="46"/>
      <c r="AF19" s="59" t="n">
        <v>244.678</v>
      </c>
      <c r="AG19" s="102"/>
      <c r="AH19" s="46"/>
      <c r="AI19" s="46"/>
      <c r="AJ19" s="46"/>
      <c r="AK19" s="46"/>
      <c r="AL19" s="52"/>
      <c r="AM19" s="46"/>
      <c r="AN19" s="46"/>
      <c r="AO19" s="46"/>
      <c r="AP19" s="46"/>
      <c r="AQ19" s="59" t="n">
        <v>1119</v>
      </c>
      <c r="AR19" s="59" t="n">
        <v>5149</v>
      </c>
      <c r="AS19" s="46"/>
    </row>
    <row r="20" s="41" customFormat="true" ht="29.1" hidden="false" customHeight="true" outlineLevel="0" collapsed="false">
      <c r="A20" s="42" t="n">
        <v>7</v>
      </c>
      <c r="B20" s="49" t="n">
        <v>1</v>
      </c>
      <c r="C20" s="63"/>
      <c r="D20" s="101" t="s">
        <v>78</v>
      </c>
      <c r="E20" s="46"/>
      <c r="F20" s="46"/>
      <c r="G20" s="45"/>
      <c r="H20" s="63"/>
      <c r="I20" s="63"/>
      <c r="J20" s="63"/>
      <c r="K20" s="46" t="n">
        <v>2.23</v>
      </c>
      <c r="L20" s="59" t="n">
        <v>2.23</v>
      </c>
      <c r="M20" s="45" t="n">
        <f aca="false">L20/K20</f>
        <v>1</v>
      </c>
      <c r="N20" s="46"/>
      <c r="O20" s="46"/>
      <c r="P20" s="47"/>
      <c r="Q20" s="46"/>
      <c r="R20" s="46"/>
      <c r="S20" s="45"/>
      <c r="T20" s="46"/>
      <c r="U20" s="46"/>
      <c r="V20" s="45"/>
      <c r="W20" s="46"/>
      <c r="X20" s="46"/>
      <c r="Y20" s="45"/>
      <c r="Z20" s="46"/>
      <c r="AA20" s="46"/>
      <c r="AB20" s="47"/>
      <c r="AC20" s="46"/>
      <c r="AD20" s="46"/>
      <c r="AE20" s="46"/>
      <c r="AF20" s="59" t="n">
        <v>14.1262</v>
      </c>
      <c r="AG20" s="102"/>
      <c r="AH20" s="46"/>
      <c r="AI20" s="46"/>
      <c r="AJ20" s="46"/>
      <c r="AK20" s="46"/>
      <c r="AL20" s="52"/>
      <c r="AM20" s="46"/>
      <c r="AN20" s="46"/>
      <c r="AO20" s="46"/>
      <c r="AP20" s="46"/>
      <c r="AQ20" s="59" t="n">
        <v>183</v>
      </c>
      <c r="AR20" s="59" t="n">
        <v>739</v>
      </c>
      <c r="AS20" s="46"/>
    </row>
    <row r="21" s="41" customFormat="true" ht="29.1" hidden="false" customHeight="true" outlineLevel="0" collapsed="false">
      <c r="A21" s="42" t="n">
        <v>8</v>
      </c>
      <c r="B21" s="49" t="n">
        <v>1</v>
      </c>
      <c r="C21" s="63"/>
      <c r="D21" s="101" t="s">
        <v>79</v>
      </c>
      <c r="E21" s="46"/>
      <c r="F21" s="46"/>
      <c r="G21" s="45"/>
      <c r="H21" s="63"/>
      <c r="I21" s="63"/>
      <c r="J21" s="63"/>
      <c r="K21" s="46"/>
      <c r="L21" s="46"/>
      <c r="M21" s="45"/>
      <c r="N21" s="46"/>
      <c r="O21" s="46"/>
      <c r="P21" s="47"/>
      <c r="Q21" s="46"/>
      <c r="R21" s="46"/>
      <c r="S21" s="45"/>
      <c r="T21" s="46" t="n">
        <v>60140</v>
      </c>
      <c r="U21" s="59" t="n">
        <v>60140</v>
      </c>
      <c r="V21" s="45" t="n">
        <f aca="false">U21/T21</f>
        <v>1</v>
      </c>
      <c r="W21" s="46"/>
      <c r="X21" s="46"/>
      <c r="Y21" s="45"/>
      <c r="Z21" s="46"/>
      <c r="AA21" s="46"/>
      <c r="AB21" s="47"/>
      <c r="AC21" s="46"/>
      <c r="AD21" s="46"/>
      <c r="AE21" s="46"/>
      <c r="AF21" s="59" t="n">
        <v>17.45</v>
      </c>
      <c r="AG21" s="102"/>
      <c r="AH21" s="46"/>
      <c r="AI21" s="46"/>
      <c r="AJ21" s="46"/>
      <c r="AK21" s="46"/>
      <c r="AL21" s="52"/>
      <c r="AM21" s="46"/>
      <c r="AN21" s="46"/>
      <c r="AO21" s="46"/>
      <c r="AP21" s="46"/>
      <c r="AQ21" s="59" t="n">
        <v>36</v>
      </c>
      <c r="AR21" s="59" t="n">
        <v>127</v>
      </c>
      <c r="AS21" s="46"/>
    </row>
    <row r="22" s="41" customFormat="true" ht="29.1" hidden="false" customHeight="true" outlineLevel="0" collapsed="false">
      <c r="A22" s="42" t="n">
        <v>9</v>
      </c>
      <c r="B22" s="43" t="n">
        <v>1</v>
      </c>
      <c r="C22" s="63"/>
      <c r="D22" s="101" t="s">
        <v>80</v>
      </c>
      <c r="E22" s="46"/>
      <c r="F22" s="46"/>
      <c r="G22" s="45"/>
      <c r="H22" s="63"/>
      <c r="I22" s="63"/>
      <c r="J22" s="63"/>
      <c r="K22" s="46"/>
      <c r="L22" s="46"/>
      <c r="M22" s="45"/>
      <c r="N22" s="46"/>
      <c r="O22" s="46"/>
      <c r="P22" s="47"/>
      <c r="Q22" s="46" t="n">
        <v>800000</v>
      </c>
      <c r="R22" s="14" t="n">
        <v>800000</v>
      </c>
      <c r="S22" s="45" t="n">
        <f aca="false">R22/Q22</f>
        <v>1</v>
      </c>
      <c r="T22" s="46"/>
      <c r="U22" s="46"/>
      <c r="V22" s="45"/>
      <c r="W22" s="46"/>
      <c r="X22" s="46"/>
      <c r="Y22" s="45"/>
      <c r="Z22" s="46"/>
      <c r="AA22" s="46"/>
      <c r="AB22" s="47"/>
      <c r="AC22" s="46"/>
      <c r="AD22" s="46"/>
      <c r="AE22" s="46"/>
      <c r="AF22" s="59" t="n">
        <v>51.445</v>
      </c>
      <c r="AG22" s="102"/>
      <c r="AH22" s="46"/>
      <c r="AI22" s="46"/>
      <c r="AJ22" s="46"/>
      <c r="AK22" s="46"/>
      <c r="AL22" s="52"/>
      <c r="AM22" s="46"/>
      <c r="AN22" s="46"/>
      <c r="AO22" s="46"/>
      <c r="AP22" s="46"/>
      <c r="AQ22" s="59" t="n">
        <v>34</v>
      </c>
      <c r="AR22" s="59" t="n">
        <v>155</v>
      </c>
      <c r="AS22" s="46"/>
    </row>
    <row r="23" s="41" customFormat="true" ht="29.1" hidden="false" customHeight="true" outlineLevel="0" collapsed="false">
      <c r="A23" s="42" t="n">
        <v>10</v>
      </c>
      <c r="B23" s="63" t="n">
        <v>1</v>
      </c>
      <c r="C23" s="63"/>
      <c r="D23" s="101" t="s">
        <v>81</v>
      </c>
      <c r="E23" s="46" t="n">
        <v>4379.9</v>
      </c>
      <c r="F23" s="59" t="n">
        <v>4379.9</v>
      </c>
      <c r="G23" s="45" t="n">
        <f aca="false">F23/E23</f>
        <v>1</v>
      </c>
      <c r="H23" s="63"/>
      <c r="I23" s="63"/>
      <c r="J23" s="63"/>
      <c r="K23" s="46"/>
      <c r="L23" s="46"/>
      <c r="M23" s="45"/>
      <c r="N23" s="46"/>
      <c r="O23" s="46"/>
      <c r="P23" s="47"/>
      <c r="Q23" s="46"/>
      <c r="R23" s="46"/>
      <c r="S23" s="45"/>
      <c r="T23" s="46"/>
      <c r="U23" s="46"/>
      <c r="V23" s="45"/>
      <c r="W23" s="46"/>
      <c r="X23" s="46"/>
      <c r="Y23" s="45"/>
      <c r="Z23" s="46"/>
      <c r="AA23" s="46"/>
      <c r="AB23" s="47"/>
      <c r="AC23" s="46"/>
      <c r="AD23" s="46"/>
      <c r="AE23" s="46"/>
      <c r="AF23" s="59" t="n">
        <v>36.795</v>
      </c>
      <c r="AG23" s="102"/>
      <c r="AH23" s="46"/>
      <c r="AI23" s="46"/>
      <c r="AJ23" s="46"/>
      <c r="AK23" s="46"/>
      <c r="AL23" s="52"/>
      <c r="AM23" s="46"/>
      <c r="AN23" s="46"/>
      <c r="AO23" s="46"/>
      <c r="AP23" s="46"/>
      <c r="AQ23" s="59" t="n">
        <v>102</v>
      </c>
      <c r="AR23" s="59" t="n">
        <v>393</v>
      </c>
      <c r="AS23" s="46"/>
    </row>
    <row r="24" s="41" customFormat="true" ht="29.1" hidden="false" customHeight="true" outlineLevel="0" collapsed="false">
      <c r="A24" s="42" t="n">
        <v>11</v>
      </c>
      <c r="B24" s="63" t="n">
        <v>1</v>
      </c>
      <c r="C24" s="63"/>
      <c r="D24" s="101" t="s">
        <v>82</v>
      </c>
      <c r="E24" s="46" t="n">
        <v>3</v>
      </c>
      <c r="F24" s="59" t="n">
        <v>3</v>
      </c>
      <c r="G24" s="45" t="n">
        <f aca="false">F24/E24</f>
        <v>1</v>
      </c>
      <c r="H24" s="63"/>
      <c r="I24" s="63"/>
      <c r="J24" s="63"/>
      <c r="K24" s="46"/>
      <c r="L24" s="46"/>
      <c r="M24" s="45"/>
      <c r="N24" s="46"/>
      <c r="O24" s="46"/>
      <c r="P24" s="47"/>
      <c r="Q24" s="46"/>
      <c r="R24" s="46"/>
      <c r="S24" s="45"/>
      <c r="T24" s="46"/>
      <c r="U24" s="46"/>
      <c r="V24" s="45"/>
      <c r="W24" s="46"/>
      <c r="X24" s="46"/>
      <c r="Y24" s="45"/>
      <c r="Z24" s="46"/>
      <c r="AA24" s="46"/>
      <c r="AB24" s="47"/>
      <c r="AC24" s="46"/>
      <c r="AD24" s="46"/>
      <c r="AE24" s="46"/>
      <c r="AF24" s="59" t="n">
        <v>0.09</v>
      </c>
      <c r="AG24" s="102"/>
      <c r="AH24" s="46"/>
      <c r="AI24" s="46"/>
      <c r="AJ24" s="46"/>
      <c r="AK24" s="46"/>
      <c r="AL24" s="52"/>
      <c r="AM24" s="46"/>
      <c r="AN24" s="46"/>
      <c r="AO24" s="46"/>
      <c r="AP24" s="46"/>
      <c r="AQ24" s="59" t="n">
        <v>1</v>
      </c>
      <c r="AR24" s="59" t="n">
        <v>2</v>
      </c>
      <c r="AS24" s="46"/>
    </row>
    <row r="25" s="41" customFormat="true" ht="29.1" hidden="false" customHeight="true" outlineLevel="0" collapsed="false">
      <c r="A25" s="42" t="n">
        <v>12</v>
      </c>
      <c r="B25" s="63" t="n">
        <v>1</v>
      </c>
      <c r="C25" s="63"/>
      <c r="D25" s="101" t="s">
        <v>83</v>
      </c>
      <c r="E25" s="46" t="n">
        <v>9</v>
      </c>
      <c r="F25" s="59" t="n">
        <v>9</v>
      </c>
      <c r="G25" s="45" t="n">
        <f aca="false">F25/E25</f>
        <v>1</v>
      </c>
      <c r="H25" s="63"/>
      <c r="I25" s="63"/>
      <c r="J25" s="63"/>
      <c r="K25" s="46"/>
      <c r="L25" s="46"/>
      <c r="M25" s="45"/>
      <c r="N25" s="46"/>
      <c r="O25" s="46"/>
      <c r="P25" s="47"/>
      <c r="Q25" s="46"/>
      <c r="R25" s="46"/>
      <c r="S25" s="45"/>
      <c r="T25" s="46"/>
      <c r="U25" s="46"/>
      <c r="V25" s="45"/>
      <c r="W25" s="46"/>
      <c r="X25" s="46"/>
      <c r="Y25" s="45"/>
      <c r="Z25" s="46"/>
      <c r="AA25" s="46"/>
      <c r="AB25" s="47"/>
      <c r="AC25" s="46"/>
      <c r="AD25" s="46"/>
      <c r="AE25" s="46"/>
      <c r="AF25" s="59" t="n">
        <v>0.9</v>
      </c>
      <c r="AG25" s="102"/>
      <c r="AH25" s="46"/>
      <c r="AI25" s="46"/>
      <c r="AJ25" s="46"/>
      <c r="AK25" s="46"/>
      <c r="AL25" s="52"/>
      <c r="AM25" s="46"/>
      <c r="AN25" s="46"/>
      <c r="AO25" s="46"/>
      <c r="AP25" s="46"/>
      <c r="AQ25" s="59" t="n">
        <v>3</v>
      </c>
      <c r="AR25" s="59" t="n">
        <v>8</v>
      </c>
      <c r="AS25" s="46"/>
    </row>
    <row r="26" s="41" customFormat="true" ht="29.1" hidden="false" customHeight="true" outlineLevel="0" collapsed="false">
      <c r="A26" s="42" t="n">
        <v>13</v>
      </c>
      <c r="B26" s="49" t="n">
        <v>1</v>
      </c>
      <c r="C26" s="63"/>
      <c r="D26" s="101" t="s">
        <v>84</v>
      </c>
      <c r="E26" s="46"/>
      <c r="G26" s="45"/>
      <c r="H26" s="63"/>
      <c r="I26" s="63"/>
      <c r="J26" s="63"/>
      <c r="K26" s="46"/>
      <c r="L26" s="46"/>
      <c r="M26" s="45"/>
      <c r="N26" s="46"/>
      <c r="O26" s="46"/>
      <c r="P26" s="47"/>
      <c r="Q26" s="46"/>
      <c r="R26" s="46"/>
      <c r="S26" s="45"/>
      <c r="T26" s="46" t="n">
        <v>30044</v>
      </c>
      <c r="U26" s="46" t="n">
        <v>30044</v>
      </c>
      <c r="V26" s="45" t="n">
        <f aca="false">U26/T26</f>
        <v>1</v>
      </c>
      <c r="W26" s="46"/>
      <c r="X26" s="46"/>
      <c r="Y26" s="45"/>
      <c r="Z26" s="46"/>
      <c r="AA26" s="46"/>
      <c r="AB26" s="47"/>
      <c r="AC26" s="46"/>
      <c r="AD26" s="46"/>
      <c r="AE26" s="46"/>
      <c r="AF26" s="59" t="n">
        <v>27.422</v>
      </c>
      <c r="AG26" s="102"/>
      <c r="AH26" s="46"/>
      <c r="AI26" s="46"/>
      <c r="AJ26" s="46"/>
      <c r="AK26" s="46"/>
      <c r="AL26" s="52"/>
      <c r="AM26" s="46"/>
      <c r="AN26" s="46"/>
      <c r="AO26" s="46"/>
      <c r="AP26" s="46"/>
      <c r="AQ26" s="59" t="n">
        <v>75</v>
      </c>
      <c r="AR26" s="59" t="n">
        <v>196</v>
      </c>
      <c r="AS26" s="46"/>
    </row>
    <row r="27" s="41" customFormat="true" ht="29.1" hidden="false" customHeight="true" outlineLevel="0" collapsed="false">
      <c r="A27" s="42" t="n">
        <v>14</v>
      </c>
      <c r="B27" s="49" t="n">
        <v>1</v>
      </c>
      <c r="C27" s="63"/>
      <c r="D27" s="101" t="s">
        <v>85</v>
      </c>
      <c r="E27" s="46" t="n">
        <v>1122.8</v>
      </c>
      <c r="F27" s="59" t="n">
        <v>1122.8</v>
      </c>
      <c r="G27" s="45" t="n">
        <f aca="false">F27/E27</f>
        <v>1</v>
      </c>
      <c r="H27" s="63"/>
      <c r="I27" s="63"/>
      <c r="J27" s="63"/>
      <c r="K27" s="46"/>
      <c r="L27" s="46"/>
      <c r="M27" s="45"/>
      <c r="N27" s="46"/>
      <c r="O27" s="46"/>
      <c r="P27" s="47"/>
      <c r="Q27" s="46"/>
      <c r="R27" s="46"/>
      <c r="S27" s="45"/>
      <c r="T27" s="46"/>
      <c r="U27" s="46"/>
      <c r="V27" s="45"/>
      <c r="W27" s="46"/>
      <c r="X27" s="46"/>
      <c r="Y27" s="45"/>
      <c r="Z27" s="46"/>
      <c r="AA27" s="46"/>
      <c r="AB27" s="47"/>
      <c r="AC27" s="46"/>
      <c r="AD27" s="46"/>
      <c r="AE27" s="46"/>
      <c r="AF27" s="59" t="n">
        <v>20.923</v>
      </c>
      <c r="AG27" s="102"/>
      <c r="AH27" s="46"/>
      <c r="AI27" s="46"/>
      <c r="AJ27" s="46"/>
      <c r="AK27" s="46"/>
      <c r="AL27" s="52"/>
      <c r="AM27" s="46"/>
      <c r="AN27" s="46"/>
      <c r="AO27" s="46"/>
      <c r="AP27" s="46"/>
      <c r="AQ27" s="59" t="n">
        <v>44</v>
      </c>
      <c r="AR27" s="59" t="n">
        <v>173</v>
      </c>
      <c r="AS27" s="46"/>
    </row>
    <row r="28" s="41" customFormat="true" ht="29.1" hidden="false" customHeight="true" outlineLevel="0" collapsed="false">
      <c r="A28" s="42" t="n">
        <v>15</v>
      </c>
      <c r="B28" s="43" t="n">
        <v>1</v>
      </c>
      <c r="C28" s="63"/>
      <c r="D28" s="101" t="s">
        <v>86</v>
      </c>
      <c r="E28" s="46"/>
      <c r="G28" s="45"/>
      <c r="H28" s="63"/>
      <c r="I28" s="63"/>
      <c r="J28" s="63"/>
      <c r="K28" s="46"/>
      <c r="L28" s="46"/>
      <c r="M28" s="45"/>
      <c r="N28" s="46"/>
      <c r="O28" s="46"/>
      <c r="P28" s="47"/>
      <c r="Q28" s="46"/>
      <c r="R28" s="46"/>
      <c r="S28" s="45"/>
      <c r="T28" s="46" t="n">
        <v>303400</v>
      </c>
      <c r="U28" s="59" t="n">
        <v>303400</v>
      </c>
      <c r="V28" s="45" t="n">
        <f aca="false">U28/T28</f>
        <v>1</v>
      </c>
      <c r="W28" s="46"/>
      <c r="X28" s="46"/>
      <c r="Y28" s="45"/>
      <c r="Z28" s="46"/>
      <c r="AA28" s="46"/>
      <c r="AB28" s="47"/>
      <c r="AC28" s="46"/>
      <c r="AD28" s="46"/>
      <c r="AE28" s="46"/>
      <c r="AF28" s="59" t="n">
        <v>28.34</v>
      </c>
      <c r="AG28" s="102"/>
      <c r="AH28" s="46"/>
      <c r="AI28" s="46"/>
      <c r="AJ28" s="46"/>
      <c r="AK28" s="46"/>
      <c r="AL28" s="52"/>
      <c r="AM28" s="46"/>
      <c r="AN28" s="46"/>
      <c r="AO28" s="46"/>
      <c r="AP28" s="46"/>
      <c r="AQ28" s="59" t="n">
        <v>134</v>
      </c>
      <c r="AR28" s="59" t="n">
        <v>623</v>
      </c>
      <c r="AS28" s="46"/>
    </row>
    <row r="29" s="41" customFormat="true" ht="29.1" hidden="false" customHeight="true" outlineLevel="0" collapsed="false">
      <c r="A29" s="42" t="n">
        <v>16</v>
      </c>
      <c r="B29" s="63" t="n">
        <v>1</v>
      </c>
      <c r="C29" s="63"/>
      <c r="D29" s="101" t="s">
        <v>87</v>
      </c>
      <c r="E29" s="46" t="n">
        <v>639.37</v>
      </c>
      <c r="F29" s="59" t="n">
        <v>639.37</v>
      </c>
      <c r="G29" s="45" t="n">
        <f aca="false">F29/E29</f>
        <v>1</v>
      </c>
      <c r="H29" s="63"/>
      <c r="I29" s="63"/>
      <c r="J29" s="63"/>
      <c r="K29" s="46"/>
      <c r="L29" s="46"/>
      <c r="M29" s="45"/>
      <c r="N29" s="46"/>
      <c r="O29" s="46"/>
      <c r="P29" s="47"/>
      <c r="Q29" s="46"/>
      <c r="R29" s="46"/>
      <c r="S29" s="45"/>
      <c r="T29" s="46"/>
      <c r="U29" s="46"/>
      <c r="V29" s="45"/>
      <c r="W29" s="46"/>
      <c r="X29" s="46"/>
      <c r="Y29" s="45"/>
      <c r="Z29" s="46"/>
      <c r="AA29" s="46"/>
      <c r="AB29" s="47"/>
      <c r="AC29" s="46"/>
      <c r="AD29" s="46"/>
      <c r="AE29" s="46"/>
      <c r="AF29" s="59" t="n">
        <v>59.657</v>
      </c>
      <c r="AG29" s="102"/>
      <c r="AH29" s="46"/>
      <c r="AI29" s="46"/>
      <c r="AJ29" s="46"/>
      <c r="AK29" s="46"/>
      <c r="AL29" s="52"/>
      <c r="AM29" s="46"/>
      <c r="AN29" s="46"/>
      <c r="AO29" s="46"/>
      <c r="AP29" s="46"/>
      <c r="AQ29" s="59" t="n">
        <v>65</v>
      </c>
      <c r="AR29" s="59" t="n">
        <v>266</v>
      </c>
      <c r="AS29" s="46"/>
    </row>
    <row r="30" s="41" customFormat="true" ht="29.1" hidden="false" customHeight="true" outlineLevel="0" collapsed="false">
      <c r="A30" s="42" t="n">
        <v>17</v>
      </c>
      <c r="B30" s="63" t="n">
        <v>1</v>
      </c>
      <c r="C30" s="63"/>
      <c r="D30" s="101" t="s">
        <v>88</v>
      </c>
      <c r="E30" s="46"/>
      <c r="G30" s="45"/>
      <c r="H30" s="63"/>
      <c r="I30" s="63"/>
      <c r="J30" s="63"/>
      <c r="K30" s="46"/>
      <c r="L30" s="46"/>
      <c r="M30" s="45"/>
      <c r="N30" s="46"/>
      <c r="O30" s="46"/>
      <c r="P30" s="47"/>
      <c r="Q30" s="46" t="n">
        <v>4</v>
      </c>
      <c r="R30" s="104" t="n">
        <v>4</v>
      </c>
      <c r="S30" s="45" t="n">
        <f aca="false">R30/Q30</f>
        <v>1</v>
      </c>
      <c r="T30" s="46"/>
      <c r="U30" s="46"/>
      <c r="V30" s="45"/>
      <c r="W30" s="46"/>
      <c r="X30" s="46"/>
      <c r="Y30" s="45"/>
      <c r="Z30" s="46"/>
      <c r="AA30" s="46"/>
      <c r="AB30" s="47"/>
      <c r="AC30" s="46"/>
      <c r="AD30" s="46"/>
      <c r="AE30" s="46"/>
      <c r="AF30" s="59" t="n">
        <v>2.25</v>
      </c>
      <c r="AG30" s="102"/>
      <c r="AH30" s="46"/>
      <c r="AI30" s="46"/>
      <c r="AJ30" s="46"/>
      <c r="AK30" s="46"/>
      <c r="AL30" s="52"/>
      <c r="AM30" s="46"/>
      <c r="AN30" s="46"/>
      <c r="AO30" s="46"/>
      <c r="AP30" s="46"/>
      <c r="AQ30" s="59" t="n">
        <v>70</v>
      </c>
      <c r="AR30" s="59" t="n">
        <v>257</v>
      </c>
      <c r="AS30" s="46"/>
    </row>
    <row r="31" s="41" customFormat="true" ht="29.1" hidden="false" customHeight="true" outlineLevel="0" collapsed="false">
      <c r="A31" s="42" t="n">
        <v>18</v>
      </c>
      <c r="B31" s="63" t="n">
        <v>1</v>
      </c>
      <c r="C31" s="63"/>
      <c r="D31" s="101" t="s">
        <v>89</v>
      </c>
      <c r="E31" s="46"/>
      <c r="F31" s="46"/>
      <c r="G31" s="45"/>
      <c r="H31" s="63"/>
      <c r="I31" s="63"/>
      <c r="J31" s="63"/>
      <c r="K31" s="46"/>
      <c r="L31" s="46"/>
      <c r="M31" s="45"/>
      <c r="N31" s="46"/>
      <c r="O31" s="46"/>
      <c r="P31" s="47"/>
      <c r="Q31" s="46"/>
      <c r="R31" s="46"/>
      <c r="S31" s="45"/>
      <c r="T31" s="46" t="n">
        <v>8445</v>
      </c>
      <c r="U31" s="59" t="n">
        <v>8445</v>
      </c>
      <c r="V31" s="45" t="n">
        <f aca="false">U31/T31</f>
        <v>1</v>
      </c>
      <c r="W31" s="46"/>
      <c r="X31" s="46"/>
      <c r="Y31" s="45"/>
      <c r="Z31" s="46"/>
      <c r="AA31" s="46"/>
      <c r="AB31" s="47"/>
      <c r="AC31" s="46"/>
      <c r="AD31" s="46"/>
      <c r="AE31" s="46"/>
      <c r="AF31" s="59" t="n">
        <v>4.5335</v>
      </c>
      <c r="AG31" s="102"/>
      <c r="AH31" s="46"/>
      <c r="AI31" s="46"/>
      <c r="AJ31" s="46"/>
      <c r="AK31" s="46"/>
      <c r="AL31" s="52"/>
      <c r="AM31" s="46"/>
      <c r="AN31" s="46"/>
      <c r="AO31" s="46"/>
      <c r="AP31" s="46"/>
      <c r="AQ31" s="59" t="n">
        <v>434</v>
      </c>
      <c r="AR31" s="59" t="n">
        <v>2140</v>
      </c>
      <c r="AS31" s="46"/>
    </row>
    <row r="32" s="41" customFormat="true" ht="29.1" hidden="false" customHeight="true" outlineLevel="0" collapsed="false">
      <c r="A32" s="42" t="n">
        <v>19</v>
      </c>
      <c r="B32" s="49" t="n">
        <v>1</v>
      </c>
      <c r="C32" s="63"/>
      <c r="D32" s="101" t="s">
        <v>90</v>
      </c>
      <c r="E32" s="46"/>
      <c r="G32" s="45"/>
      <c r="H32" s="63"/>
      <c r="I32" s="63"/>
      <c r="J32" s="63"/>
      <c r="K32" s="46"/>
      <c r="L32" s="46"/>
      <c r="M32" s="45"/>
      <c r="N32" s="46"/>
      <c r="O32" s="46"/>
      <c r="P32" s="47"/>
      <c r="Q32" s="46"/>
      <c r="R32" s="46"/>
      <c r="S32" s="45"/>
      <c r="T32" s="46" t="n">
        <v>900</v>
      </c>
      <c r="U32" s="59" t="n">
        <v>900</v>
      </c>
      <c r="V32" s="45" t="n">
        <f aca="false">U32/T32</f>
        <v>1</v>
      </c>
      <c r="W32" s="46"/>
      <c r="X32" s="46"/>
      <c r="Y32" s="45"/>
      <c r="Z32" s="46"/>
      <c r="AA32" s="46"/>
      <c r="AB32" s="47"/>
      <c r="AC32" s="46"/>
      <c r="AD32" s="46"/>
      <c r="AE32" s="46"/>
      <c r="AF32" s="59" t="n">
        <v>0.25</v>
      </c>
      <c r="AG32" s="102"/>
      <c r="AH32" s="46"/>
      <c r="AI32" s="46"/>
      <c r="AJ32" s="46"/>
      <c r="AK32" s="46"/>
      <c r="AL32" s="52"/>
      <c r="AM32" s="46"/>
      <c r="AN32" s="46"/>
      <c r="AO32" s="46"/>
      <c r="AP32" s="46"/>
      <c r="AQ32" s="59" t="n">
        <v>7</v>
      </c>
      <c r="AR32" s="59" t="n">
        <v>26</v>
      </c>
      <c r="AS32" s="46"/>
    </row>
    <row r="33" s="41" customFormat="true" ht="29.1" hidden="false" customHeight="true" outlineLevel="0" collapsed="false">
      <c r="A33" s="42" t="n">
        <v>20</v>
      </c>
      <c r="B33" s="49" t="n">
        <v>1</v>
      </c>
      <c r="C33" s="63"/>
      <c r="D33" s="101" t="s">
        <v>91</v>
      </c>
      <c r="E33" s="46" t="n">
        <v>2</v>
      </c>
      <c r="F33" s="59" t="n">
        <v>2</v>
      </c>
      <c r="G33" s="45" t="n">
        <f aca="false">F33/E33</f>
        <v>1</v>
      </c>
      <c r="H33" s="63"/>
      <c r="I33" s="63"/>
      <c r="J33" s="63"/>
      <c r="K33" s="46"/>
      <c r="L33" s="46"/>
      <c r="M33" s="45"/>
      <c r="N33" s="46"/>
      <c r="O33" s="46"/>
      <c r="P33" s="47"/>
      <c r="Q33" s="46"/>
      <c r="R33" s="46"/>
      <c r="S33" s="45"/>
      <c r="T33" s="46"/>
      <c r="U33" s="46"/>
      <c r="V33" s="48"/>
      <c r="W33" s="46"/>
      <c r="X33" s="46"/>
      <c r="Y33" s="45"/>
      <c r="Z33" s="46"/>
      <c r="AA33" s="46"/>
      <c r="AB33" s="47"/>
      <c r="AC33" s="46"/>
      <c r="AD33" s="46"/>
      <c r="AE33" s="46"/>
      <c r="AF33" s="59" t="n">
        <v>0.25</v>
      </c>
      <c r="AG33" s="102"/>
      <c r="AH33" s="46"/>
      <c r="AI33" s="46"/>
      <c r="AJ33" s="46"/>
      <c r="AK33" s="46"/>
      <c r="AL33" s="52"/>
      <c r="AM33" s="46"/>
      <c r="AN33" s="46"/>
      <c r="AO33" s="46"/>
      <c r="AP33" s="46"/>
      <c r="AQ33" s="59" t="n">
        <v>13</v>
      </c>
      <c r="AR33" s="59" t="n">
        <v>50</v>
      </c>
      <c r="AS33" s="46"/>
    </row>
    <row r="34" s="95" customFormat="true" ht="50.1" hidden="false" customHeight="true" outlineLevel="0" collapsed="false">
      <c r="A34" s="91" t="s">
        <v>47</v>
      </c>
      <c r="B34" s="91" t="n">
        <v>0</v>
      </c>
      <c r="C34" s="105" t="n">
        <v>0</v>
      </c>
      <c r="D34" s="105"/>
      <c r="E34" s="106" t="s">
        <v>45</v>
      </c>
      <c r="F34" s="106"/>
      <c r="G34" s="45"/>
      <c r="H34" s="107"/>
      <c r="I34" s="108"/>
      <c r="J34" s="108"/>
      <c r="K34" s="108"/>
      <c r="L34" s="93"/>
      <c r="M34" s="93"/>
      <c r="N34" s="109"/>
      <c r="O34" s="93"/>
      <c r="P34" s="93"/>
      <c r="Q34" s="109"/>
      <c r="R34" s="93"/>
      <c r="S34" s="45"/>
      <c r="T34" s="107"/>
      <c r="U34" s="93"/>
      <c r="V34" s="93"/>
      <c r="W34" s="107"/>
      <c r="X34" s="93"/>
      <c r="Y34" s="45"/>
      <c r="Z34" s="107"/>
      <c r="AA34" s="110"/>
      <c r="AB34" s="110"/>
      <c r="AC34" s="111"/>
      <c r="AD34" s="93"/>
      <c r="AE34" s="93"/>
      <c r="AF34" s="109"/>
      <c r="AG34" s="102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22"/>
      <c r="AS34" s="93"/>
    </row>
    <row r="35" s="95" customFormat="true" ht="50.1" hidden="false" customHeight="true" outlineLevel="0" collapsed="false">
      <c r="A35" s="91" t="s">
        <v>50</v>
      </c>
      <c r="B35" s="91" t="n">
        <v>1</v>
      </c>
      <c r="C35" s="105" t="n">
        <v>1</v>
      </c>
      <c r="D35" s="105"/>
      <c r="E35" s="22" t="n">
        <v>7427</v>
      </c>
      <c r="F35" s="97" t="n">
        <v>7427</v>
      </c>
      <c r="G35" s="45" t="n">
        <f aca="false">F35/E35</f>
        <v>1</v>
      </c>
      <c r="H35" s="107"/>
      <c r="I35" s="108"/>
      <c r="J35" s="108"/>
      <c r="K35" s="112" t="n">
        <v>0.79</v>
      </c>
      <c r="L35" s="112" t="n">
        <v>0.79</v>
      </c>
      <c r="M35" s="113" t="n">
        <f aca="false">L35/K35</f>
        <v>1</v>
      </c>
      <c r="N35" s="114" t="n">
        <v>603</v>
      </c>
      <c r="O35" s="93" t="n">
        <v>603</v>
      </c>
      <c r="P35" s="93"/>
      <c r="Q35" s="114" t="n">
        <v>41395</v>
      </c>
      <c r="R35" s="93" t="n">
        <v>41395</v>
      </c>
      <c r="S35" s="45" t="n">
        <f aca="false">R35/Q35</f>
        <v>1</v>
      </c>
      <c r="T35" s="107"/>
      <c r="U35" s="93"/>
      <c r="V35" s="93"/>
      <c r="W35" s="107"/>
      <c r="X35" s="93"/>
      <c r="Y35" s="45"/>
      <c r="Z35" s="115" t="n">
        <v>5085</v>
      </c>
      <c r="AA35" s="110" t="n">
        <v>5085</v>
      </c>
      <c r="AB35" s="110"/>
      <c r="AC35" s="92" t="n">
        <v>429</v>
      </c>
      <c r="AD35" s="108"/>
      <c r="AE35" s="108" t="n">
        <v>429</v>
      </c>
      <c r="AF35" s="116" t="n">
        <v>429</v>
      </c>
      <c r="AG35" s="94" t="n">
        <f aca="false">AF35/AE35</f>
        <v>1</v>
      </c>
      <c r="AH35" s="93"/>
      <c r="AI35" s="93"/>
      <c r="AJ35" s="93"/>
      <c r="AK35" s="93"/>
      <c r="AL35" s="93" t="n">
        <v>429</v>
      </c>
      <c r="AM35" s="93" t="n">
        <v>59</v>
      </c>
      <c r="AN35" s="93" t="n">
        <v>11</v>
      </c>
      <c r="AO35" s="93" t="n">
        <v>2</v>
      </c>
      <c r="AP35" s="93" t="n">
        <v>48</v>
      </c>
      <c r="AQ35" s="93" t="n">
        <v>891</v>
      </c>
      <c r="AR35" s="22" t="n">
        <v>2836</v>
      </c>
      <c r="AS35" s="93"/>
    </row>
    <row r="36" s="95" customFormat="true" ht="50.1" hidden="false" customHeight="true" outlineLevel="0" collapsed="false">
      <c r="A36" s="91" t="s">
        <v>52</v>
      </c>
      <c r="B36" s="91" t="n">
        <f aca="false">SUM(B37:B43)</f>
        <v>7</v>
      </c>
      <c r="C36" s="91" t="n">
        <f aca="false">SUM(C37:C43)</f>
        <v>7</v>
      </c>
      <c r="D36" s="105"/>
      <c r="E36" s="117" t="n">
        <v>4000</v>
      </c>
      <c r="F36" s="117" t="n">
        <v>4000</v>
      </c>
      <c r="G36" s="118" t="n">
        <v>1</v>
      </c>
      <c r="H36" s="119" t="n">
        <v>2400</v>
      </c>
      <c r="I36" s="119" t="n">
        <v>2400</v>
      </c>
      <c r="J36" s="120" t="n">
        <v>1</v>
      </c>
      <c r="K36" s="120"/>
      <c r="L36" s="93"/>
      <c r="M36" s="107"/>
      <c r="N36" s="93"/>
      <c r="O36" s="93"/>
      <c r="P36" s="107"/>
      <c r="Q36" s="93"/>
      <c r="R36" s="93"/>
      <c r="S36" s="111"/>
      <c r="T36" s="93"/>
      <c r="U36" s="93"/>
      <c r="V36" s="107"/>
      <c r="W36" s="93"/>
      <c r="X36" s="93"/>
      <c r="Y36" s="111"/>
      <c r="Z36" s="93"/>
      <c r="AA36" s="93"/>
      <c r="AB36" s="107"/>
      <c r="AC36" s="105" t="n">
        <v>150</v>
      </c>
      <c r="AD36" s="105"/>
      <c r="AE36" s="105" t="n">
        <v>150</v>
      </c>
      <c r="AF36" s="105" t="n">
        <v>150</v>
      </c>
      <c r="AG36" s="94" t="n">
        <f aca="false">AF36/AE36</f>
        <v>1</v>
      </c>
      <c r="AH36" s="121"/>
      <c r="AI36" s="121"/>
      <c r="AJ36" s="121"/>
      <c r="AK36" s="121"/>
      <c r="AL36" s="121" t="n">
        <v>150</v>
      </c>
      <c r="AM36" s="121"/>
      <c r="AN36" s="121"/>
      <c r="AO36" s="121"/>
      <c r="AP36" s="121"/>
      <c r="AQ36" s="121"/>
      <c r="AR36" s="122"/>
      <c r="AS36" s="93"/>
    </row>
    <row r="37" s="95" customFormat="true" ht="50.1" hidden="false" customHeight="true" outlineLevel="0" collapsed="false">
      <c r="A37" s="8" t="s">
        <v>92</v>
      </c>
      <c r="B37" s="42" t="n">
        <v>1</v>
      </c>
      <c r="C37" s="49" t="n">
        <v>1</v>
      </c>
      <c r="D37" s="123" t="s">
        <v>93</v>
      </c>
      <c r="E37" s="123" t="n">
        <v>500</v>
      </c>
      <c r="F37" s="123" t="n">
        <v>500</v>
      </c>
      <c r="G37" s="47" t="n">
        <v>1</v>
      </c>
      <c r="H37" s="123" t="n">
        <v>0</v>
      </c>
      <c r="I37" s="123" t="n">
        <v>0</v>
      </c>
      <c r="J37" s="113"/>
      <c r="K37" s="124"/>
      <c r="L37" s="124"/>
      <c r="M37" s="113"/>
      <c r="N37" s="125"/>
      <c r="O37" s="121"/>
      <c r="P37" s="121"/>
      <c r="Q37" s="125"/>
      <c r="R37" s="121"/>
      <c r="S37" s="45"/>
      <c r="T37" s="94"/>
      <c r="U37" s="121"/>
      <c r="V37" s="121"/>
      <c r="W37" s="94"/>
      <c r="X37" s="121"/>
      <c r="Y37" s="45"/>
      <c r="Z37" s="126"/>
      <c r="AA37" s="127"/>
      <c r="AB37" s="127"/>
      <c r="AC37" s="123" t="n">
        <v>10</v>
      </c>
      <c r="AD37" s="128"/>
      <c r="AE37" s="49" t="n">
        <v>10</v>
      </c>
      <c r="AF37" s="49" t="n">
        <v>10</v>
      </c>
      <c r="AG37" s="45" t="n">
        <f aca="false">AF37/AE37</f>
        <v>1</v>
      </c>
      <c r="AH37" s="121"/>
      <c r="AI37" s="121"/>
      <c r="AJ37" s="121"/>
      <c r="AK37" s="121"/>
      <c r="AL37" s="123" t="n">
        <v>10</v>
      </c>
      <c r="AM37" s="49" t="n">
        <v>2</v>
      </c>
      <c r="AN37" s="121" t="n">
        <v>1</v>
      </c>
      <c r="AO37" s="121"/>
      <c r="AP37" s="121" t="n">
        <v>1</v>
      </c>
      <c r="AQ37" s="121" t="n">
        <f aca="false">AS37+AR37</f>
        <v>80</v>
      </c>
      <c r="AR37" s="121" t="n">
        <v>80</v>
      </c>
      <c r="AS37" s="93"/>
    </row>
    <row r="38" s="95" customFormat="true" ht="50.1" hidden="false" customHeight="true" outlineLevel="0" collapsed="false">
      <c r="A38" s="8" t="s">
        <v>94</v>
      </c>
      <c r="B38" s="42" t="n">
        <v>1</v>
      </c>
      <c r="C38" s="49" t="n">
        <v>1</v>
      </c>
      <c r="D38" s="123" t="s">
        <v>93</v>
      </c>
      <c r="E38" s="123" t="n">
        <v>500</v>
      </c>
      <c r="F38" s="123" t="n">
        <v>500</v>
      </c>
      <c r="G38" s="47" t="n">
        <v>1</v>
      </c>
      <c r="H38" s="123" t="n">
        <v>0</v>
      </c>
      <c r="I38" s="123" t="n">
        <v>0</v>
      </c>
      <c r="J38" s="129"/>
      <c r="K38" s="124"/>
      <c r="L38" s="124"/>
      <c r="M38" s="113"/>
      <c r="N38" s="125"/>
      <c r="O38" s="121"/>
      <c r="P38" s="121"/>
      <c r="Q38" s="125"/>
      <c r="R38" s="121"/>
      <c r="S38" s="45"/>
      <c r="T38" s="94"/>
      <c r="U38" s="121"/>
      <c r="V38" s="121"/>
      <c r="W38" s="94"/>
      <c r="X38" s="121"/>
      <c r="Y38" s="45"/>
      <c r="Z38" s="126"/>
      <c r="AA38" s="127"/>
      <c r="AB38" s="127"/>
      <c r="AC38" s="123" t="n">
        <v>15</v>
      </c>
      <c r="AD38" s="128"/>
      <c r="AE38" s="49" t="n">
        <v>15</v>
      </c>
      <c r="AF38" s="49" t="n">
        <v>15</v>
      </c>
      <c r="AG38" s="45" t="n">
        <f aca="false">AF38/AE38</f>
        <v>1</v>
      </c>
      <c r="AH38" s="121"/>
      <c r="AI38" s="121"/>
      <c r="AJ38" s="121"/>
      <c r="AK38" s="121"/>
      <c r="AL38" s="123" t="n">
        <v>15</v>
      </c>
      <c r="AM38" s="49" t="n">
        <v>3</v>
      </c>
      <c r="AN38" s="121" t="n">
        <v>1</v>
      </c>
      <c r="AO38" s="121"/>
      <c r="AP38" s="121" t="n">
        <v>2</v>
      </c>
      <c r="AQ38" s="121" t="n">
        <f aca="false">AS38+AR38</f>
        <v>150</v>
      </c>
      <c r="AR38" s="121" t="n">
        <v>150</v>
      </c>
      <c r="AS38" s="93"/>
    </row>
    <row r="39" s="95" customFormat="true" ht="50.1" hidden="false" customHeight="true" outlineLevel="0" collapsed="false">
      <c r="A39" s="8" t="s">
        <v>95</v>
      </c>
      <c r="B39" s="42" t="n">
        <v>1</v>
      </c>
      <c r="C39" s="49" t="n">
        <v>1</v>
      </c>
      <c r="D39" s="123" t="s">
        <v>93</v>
      </c>
      <c r="E39" s="123" t="n">
        <v>800</v>
      </c>
      <c r="F39" s="123" t="n">
        <v>800</v>
      </c>
      <c r="G39" s="47" t="n">
        <v>1</v>
      </c>
      <c r="H39" s="123" t="n">
        <v>800</v>
      </c>
      <c r="I39" s="123" t="n">
        <v>800</v>
      </c>
      <c r="J39" s="129" t="n">
        <v>1</v>
      </c>
      <c r="K39" s="124"/>
      <c r="L39" s="124"/>
      <c r="M39" s="113"/>
      <c r="N39" s="125"/>
      <c r="O39" s="121"/>
      <c r="P39" s="121"/>
      <c r="Q39" s="125"/>
      <c r="R39" s="121"/>
      <c r="S39" s="45"/>
      <c r="T39" s="94"/>
      <c r="U39" s="121"/>
      <c r="V39" s="121"/>
      <c r="W39" s="94"/>
      <c r="X39" s="121"/>
      <c r="Y39" s="45"/>
      <c r="Z39" s="126"/>
      <c r="AA39" s="127"/>
      <c r="AB39" s="127"/>
      <c r="AC39" s="123" t="n">
        <v>30</v>
      </c>
      <c r="AD39" s="128"/>
      <c r="AE39" s="49" t="n">
        <v>30</v>
      </c>
      <c r="AF39" s="49" t="n">
        <v>30</v>
      </c>
      <c r="AG39" s="45" t="n">
        <f aca="false">AF39/AE39</f>
        <v>1</v>
      </c>
      <c r="AH39" s="121"/>
      <c r="AI39" s="121"/>
      <c r="AJ39" s="121"/>
      <c r="AK39" s="121"/>
      <c r="AL39" s="123" t="n">
        <v>30</v>
      </c>
      <c r="AM39" s="49" t="n">
        <v>5</v>
      </c>
      <c r="AN39" s="121" t="n">
        <v>1</v>
      </c>
      <c r="AO39" s="121"/>
      <c r="AP39" s="121" t="n">
        <v>4</v>
      </c>
      <c r="AQ39" s="121" t="n">
        <f aca="false">AS39+AR39</f>
        <v>210</v>
      </c>
      <c r="AR39" s="121" t="n">
        <v>210</v>
      </c>
      <c r="AS39" s="93"/>
    </row>
    <row r="40" s="95" customFormat="true" ht="50.1" hidden="false" customHeight="true" outlineLevel="0" collapsed="false">
      <c r="A40" s="8" t="s">
        <v>96</v>
      </c>
      <c r="B40" s="42" t="n">
        <v>1</v>
      </c>
      <c r="C40" s="49" t="n">
        <v>1</v>
      </c>
      <c r="D40" s="123" t="s">
        <v>93</v>
      </c>
      <c r="E40" s="123" t="n">
        <v>300</v>
      </c>
      <c r="F40" s="123" t="n">
        <v>300</v>
      </c>
      <c r="G40" s="47" t="n">
        <v>1</v>
      </c>
      <c r="H40" s="123" t="n">
        <v>0</v>
      </c>
      <c r="I40" s="123" t="n">
        <v>0</v>
      </c>
      <c r="J40" s="129"/>
      <c r="K40" s="124"/>
      <c r="L40" s="124"/>
      <c r="M40" s="113"/>
      <c r="N40" s="125"/>
      <c r="O40" s="121"/>
      <c r="P40" s="121"/>
      <c r="Q40" s="125"/>
      <c r="R40" s="121"/>
      <c r="S40" s="45"/>
      <c r="T40" s="94"/>
      <c r="U40" s="121"/>
      <c r="V40" s="121"/>
      <c r="W40" s="94"/>
      <c r="X40" s="121"/>
      <c r="Y40" s="45"/>
      <c r="Z40" s="126"/>
      <c r="AA40" s="127"/>
      <c r="AB40" s="127"/>
      <c r="AC40" s="123" t="n">
        <v>15</v>
      </c>
      <c r="AD40" s="128"/>
      <c r="AE40" s="49" t="n">
        <v>15</v>
      </c>
      <c r="AF40" s="49" t="n">
        <v>15</v>
      </c>
      <c r="AG40" s="45" t="n">
        <f aca="false">AF40/AE40</f>
        <v>1</v>
      </c>
      <c r="AH40" s="121"/>
      <c r="AI40" s="121"/>
      <c r="AJ40" s="121"/>
      <c r="AK40" s="121"/>
      <c r="AL40" s="123" t="n">
        <v>15</v>
      </c>
      <c r="AM40" s="49" t="n">
        <v>2</v>
      </c>
      <c r="AN40" s="121" t="n">
        <v>1</v>
      </c>
      <c r="AO40" s="121"/>
      <c r="AP40" s="121" t="n">
        <v>2</v>
      </c>
      <c r="AQ40" s="121" t="n">
        <f aca="false">AS40+AR40</f>
        <v>80</v>
      </c>
      <c r="AR40" s="121" t="n">
        <v>80</v>
      </c>
      <c r="AS40" s="93"/>
    </row>
    <row r="41" s="95" customFormat="true" ht="50.1" hidden="false" customHeight="true" outlineLevel="0" collapsed="false">
      <c r="A41" s="8" t="s">
        <v>97</v>
      </c>
      <c r="B41" s="42" t="n">
        <v>1</v>
      </c>
      <c r="C41" s="49" t="n">
        <v>1</v>
      </c>
      <c r="D41" s="123" t="s">
        <v>93</v>
      </c>
      <c r="E41" s="123" t="n">
        <v>800</v>
      </c>
      <c r="F41" s="123" t="n">
        <v>800</v>
      </c>
      <c r="G41" s="47" t="n">
        <v>1</v>
      </c>
      <c r="H41" s="123" t="n">
        <v>1000</v>
      </c>
      <c r="I41" s="123" t="n">
        <v>1000</v>
      </c>
      <c r="J41" s="129" t="n">
        <v>1</v>
      </c>
      <c r="K41" s="124"/>
      <c r="L41" s="124"/>
      <c r="M41" s="113"/>
      <c r="N41" s="125"/>
      <c r="O41" s="121"/>
      <c r="P41" s="121"/>
      <c r="Q41" s="125"/>
      <c r="R41" s="121"/>
      <c r="S41" s="45"/>
      <c r="T41" s="94"/>
      <c r="U41" s="121"/>
      <c r="V41" s="121"/>
      <c r="W41" s="94"/>
      <c r="X41" s="121"/>
      <c r="Y41" s="45"/>
      <c r="Z41" s="126"/>
      <c r="AA41" s="127"/>
      <c r="AB41" s="127"/>
      <c r="AC41" s="123" t="n">
        <v>35</v>
      </c>
      <c r="AD41" s="128"/>
      <c r="AE41" s="49" t="n">
        <v>35</v>
      </c>
      <c r="AF41" s="49" t="n">
        <v>35</v>
      </c>
      <c r="AG41" s="45" t="n">
        <f aca="false">AF41/AE41</f>
        <v>1</v>
      </c>
      <c r="AH41" s="121"/>
      <c r="AI41" s="121"/>
      <c r="AJ41" s="121"/>
      <c r="AK41" s="121"/>
      <c r="AL41" s="123" t="n">
        <v>35</v>
      </c>
      <c r="AM41" s="49" t="n">
        <v>5</v>
      </c>
      <c r="AN41" s="121" t="n">
        <v>1</v>
      </c>
      <c r="AO41" s="121"/>
      <c r="AP41" s="121" t="n">
        <v>4</v>
      </c>
      <c r="AQ41" s="121" t="n">
        <f aca="false">AS41+AR41</f>
        <v>180</v>
      </c>
      <c r="AR41" s="121" t="n">
        <v>180</v>
      </c>
      <c r="AS41" s="93"/>
    </row>
    <row r="42" s="95" customFormat="true" ht="50.1" hidden="false" customHeight="true" outlineLevel="0" collapsed="false">
      <c r="A42" s="8" t="s">
        <v>98</v>
      </c>
      <c r="B42" s="42" t="n">
        <v>1</v>
      </c>
      <c r="C42" s="49" t="n">
        <v>1</v>
      </c>
      <c r="D42" s="123" t="s">
        <v>93</v>
      </c>
      <c r="E42" s="123" t="n">
        <v>500</v>
      </c>
      <c r="F42" s="123" t="n">
        <v>500</v>
      </c>
      <c r="G42" s="47" t="n">
        <v>1</v>
      </c>
      <c r="H42" s="123" t="n">
        <v>300</v>
      </c>
      <c r="I42" s="123" t="n">
        <v>300</v>
      </c>
      <c r="J42" s="129" t="n">
        <v>1</v>
      </c>
      <c r="K42" s="124"/>
      <c r="L42" s="124"/>
      <c r="M42" s="113"/>
      <c r="N42" s="125"/>
      <c r="O42" s="121"/>
      <c r="P42" s="121"/>
      <c r="Q42" s="125"/>
      <c r="R42" s="121"/>
      <c r="S42" s="45"/>
      <c r="T42" s="94"/>
      <c r="U42" s="121"/>
      <c r="V42" s="121"/>
      <c r="W42" s="94"/>
      <c r="X42" s="121"/>
      <c r="Y42" s="45"/>
      <c r="Z42" s="126"/>
      <c r="AA42" s="127"/>
      <c r="AB42" s="127"/>
      <c r="AC42" s="123" t="n">
        <v>20</v>
      </c>
      <c r="AD42" s="128"/>
      <c r="AE42" s="49" t="n">
        <v>20</v>
      </c>
      <c r="AF42" s="49" t="n">
        <v>20</v>
      </c>
      <c r="AG42" s="45" t="n">
        <f aca="false">AF42/AE42</f>
        <v>1</v>
      </c>
      <c r="AH42" s="121"/>
      <c r="AI42" s="121"/>
      <c r="AJ42" s="121"/>
      <c r="AK42" s="121"/>
      <c r="AL42" s="123" t="n">
        <v>20</v>
      </c>
      <c r="AM42" s="49" t="n">
        <v>3</v>
      </c>
      <c r="AN42" s="121" t="n">
        <v>1</v>
      </c>
      <c r="AO42" s="121"/>
      <c r="AP42" s="121" t="n">
        <v>2</v>
      </c>
      <c r="AQ42" s="121" t="n">
        <f aca="false">AS42+AR42</f>
        <v>120</v>
      </c>
      <c r="AR42" s="121" t="n">
        <v>120</v>
      </c>
      <c r="AS42" s="93"/>
    </row>
    <row r="43" s="95" customFormat="true" ht="50.1" hidden="false" customHeight="true" outlineLevel="0" collapsed="false">
      <c r="A43" s="8" t="s">
        <v>99</v>
      </c>
      <c r="B43" s="42" t="n">
        <v>1</v>
      </c>
      <c r="C43" s="49" t="n">
        <v>1</v>
      </c>
      <c r="D43" s="123" t="s">
        <v>100</v>
      </c>
      <c r="E43" s="123" t="n">
        <v>600</v>
      </c>
      <c r="F43" s="123" t="n">
        <v>600</v>
      </c>
      <c r="G43" s="47" t="n">
        <v>1</v>
      </c>
      <c r="H43" s="123" t="n">
        <v>300</v>
      </c>
      <c r="I43" s="123" t="n">
        <v>300</v>
      </c>
      <c r="J43" s="129" t="n">
        <v>1</v>
      </c>
      <c r="K43" s="124"/>
      <c r="L43" s="124"/>
      <c r="M43" s="113"/>
      <c r="N43" s="125"/>
      <c r="O43" s="121"/>
      <c r="P43" s="121"/>
      <c r="Q43" s="125"/>
      <c r="R43" s="121"/>
      <c r="S43" s="45"/>
      <c r="T43" s="94"/>
      <c r="U43" s="121"/>
      <c r="V43" s="121"/>
      <c r="W43" s="94"/>
      <c r="X43" s="121"/>
      <c r="Y43" s="45"/>
      <c r="Z43" s="126"/>
      <c r="AA43" s="127"/>
      <c r="AB43" s="127"/>
      <c r="AC43" s="123" t="n">
        <v>25</v>
      </c>
      <c r="AD43" s="128"/>
      <c r="AE43" s="49" t="n">
        <v>25</v>
      </c>
      <c r="AF43" s="49" t="n">
        <v>25</v>
      </c>
      <c r="AG43" s="45" t="n">
        <f aca="false">AF43/AE43</f>
        <v>1</v>
      </c>
      <c r="AH43" s="121"/>
      <c r="AI43" s="121"/>
      <c r="AJ43" s="121"/>
      <c r="AK43" s="121"/>
      <c r="AL43" s="123" t="n">
        <v>25</v>
      </c>
      <c r="AM43" s="49" t="n">
        <v>5</v>
      </c>
      <c r="AN43" s="121" t="n">
        <v>1</v>
      </c>
      <c r="AO43" s="121"/>
      <c r="AP43" s="121" t="n">
        <v>4</v>
      </c>
      <c r="AQ43" s="121" t="n">
        <f aca="false">AS43+AR43</f>
        <v>60</v>
      </c>
      <c r="AR43" s="121" t="n">
        <v>60</v>
      </c>
      <c r="AS43" s="93"/>
    </row>
    <row r="44" s="95" customFormat="true" ht="270.75" hidden="false" customHeight="false" outlineLevel="0" collapsed="false">
      <c r="A44" s="91" t="s">
        <v>53</v>
      </c>
      <c r="B44" s="91" t="n">
        <v>36</v>
      </c>
      <c r="C44" s="91" t="n">
        <v>36</v>
      </c>
      <c r="D44" s="91" t="s">
        <v>101</v>
      </c>
      <c r="E44" s="91" t="n">
        <f aca="false">SUM(E45:E52)</f>
        <v>2373.86</v>
      </c>
      <c r="F44" s="91" t="n">
        <f aca="false">SUM(F45:F52)</f>
        <v>2373.86</v>
      </c>
      <c r="G44" s="94" t="n">
        <f aca="false">F44/E44</f>
        <v>1</v>
      </c>
      <c r="H44" s="91" t="n">
        <f aca="false">SUM(H45:H52)</f>
        <v>415.084</v>
      </c>
      <c r="I44" s="91" t="n">
        <f aca="false">SUM(I45:I52)</f>
        <v>415.084</v>
      </c>
      <c r="J44" s="130" t="n">
        <f aca="false">I44/H44</f>
        <v>1</v>
      </c>
      <c r="K44" s="91" t="n">
        <f aca="false">SUM(K45:K52)</f>
        <v>1.1489</v>
      </c>
      <c r="L44" s="91" t="n">
        <f aca="false">SUM(L45:L52)</f>
        <v>1.1439</v>
      </c>
      <c r="M44" s="131" t="n">
        <f aca="false">L44/K44</f>
        <v>0.995648011141091</v>
      </c>
      <c r="N44" s="91" t="n">
        <f aca="false">SUM(N45:N52)</f>
        <v>922</v>
      </c>
      <c r="O44" s="91" t="n">
        <f aca="false">SUM(O45:O52)</f>
        <v>922</v>
      </c>
      <c r="P44" s="91" t="n">
        <f aca="false">SUM(P45:P52)</f>
        <v>4</v>
      </c>
      <c r="Q44" s="91" t="n">
        <f aca="false">SUM(Q45:Q52)</f>
        <v>5862.5</v>
      </c>
      <c r="R44" s="91" t="n">
        <f aca="false">SUM(R45:R52)</f>
        <v>5862.5</v>
      </c>
      <c r="S44" s="45" t="n">
        <f aca="false">R44/Q44</f>
        <v>1</v>
      </c>
      <c r="T44" s="91" t="n">
        <f aca="false">SUM(T45:T52)</f>
        <v>0</v>
      </c>
      <c r="U44" s="91" t="n">
        <f aca="false">SUM(U45:U52)</f>
        <v>0</v>
      </c>
      <c r="V44" s="91" t="n">
        <f aca="false">SUM(V45:V52)</f>
        <v>0</v>
      </c>
      <c r="W44" s="91" t="n">
        <f aca="false">SUM(W45:W52)</f>
        <v>346.8</v>
      </c>
      <c r="X44" s="91" t="n">
        <f aca="false">SUM(X45:X52)</f>
        <v>346.8</v>
      </c>
      <c r="Y44" s="45" t="n">
        <f aca="false">X44/W44</f>
        <v>1</v>
      </c>
      <c r="Z44" s="91" t="n">
        <f aca="false">SUM(Z45:Z52)</f>
        <v>394.6</v>
      </c>
      <c r="AA44" s="91" t="n">
        <f aca="false">SUM(AA45:AA52)</f>
        <v>394.6</v>
      </c>
      <c r="AB44" s="91" t="n">
        <f aca="false">SUM(AB45:AB52)</f>
        <v>2</v>
      </c>
      <c r="AC44" s="91" t="n">
        <v>236.62</v>
      </c>
      <c r="AD44" s="91" t="n">
        <f aca="false">SUM(AD45:AD52)</f>
        <v>0</v>
      </c>
      <c r="AE44" s="91" t="n">
        <v>236.62</v>
      </c>
      <c r="AF44" s="91" t="n">
        <f aca="false">SUM(AF45:AF52)</f>
        <v>190.9761</v>
      </c>
      <c r="AG44" s="98" t="n">
        <f aca="false">AF44/AE44</f>
        <v>0.807100414166174</v>
      </c>
      <c r="AH44" s="91" t="n">
        <f aca="false">SUM(AH45:AH52)</f>
        <v>0</v>
      </c>
      <c r="AI44" s="91" t="n">
        <f aca="false">SUM(AI45:AI52)</f>
        <v>0</v>
      </c>
      <c r="AJ44" s="91" t="n">
        <f aca="false">SUM(AJ45:AJ52)</f>
        <v>0</v>
      </c>
      <c r="AK44" s="91" t="n">
        <f aca="false">SUM(AK45:AK52)</f>
        <v>0</v>
      </c>
      <c r="AL44" s="91" t="n">
        <f aca="false">SUM(AL45:AL52)</f>
        <v>190.9761</v>
      </c>
      <c r="AM44" s="91" t="n">
        <f aca="false">SUM(AM45:AM52)</f>
        <v>71</v>
      </c>
      <c r="AN44" s="91" t="n">
        <f aca="false">SUM(AN45:AN52)</f>
        <v>19</v>
      </c>
      <c r="AO44" s="91" t="n">
        <f aca="false">SUM(AO45:AO52)</f>
        <v>0</v>
      </c>
      <c r="AP44" s="91" t="n">
        <f aca="false">SUM(AP45:AP52)</f>
        <v>52</v>
      </c>
      <c r="AQ44" s="91" t="n">
        <f aca="false">SUM(AQ45:AQ52)</f>
        <v>827</v>
      </c>
      <c r="AR44" s="91" t="n">
        <f aca="false">SUM(AR45:AR52)</f>
        <v>3296</v>
      </c>
      <c r="AS44" s="132" t="s">
        <v>102</v>
      </c>
    </row>
    <row r="45" s="41" customFormat="true" ht="29.1" hidden="false" customHeight="true" outlineLevel="0" collapsed="false">
      <c r="A45" s="133" t="s">
        <v>103</v>
      </c>
      <c r="B45" s="133" t="n">
        <v>3</v>
      </c>
      <c r="C45" s="49" t="n">
        <v>3</v>
      </c>
      <c r="D45" s="133" t="s">
        <v>51</v>
      </c>
      <c r="E45" s="49"/>
      <c r="F45" s="49"/>
      <c r="G45" s="45"/>
      <c r="H45" s="49"/>
      <c r="I45" s="134"/>
      <c r="J45" s="91"/>
      <c r="K45" s="50" t="n">
        <v>0.4088</v>
      </c>
      <c r="L45" s="50" t="n">
        <v>0.4038</v>
      </c>
      <c r="M45" s="135" t="n">
        <f aca="false">L45/K45</f>
        <v>0.987769080234834</v>
      </c>
      <c r="N45" s="49"/>
      <c r="O45" s="49"/>
      <c r="P45" s="45"/>
      <c r="Q45" s="49"/>
      <c r="R45" s="134"/>
      <c r="S45" s="45"/>
      <c r="T45" s="49"/>
      <c r="U45" s="49"/>
      <c r="V45" s="45"/>
      <c r="W45" s="49"/>
      <c r="X45" s="49"/>
      <c r="Y45" s="45"/>
      <c r="Z45" s="49" t="n">
        <v>253.9</v>
      </c>
      <c r="AA45" s="49" t="n">
        <v>253.9</v>
      </c>
      <c r="AB45" s="45" t="n">
        <v>1</v>
      </c>
      <c r="AC45" s="136"/>
      <c r="AD45" s="137"/>
      <c r="AE45" s="137"/>
      <c r="AF45" s="136" t="n">
        <v>16.266</v>
      </c>
      <c r="AG45" s="102"/>
      <c r="AH45" s="138"/>
      <c r="AI45" s="138"/>
      <c r="AJ45" s="137"/>
      <c r="AK45" s="137"/>
      <c r="AL45" s="136" t="n">
        <v>16.266</v>
      </c>
      <c r="AM45" s="49" t="n">
        <v>7</v>
      </c>
      <c r="AN45" s="49" t="n">
        <v>2</v>
      </c>
      <c r="AO45" s="14"/>
      <c r="AP45" s="14" t="n">
        <f aca="false">AM45-AN45</f>
        <v>5</v>
      </c>
      <c r="AQ45" s="49" t="n">
        <v>113</v>
      </c>
      <c r="AR45" s="49" t="n">
        <v>424</v>
      </c>
      <c r="AS45" s="138"/>
    </row>
    <row r="46" s="41" customFormat="true" ht="29.1" hidden="false" customHeight="true" outlineLevel="0" collapsed="false">
      <c r="A46" s="42" t="s">
        <v>104</v>
      </c>
      <c r="B46" s="42" t="n">
        <v>28</v>
      </c>
      <c r="C46" s="43" t="n">
        <v>28</v>
      </c>
      <c r="D46" s="133" t="s">
        <v>51</v>
      </c>
      <c r="E46" s="50" t="n">
        <v>367.26</v>
      </c>
      <c r="F46" s="50" t="n">
        <v>367.26</v>
      </c>
      <c r="G46" s="45" t="n">
        <f aca="false">F46/E46</f>
        <v>1</v>
      </c>
      <c r="H46" s="46"/>
      <c r="I46" s="139"/>
      <c r="J46" s="91"/>
      <c r="K46" s="46" t="n">
        <v>0.3238</v>
      </c>
      <c r="L46" s="46" t="n">
        <v>0.3238</v>
      </c>
      <c r="M46" s="129" t="n">
        <f aca="false">L46/K46</f>
        <v>1</v>
      </c>
      <c r="N46" s="46" t="n">
        <v>475</v>
      </c>
      <c r="O46" s="46" t="n">
        <v>475</v>
      </c>
      <c r="P46" s="47" t="n">
        <v>1</v>
      </c>
      <c r="Q46" s="46" t="n">
        <v>3360</v>
      </c>
      <c r="R46" s="139" t="n">
        <v>3360</v>
      </c>
      <c r="S46" s="45" t="n">
        <f aca="false">R46/Q46</f>
        <v>1</v>
      </c>
      <c r="T46" s="46" t="n">
        <v>0</v>
      </c>
      <c r="U46" s="46" t="n">
        <v>0</v>
      </c>
      <c r="V46" s="47" t="n">
        <v>0</v>
      </c>
      <c r="W46" s="46" t="n">
        <v>65</v>
      </c>
      <c r="X46" s="46" t="n">
        <v>65</v>
      </c>
      <c r="Y46" s="45" t="n">
        <f aca="false">X46/W46</f>
        <v>1</v>
      </c>
      <c r="Z46" s="46" t="n">
        <v>140.7</v>
      </c>
      <c r="AA46" s="46" t="n">
        <v>140.7</v>
      </c>
      <c r="AB46" s="47" t="n">
        <v>1</v>
      </c>
      <c r="AC46" s="140"/>
      <c r="AD46" s="49"/>
      <c r="AE46" s="49"/>
      <c r="AF46" s="140" t="n">
        <v>49.805</v>
      </c>
      <c r="AG46" s="102"/>
      <c r="AH46" s="49"/>
      <c r="AI46" s="49"/>
      <c r="AJ46" s="49"/>
      <c r="AK46" s="49"/>
      <c r="AL46" s="140" t="n">
        <v>49.805</v>
      </c>
      <c r="AM46" s="46" t="n">
        <v>15</v>
      </c>
      <c r="AN46" s="46" t="n">
        <v>3</v>
      </c>
      <c r="AO46" s="49"/>
      <c r="AP46" s="14" t="n">
        <f aca="false">AM46-AN46</f>
        <v>12</v>
      </c>
      <c r="AQ46" s="46" t="n">
        <v>95</v>
      </c>
      <c r="AR46" s="50" t="n">
        <v>393</v>
      </c>
      <c r="AS46" s="141" t="s">
        <v>105</v>
      </c>
    </row>
    <row r="47" s="146" customFormat="true" ht="29.1" hidden="false" customHeight="true" outlineLevel="0" collapsed="false">
      <c r="A47" s="142" t="s">
        <v>106</v>
      </c>
      <c r="B47" s="49" t="n">
        <v>3</v>
      </c>
      <c r="C47" s="43" t="n">
        <v>3</v>
      </c>
      <c r="D47" s="143" t="s">
        <v>51</v>
      </c>
      <c r="E47" s="63" t="n">
        <v>1</v>
      </c>
      <c r="F47" s="43" t="n">
        <v>1</v>
      </c>
      <c r="G47" s="45" t="n">
        <f aca="false">F47/E47</f>
        <v>1</v>
      </c>
      <c r="H47" s="144"/>
      <c r="I47" s="144"/>
      <c r="J47" s="91"/>
      <c r="K47" s="144" t="n">
        <v>0.1596</v>
      </c>
      <c r="L47" s="145" t="n">
        <v>0.1596</v>
      </c>
      <c r="M47" s="129" t="n">
        <f aca="false">L47/K47</f>
        <v>1</v>
      </c>
      <c r="N47" s="43" t="n">
        <v>60</v>
      </c>
      <c r="O47" s="43" t="n">
        <v>60</v>
      </c>
      <c r="P47" s="43" t="n">
        <v>1</v>
      </c>
      <c r="Q47" s="43"/>
      <c r="R47" s="43"/>
      <c r="S47" s="45"/>
      <c r="T47" s="144"/>
      <c r="U47" s="144"/>
      <c r="V47" s="144"/>
      <c r="W47" s="144"/>
      <c r="X47" s="144"/>
      <c r="Y47" s="45"/>
      <c r="Z47" s="144"/>
      <c r="AA47" s="144"/>
      <c r="AB47" s="144"/>
      <c r="AC47" s="144"/>
      <c r="AD47" s="139"/>
      <c r="AE47" s="139"/>
      <c r="AF47" s="144" t="n">
        <v>4.244</v>
      </c>
      <c r="AG47" s="102"/>
      <c r="AH47" s="139"/>
      <c r="AI47" s="139"/>
      <c r="AJ47" s="139"/>
      <c r="AK47" s="139"/>
      <c r="AL47" s="144" t="n">
        <v>4.244</v>
      </c>
      <c r="AM47" s="63" t="n">
        <v>11</v>
      </c>
      <c r="AN47" s="63" t="n">
        <v>1</v>
      </c>
      <c r="AO47" s="63"/>
      <c r="AP47" s="43" t="n">
        <f aca="false">AM47-AN47</f>
        <v>10</v>
      </c>
      <c r="AQ47" s="63" t="n">
        <v>43</v>
      </c>
      <c r="AR47" s="63" t="n">
        <v>164</v>
      </c>
      <c r="AS47" s="144"/>
    </row>
    <row r="48" s="146" customFormat="true" ht="29.1" hidden="false" customHeight="true" outlineLevel="0" collapsed="false">
      <c r="A48" s="147" t="s">
        <v>107</v>
      </c>
      <c r="B48" s="148" t="n">
        <v>4</v>
      </c>
      <c r="C48" s="49" t="n">
        <v>4</v>
      </c>
      <c r="D48" s="143" t="s">
        <v>51</v>
      </c>
      <c r="E48" s="139" t="n">
        <v>20.85</v>
      </c>
      <c r="F48" s="134" t="n">
        <v>20.85</v>
      </c>
      <c r="G48" s="45" t="n">
        <f aca="false">F48/E48</f>
        <v>1</v>
      </c>
      <c r="H48" s="144" t="n">
        <v>380.084</v>
      </c>
      <c r="I48" s="144" t="n">
        <v>380.084</v>
      </c>
      <c r="J48" s="149" t="n">
        <f aca="false">I48/H48</f>
        <v>1</v>
      </c>
      <c r="K48" s="139"/>
      <c r="L48" s="139"/>
      <c r="M48" s="129"/>
      <c r="N48" s="63" t="n">
        <v>6</v>
      </c>
      <c r="O48" s="43" t="n">
        <v>6</v>
      </c>
      <c r="P48" s="63"/>
      <c r="Q48" s="63" t="n">
        <v>1400</v>
      </c>
      <c r="R48" s="43" t="n">
        <v>1400</v>
      </c>
      <c r="S48" s="45" t="n">
        <f aca="false">R48/Q48</f>
        <v>1</v>
      </c>
      <c r="T48" s="139"/>
      <c r="U48" s="144"/>
      <c r="V48" s="139"/>
      <c r="W48" s="139"/>
      <c r="X48" s="144"/>
      <c r="Y48" s="45"/>
      <c r="Z48" s="139"/>
      <c r="AA48" s="144"/>
      <c r="AB48" s="139"/>
      <c r="AC48" s="144"/>
      <c r="AD48" s="144"/>
      <c r="AE48" s="144"/>
      <c r="AF48" s="144" t="n">
        <v>22.6467</v>
      </c>
      <c r="AG48" s="102"/>
      <c r="AH48" s="139"/>
      <c r="AI48" s="139"/>
      <c r="AJ48" s="139"/>
      <c r="AK48" s="139"/>
      <c r="AL48" s="144" t="n">
        <v>22.6467</v>
      </c>
      <c r="AM48" s="63" t="n">
        <v>9</v>
      </c>
      <c r="AN48" s="63" t="n">
        <v>2</v>
      </c>
      <c r="AO48" s="63"/>
      <c r="AP48" s="43" t="n">
        <f aca="false">AM48-AN48</f>
        <v>7</v>
      </c>
      <c r="AQ48" s="63" t="n">
        <v>88</v>
      </c>
      <c r="AR48" s="63" t="n">
        <v>430</v>
      </c>
      <c r="AS48" s="144"/>
    </row>
    <row r="49" s="41" customFormat="true" ht="29.1" hidden="false" customHeight="true" outlineLevel="0" collapsed="false">
      <c r="A49" s="42" t="s">
        <v>108</v>
      </c>
      <c r="B49" s="42" t="n">
        <v>2</v>
      </c>
      <c r="C49" s="49" t="n">
        <v>2</v>
      </c>
      <c r="D49" s="133" t="s">
        <v>51</v>
      </c>
      <c r="E49" s="14" t="n">
        <v>23.1</v>
      </c>
      <c r="F49" s="14" t="n">
        <v>23.1</v>
      </c>
      <c r="G49" s="45" t="n">
        <f aca="false">F49/E49</f>
        <v>1</v>
      </c>
      <c r="H49" s="63"/>
      <c r="I49" s="139"/>
      <c r="J49" s="149"/>
      <c r="K49" s="46" t="n">
        <v>0.0273</v>
      </c>
      <c r="L49" s="46" t="n">
        <v>0.0273</v>
      </c>
      <c r="M49" s="129" t="n">
        <f aca="false">L49/K49</f>
        <v>1</v>
      </c>
      <c r="N49" s="46"/>
      <c r="O49" s="46"/>
      <c r="P49" s="129"/>
      <c r="Q49" s="46"/>
      <c r="R49" s="139"/>
      <c r="S49" s="45"/>
      <c r="T49" s="46"/>
      <c r="U49" s="46"/>
      <c r="V49" s="47"/>
      <c r="W49" s="46"/>
      <c r="X49" s="46"/>
      <c r="Y49" s="45"/>
      <c r="Z49" s="46"/>
      <c r="AA49" s="46"/>
      <c r="AB49" s="48"/>
      <c r="AC49" s="140"/>
      <c r="AD49" s="46"/>
      <c r="AE49" s="46"/>
      <c r="AF49" s="140" t="n">
        <v>1.5645</v>
      </c>
      <c r="AG49" s="102"/>
      <c r="AH49" s="46"/>
      <c r="AI49" s="46"/>
      <c r="AJ49" s="46"/>
      <c r="AK49" s="46"/>
      <c r="AL49" s="140" t="n">
        <v>1.5645</v>
      </c>
      <c r="AM49" s="46" t="n">
        <v>8</v>
      </c>
      <c r="AN49" s="46" t="n">
        <v>1</v>
      </c>
      <c r="AO49" s="46"/>
      <c r="AP49" s="14" t="n">
        <f aca="false">AM49-AN49</f>
        <v>7</v>
      </c>
      <c r="AQ49" s="46" t="n">
        <v>17</v>
      </c>
      <c r="AR49" s="46" t="n">
        <v>59</v>
      </c>
      <c r="AS49" s="50"/>
    </row>
    <row r="50" s="41" customFormat="true" ht="29.1" hidden="false" customHeight="true" outlineLevel="0" collapsed="false">
      <c r="A50" s="42" t="s">
        <v>109</v>
      </c>
      <c r="B50" s="42"/>
      <c r="C50" s="49"/>
      <c r="D50" s="133" t="s">
        <v>51</v>
      </c>
      <c r="E50" s="14" t="n">
        <v>167.9</v>
      </c>
      <c r="F50" s="14" t="n">
        <v>167.9</v>
      </c>
      <c r="G50" s="45" t="n">
        <f aca="false">F50/E50</f>
        <v>1</v>
      </c>
      <c r="H50" s="63" t="n">
        <v>35</v>
      </c>
      <c r="I50" s="139" t="n">
        <v>35</v>
      </c>
      <c r="J50" s="149" t="n">
        <f aca="false">I50/H50</f>
        <v>1</v>
      </c>
      <c r="K50" s="46" t="n">
        <v>0.097</v>
      </c>
      <c r="L50" s="46" t="n">
        <v>0.097</v>
      </c>
      <c r="M50" s="129" t="n">
        <f aca="false">L50/K50</f>
        <v>1</v>
      </c>
      <c r="N50" s="46" t="n">
        <v>87</v>
      </c>
      <c r="O50" s="46" t="n">
        <v>87</v>
      </c>
      <c r="P50" s="129" t="n">
        <v>1</v>
      </c>
      <c r="Q50" s="46" t="n">
        <v>1102.5</v>
      </c>
      <c r="R50" s="139" t="n">
        <v>1102.5</v>
      </c>
      <c r="S50" s="45" t="n">
        <f aca="false">R50/Q50</f>
        <v>1</v>
      </c>
      <c r="T50" s="46"/>
      <c r="U50" s="46"/>
      <c r="V50" s="47"/>
      <c r="W50" s="46" t="n">
        <v>281.8</v>
      </c>
      <c r="X50" s="46" t="n">
        <v>281.8</v>
      </c>
      <c r="Y50" s="45" t="n">
        <f aca="false">X50/W50</f>
        <v>1</v>
      </c>
      <c r="Z50" s="46"/>
      <c r="AA50" s="46"/>
      <c r="AB50" s="48"/>
      <c r="AC50" s="140"/>
      <c r="AD50" s="46"/>
      <c r="AE50" s="46"/>
      <c r="AF50" s="140" t="n">
        <v>33.074</v>
      </c>
      <c r="AG50" s="102"/>
      <c r="AH50" s="46"/>
      <c r="AI50" s="46"/>
      <c r="AJ50" s="46"/>
      <c r="AK50" s="46"/>
      <c r="AL50" s="140" t="n">
        <v>33.074</v>
      </c>
      <c r="AM50" s="46" t="n">
        <v>5</v>
      </c>
      <c r="AN50" s="46" t="n">
        <v>2</v>
      </c>
      <c r="AO50" s="46"/>
      <c r="AP50" s="14" t="n">
        <f aca="false">AM50-AN50</f>
        <v>3</v>
      </c>
      <c r="AQ50" s="46" t="n">
        <v>128</v>
      </c>
      <c r="AR50" s="46" t="n">
        <v>534</v>
      </c>
      <c r="AS50" s="141" t="s">
        <v>105</v>
      </c>
    </row>
    <row r="51" s="41" customFormat="true" ht="29.1" hidden="false" customHeight="true" outlineLevel="0" collapsed="false">
      <c r="A51" s="42" t="s">
        <v>110</v>
      </c>
      <c r="B51" s="150" t="n">
        <v>10</v>
      </c>
      <c r="C51" s="43" t="n">
        <v>10</v>
      </c>
      <c r="D51" s="133" t="s">
        <v>51</v>
      </c>
      <c r="E51" s="46" t="n">
        <v>256.25</v>
      </c>
      <c r="F51" s="46" t="n">
        <v>256.25</v>
      </c>
      <c r="G51" s="45" t="n">
        <f aca="false">F51/E51</f>
        <v>1</v>
      </c>
      <c r="H51" s="63" t="n">
        <v>0</v>
      </c>
      <c r="I51" s="63" t="n">
        <v>0</v>
      </c>
      <c r="J51" s="91"/>
      <c r="K51" s="46" t="n">
        <v>0.1324</v>
      </c>
      <c r="L51" s="46" t="n">
        <v>0.1324</v>
      </c>
      <c r="M51" s="129" t="n">
        <f aca="false">L51/K51</f>
        <v>1</v>
      </c>
      <c r="N51" s="46" t="n">
        <v>294</v>
      </c>
      <c r="O51" s="46" t="n">
        <v>294</v>
      </c>
      <c r="P51" s="129" t="n">
        <v>1</v>
      </c>
      <c r="Q51" s="46" t="n">
        <v>0</v>
      </c>
      <c r="R51" s="63" t="n">
        <v>0</v>
      </c>
      <c r="S51" s="129" t="n">
        <v>0</v>
      </c>
      <c r="T51" s="46"/>
      <c r="U51" s="46"/>
      <c r="V51" s="46"/>
      <c r="W51" s="46" t="n">
        <v>0</v>
      </c>
      <c r="X51" s="46" t="n">
        <v>0</v>
      </c>
      <c r="Y51" s="129" t="n">
        <v>0</v>
      </c>
      <c r="Z51" s="46" t="n">
        <v>0</v>
      </c>
      <c r="AA51" s="46" t="n">
        <v>0</v>
      </c>
      <c r="AB51" s="129" t="n">
        <v>0</v>
      </c>
      <c r="AC51" s="140"/>
      <c r="AD51" s="46"/>
      <c r="AE51" s="46"/>
      <c r="AF51" s="140" t="n">
        <v>12.0963</v>
      </c>
      <c r="AG51" s="102"/>
      <c r="AH51" s="46"/>
      <c r="AI51" s="46"/>
      <c r="AJ51" s="46"/>
      <c r="AK51" s="46"/>
      <c r="AL51" s="140" t="n">
        <v>12.0963</v>
      </c>
      <c r="AM51" s="46" t="n">
        <v>7</v>
      </c>
      <c r="AN51" s="46" t="n">
        <v>3</v>
      </c>
      <c r="AO51" s="46"/>
      <c r="AP51" s="14" t="n">
        <f aca="false">AM51-AN51</f>
        <v>4</v>
      </c>
      <c r="AQ51" s="46" t="n">
        <v>30</v>
      </c>
      <c r="AR51" s="46" t="n">
        <v>75</v>
      </c>
      <c r="AS51" s="50"/>
    </row>
    <row r="52" s="41" customFormat="true" ht="29.1" hidden="false" customHeight="true" outlineLevel="0" collapsed="false">
      <c r="A52" s="151" t="s">
        <v>111</v>
      </c>
      <c r="B52" s="152" t="n">
        <v>8</v>
      </c>
      <c r="C52" s="152" t="n">
        <v>8</v>
      </c>
      <c r="D52" s="133" t="s">
        <v>51</v>
      </c>
      <c r="E52" s="152" t="n">
        <v>1537.5</v>
      </c>
      <c r="F52" s="152" t="n">
        <v>1537.5</v>
      </c>
      <c r="G52" s="45" t="n">
        <f aca="false">F52/E52</f>
        <v>1</v>
      </c>
      <c r="H52" s="152" t="n">
        <v>0</v>
      </c>
      <c r="I52" s="153" t="n">
        <v>0</v>
      </c>
      <c r="J52" s="91"/>
      <c r="K52" s="152" t="n">
        <v>0</v>
      </c>
      <c r="L52" s="152" t="n">
        <v>0</v>
      </c>
      <c r="M52" s="154" t="n">
        <v>0</v>
      </c>
      <c r="N52" s="152" t="n">
        <v>0</v>
      </c>
      <c r="O52" s="152" t="n">
        <v>0</v>
      </c>
      <c r="P52" s="154" t="n">
        <v>0</v>
      </c>
      <c r="Q52" s="152" t="n">
        <v>0</v>
      </c>
      <c r="R52" s="153" t="n">
        <v>0</v>
      </c>
      <c r="S52" s="154" t="n">
        <v>0</v>
      </c>
      <c r="T52" s="152"/>
      <c r="U52" s="152"/>
      <c r="V52" s="154"/>
      <c r="W52" s="152" t="n">
        <v>0</v>
      </c>
      <c r="X52" s="152" t="n">
        <v>0</v>
      </c>
      <c r="Y52" s="154" t="n">
        <v>0</v>
      </c>
      <c r="Z52" s="152" t="n">
        <v>0</v>
      </c>
      <c r="AA52" s="152" t="n">
        <v>0</v>
      </c>
      <c r="AB52" s="154" t="n">
        <v>0</v>
      </c>
      <c r="AC52" s="155"/>
      <c r="AD52" s="46"/>
      <c r="AE52" s="46"/>
      <c r="AF52" s="155" t="n">
        <v>51.2796</v>
      </c>
      <c r="AG52" s="102"/>
      <c r="AH52" s="46"/>
      <c r="AI52" s="46"/>
      <c r="AJ52" s="46"/>
      <c r="AK52" s="46"/>
      <c r="AL52" s="155" t="n">
        <v>51.2796</v>
      </c>
      <c r="AM52" s="152" t="n">
        <v>9</v>
      </c>
      <c r="AN52" s="152" t="n">
        <v>5</v>
      </c>
      <c r="AO52" s="46"/>
      <c r="AP52" s="14" t="n">
        <f aca="false">AM52-AN52</f>
        <v>4</v>
      </c>
      <c r="AQ52" s="152" t="n">
        <v>313</v>
      </c>
      <c r="AR52" s="152" t="n">
        <v>1217</v>
      </c>
      <c r="AS52" s="46"/>
    </row>
    <row r="53" s="95" customFormat="true" ht="29.1" hidden="false" customHeight="true" outlineLevel="0" collapsed="false">
      <c r="A53" s="91" t="s">
        <v>54</v>
      </c>
      <c r="B53" s="108" t="n">
        <v>3</v>
      </c>
      <c r="C53" s="92" t="n">
        <v>3</v>
      </c>
      <c r="D53" s="92"/>
      <c r="E53" s="97" t="n">
        <f aca="false">SUM(E54:E56)</f>
        <v>1200</v>
      </c>
      <c r="F53" s="97" t="n">
        <f aca="false">SUM(F54:F56)</f>
        <v>1200</v>
      </c>
      <c r="G53" s="45" t="n">
        <f aca="false">F53/E53</f>
        <v>1</v>
      </c>
      <c r="H53" s="97" t="n">
        <f aca="false">SUM(H54:H56)</f>
        <v>0</v>
      </c>
      <c r="I53" s="97" t="n">
        <f aca="false">SUM(I54:I56)</f>
        <v>0</v>
      </c>
      <c r="J53" s="97" t="n">
        <f aca="false">SUM(J54:J56)</f>
        <v>0</v>
      </c>
      <c r="K53" s="97" t="n">
        <f aca="false">SUM(K54:K56)</f>
        <v>0</v>
      </c>
      <c r="L53" s="97" t="n">
        <f aca="false">SUM(L54:L56)</f>
        <v>0</v>
      </c>
      <c r="M53" s="97" t="n">
        <f aca="false">SUM(M54:M56)</f>
        <v>0</v>
      </c>
      <c r="N53" s="97" t="n">
        <f aca="false">SUM(N54:N56)</f>
        <v>0</v>
      </c>
      <c r="O53" s="97" t="n">
        <f aca="false">SUM(O54:O56)</f>
        <v>0</v>
      </c>
      <c r="P53" s="97" t="n">
        <f aca="false">SUM(P54:P56)</f>
        <v>0</v>
      </c>
      <c r="Q53" s="97" t="n">
        <f aca="false">SUM(Q54:Q56)</f>
        <v>0</v>
      </c>
      <c r="R53" s="97" t="n">
        <f aca="false">SUM(R54:R56)</f>
        <v>0</v>
      </c>
      <c r="S53" s="97" t="n">
        <f aca="false">SUM(S54:S56)</f>
        <v>0</v>
      </c>
      <c r="T53" s="97" t="n">
        <f aca="false">SUM(T54:T56)</f>
        <v>0</v>
      </c>
      <c r="U53" s="97" t="n">
        <f aca="false">SUM(U54:U56)</f>
        <v>0</v>
      </c>
      <c r="V53" s="97" t="n">
        <f aca="false">SUM(V54:V56)</f>
        <v>0</v>
      </c>
      <c r="W53" s="97" t="n">
        <f aca="false">SUM(W54:W56)</f>
        <v>0</v>
      </c>
      <c r="X53" s="97" t="n">
        <f aca="false">SUM(X54:X56)</f>
        <v>0</v>
      </c>
      <c r="Y53" s="97" t="n">
        <f aca="false">SUM(Y54:Y56)</f>
        <v>0</v>
      </c>
      <c r="Z53" s="97" t="n">
        <f aca="false">SUM(Z54:Z56)</f>
        <v>0</v>
      </c>
      <c r="AA53" s="97" t="n">
        <f aca="false">SUM(AA54:AA56)</f>
        <v>0</v>
      </c>
      <c r="AB53" s="97" t="n">
        <f aca="false">SUM(AB54:AB56)</f>
        <v>0</v>
      </c>
      <c r="AC53" s="97" t="n">
        <f aca="false">SUM(AC54:AC56)</f>
        <v>89</v>
      </c>
      <c r="AD53" s="97" t="n">
        <f aca="false">SUM(AD54:AD56)</f>
        <v>0</v>
      </c>
      <c r="AE53" s="97" t="n">
        <f aca="false">SUM(AE54:AE56)</f>
        <v>89</v>
      </c>
      <c r="AF53" s="97" t="n">
        <f aca="false">SUM(AF54:AF56)</f>
        <v>89</v>
      </c>
      <c r="AG53" s="45" t="n">
        <f aca="false">AF53/AE53</f>
        <v>1</v>
      </c>
      <c r="AH53" s="97" t="n">
        <f aca="false">SUM(AH54:AH56)</f>
        <v>0</v>
      </c>
      <c r="AI53" s="97" t="n">
        <f aca="false">SUM(AI54:AI56)</f>
        <v>0</v>
      </c>
      <c r="AJ53" s="97" t="n">
        <f aca="false">SUM(AJ54:AJ56)</f>
        <v>0</v>
      </c>
      <c r="AK53" s="97" t="n">
        <f aca="false">SUM(AK54:AK56)</f>
        <v>0</v>
      </c>
      <c r="AL53" s="97" t="n">
        <f aca="false">SUM(AL54:AL56)</f>
        <v>89</v>
      </c>
      <c r="AM53" s="97" t="n">
        <f aca="false">SUM(AM54:AM56)</f>
        <v>4</v>
      </c>
      <c r="AN53" s="97" t="n">
        <f aca="false">SUM(AN54:AN56)</f>
        <v>4</v>
      </c>
      <c r="AO53" s="97" t="n">
        <f aca="false">SUM(AO54:AO56)</f>
        <v>0</v>
      </c>
      <c r="AP53" s="97" t="n">
        <f aca="false">SUM(AP54:AP56)</f>
        <v>0</v>
      </c>
      <c r="AQ53" s="97" t="n">
        <f aca="false">SUM(AQ54:AQ56)</f>
        <v>274</v>
      </c>
      <c r="AR53" s="97" t="n">
        <f aca="false">SUM(AR54:AR56)</f>
        <v>986</v>
      </c>
      <c r="AS53" s="22"/>
    </row>
    <row r="54" s="41" customFormat="true" ht="29.1" hidden="false" customHeight="true" outlineLevel="0" collapsed="false">
      <c r="A54" s="42"/>
      <c r="B54" s="63" t="n">
        <v>1</v>
      </c>
      <c r="C54" s="49" t="n">
        <v>1</v>
      </c>
      <c r="D54" s="8" t="s">
        <v>112</v>
      </c>
      <c r="E54" s="46" t="n">
        <v>400</v>
      </c>
      <c r="F54" s="50" t="n">
        <v>400</v>
      </c>
      <c r="G54" s="45" t="n">
        <f aca="false">F54/E54</f>
        <v>1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45</v>
      </c>
      <c r="AD54" s="46" t="n">
        <v>0</v>
      </c>
      <c r="AE54" s="46" t="n">
        <v>45</v>
      </c>
      <c r="AF54" s="46" t="n">
        <v>45</v>
      </c>
      <c r="AG54" s="45" t="n">
        <f aca="false">AF54/AE54</f>
        <v>1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45</v>
      </c>
      <c r="AM54" s="46" t="n">
        <v>1</v>
      </c>
      <c r="AN54" s="46" t="n">
        <v>1</v>
      </c>
      <c r="AO54" s="46" t="n">
        <v>0</v>
      </c>
      <c r="AP54" s="46" t="n">
        <v>0</v>
      </c>
      <c r="AQ54" s="46" t="n">
        <v>14</v>
      </c>
      <c r="AR54" s="46" t="n">
        <v>36</v>
      </c>
      <c r="AS54" s="50"/>
    </row>
    <row r="55" s="41" customFormat="true" ht="29.1" hidden="false" customHeight="true" outlineLevel="0" collapsed="false">
      <c r="A55" s="42"/>
      <c r="B55" s="63" t="n">
        <v>1</v>
      </c>
      <c r="C55" s="49" t="n">
        <v>1</v>
      </c>
      <c r="D55" s="8" t="s">
        <v>113</v>
      </c>
      <c r="E55" s="46" t="n">
        <v>600</v>
      </c>
      <c r="F55" s="49" t="n">
        <v>600</v>
      </c>
      <c r="G55" s="45" t="n">
        <f aca="false">F55/E55</f>
        <v>1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15</v>
      </c>
      <c r="AD55" s="46" t="n">
        <v>0</v>
      </c>
      <c r="AE55" s="46" t="n">
        <v>15</v>
      </c>
      <c r="AF55" s="46" t="n">
        <v>15</v>
      </c>
      <c r="AG55" s="45" t="n">
        <f aca="false">AF55/AE55</f>
        <v>1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15</v>
      </c>
      <c r="AM55" s="46" t="n">
        <v>1</v>
      </c>
      <c r="AN55" s="46" t="n">
        <v>1</v>
      </c>
      <c r="AO55" s="46" t="n">
        <v>0</v>
      </c>
      <c r="AP55" s="46" t="n">
        <v>0</v>
      </c>
      <c r="AQ55" s="46" t="n">
        <v>50</v>
      </c>
      <c r="AR55" s="46" t="n">
        <v>178</v>
      </c>
      <c r="AS55" s="14"/>
    </row>
    <row r="56" s="41" customFormat="true" ht="29.1" hidden="false" customHeight="true" outlineLevel="0" collapsed="false">
      <c r="A56" s="42"/>
      <c r="B56" s="63" t="n">
        <v>1</v>
      </c>
      <c r="C56" s="49" t="n">
        <v>1</v>
      </c>
      <c r="D56" s="8" t="s">
        <v>114</v>
      </c>
      <c r="E56" s="14" t="n">
        <v>200</v>
      </c>
      <c r="F56" s="14" t="n">
        <v>200</v>
      </c>
      <c r="G56" s="45" t="n">
        <f aca="false">F56/E56</f>
        <v>1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29</v>
      </c>
      <c r="AD56" s="46" t="n">
        <v>0</v>
      </c>
      <c r="AE56" s="46" t="n">
        <v>29</v>
      </c>
      <c r="AF56" s="46" t="n">
        <v>29</v>
      </c>
      <c r="AG56" s="45" t="n">
        <f aca="false">AF56/AE56</f>
        <v>1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29</v>
      </c>
      <c r="AM56" s="46" t="n">
        <v>2</v>
      </c>
      <c r="AN56" s="46" t="n">
        <v>2</v>
      </c>
      <c r="AO56" s="46" t="n">
        <v>0</v>
      </c>
      <c r="AP56" s="46" t="n">
        <v>0</v>
      </c>
      <c r="AQ56" s="46" t="n">
        <v>210</v>
      </c>
      <c r="AR56" s="46" t="n">
        <v>772</v>
      </c>
      <c r="AS56" s="50"/>
    </row>
    <row r="57" s="158" customFormat="true" ht="27.75" hidden="false" customHeight="true" outlineLevel="0" collapsed="false">
      <c r="A57" s="156" t="s">
        <v>55</v>
      </c>
      <c r="B57" s="156" t="n">
        <v>0</v>
      </c>
      <c r="C57" s="121" t="n">
        <v>0</v>
      </c>
      <c r="D57" s="121"/>
      <c r="E57" s="106" t="s">
        <v>45</v>
      </c>
      <c r="F57" s="106"/>
      <c r="G57" s="156"/>
      <c r="H57" s="100"/>
      <c r="I57" s="100"/>
      <c r="J57" s="156"/>
      <c r="K57" s="156"/>
      <c r="L57" s="156"/>
      <c r="M57" s="157"/>
      <c r="N57" s="99"/>
      <c r="O57" s="99"/>
      <c r="P57" s="156"/>
      <c r="Q57" s="156"/>
      <c r="R57" s="156"/>
      <c r="S57" s="156"/>
      <c r="T57" s="99"/>
      <c r="U57" s="99"/>
      <c r="V57" s="156"/>
      <c r="W57" s="100"/>
      <c r="X57" s="100"/>
      <c r="Y57" s="156"/>
      <c r="Z57" s="100"/>
      <c r="AA57" s="100"/>
      <c r="AB57" s="156"/>
      <c r="AC57" s="100"/>
      <c r="AD57" s="100"/>
      <c r="AE57" s="156" t="n">
        <f aca="false">SUM(AC57:AD57)</f>
        <v>0</v>
      </c>
      <c r="AF57" s="100"/>
      <c r="AG57" s="156"/>
      <c r="AH57" s="156"/>
      <c r="AI57" s="156"/>
      <c r="AJ57" s="100"/>
      <c r="AK57" s="100"/>
      <c r="AL57" s="100"/>
      <c r="AM57" s="100"/>
      <c r="AN57" s="100"/>
      <c r="AO57" s="100"/>
      <c r="AP57" s="100"/>
      <c r="AQ57" s="100"/>
      <c r="AR57" s="100"/>
      <c r="AS57" s="22"/>
    </row>
    <row r="58" s="78" customFormat="true" ht="29.1" hidden="false" customHeight="true" outlineLevel="0" collapsed="false">
      <c r="A58" s="67" t="s">
        <v>56</v>
      </c>
      <c r="B58" s="67"/>
      <c r="C58" s="68"/>
      <c r="D58" s="68"/>
      <c r="E58" s="68"/>
      <c r="F58" s="68"/>
      <c r="G58" s="68"/>
      <c r="H58" s="69"/>
      <c r="I58" s="69"/>
      <c r="J58" s="68"/>
      <c r="K58" s="68"/>
      <c r="L58" s="67" t="s">
        <v>57</v>
      </c>
      <c r="M58" s="67"/>
      <c r="N58" s="70"/>
      <c r="O58" s="70"/>
      <c r="P58" s="68"/>
      <c r="Q58" s="68"/>
      <c r="R58" s="68"/>
      <c r="S58" s="71"/>
      <c r="T58" s="72" t="s">
        <v>58</v>
      </c>
      <c r="U58" s="72"/>
      <c r="V58" s="73" t="s">
        <v>59</v>
      </c>
      <c r="W58" s="74"/>
      <c r="X58" s="74"/>
      <c r="Y58" s="75"/>
      <c r="Z58" s="74"/>
      <c r="AA58" s="74"/>
      <c r="AB58" s="75"/>
      <c r="AC58" s="74"/>
      <c r="AD58" s="74"/>
      <c r="AE58" s="74"/>
      <c r="AF58" s="76" t="s">
        <v>60</v>
      </c>
      <c r="AG58" s="75"/>
      <c r="AH58" s="75" t="s">
        <v>61</v>
      </c>
      <c r="AI58" s="75"/>
      <c r="AJ58" s="74"/>
      <c r="AK58" s="74"/>
      <c r="AL58" s="74"/>
      <c r="AM58" s="74"/>
      <c r="AN58" s="74"/>
      <c r="AO58" s="74"/>
      <c r="AP58" s="74"/>
      <c r="AQ58" s="74"/>
      <c r="AR58" s="74"/>
      <c r="AS58" s="77"/>
    </row>
    <row r="59" s="41" customFormat="true" ht="21.95" hidden="false" customHeight="true" outlineLevel="0" collapsed="false">
      <c r="A59" s="79" t="s">
        <v>6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80"/>
      <c r="AE59" s="80"/>
      <c r="AF59" s="1"/>
      <c r="AG59" s="0"/>
      <c r="AH59" s="0"/>
      <c r="AI59" s="0"/>
      <c r="AJ59" s="1"/>
      <c r="AK59" s="1"/>
      <c r="AL59" s="1"/>
      <c r="AM59" s="1"/>
      <c r="AN59" s="1"/>
      <c r="AO59" s="1"/>
      <c r="AP59" s="1"/>
      <c r="AQ59" s="1"/>
      <c r="AR59" s="1"/>
      <c r="AS59" s="4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41" customFormat="true" ht="21.95" hidden="false" customHeight="true" outlineLevel="0" collapsed="false">
      <c r="A60" s="81" t="s">
        <v>6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0"/>
      <c r="AE60" s="80"/>
      <c r="AF60" s="82"/>
      <c r="AG60" s="83"/>
      <c r="AH60" s="83"/>
      <c r="AI60" s="83"/>
      <c r="AJ60" s="82"/>
      <c r="AK60" s="82"/>
      <c r="AL60" s="82"/>
      <c r="AM60" s="82"/>
      <c r="AN60" s="82"/>
      <c r="AO60" s="82"/>
      <c r="AP60" s="82"/>
      <c r="AQ60" s="82"/>
      <c r="AR60" s="82"/>
      <c r="AS60" s="4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41" customFormat="true" ht="21.95" hidden="false" customHeight="true" outlineLevel="0" collapsed="false">
      <c r="A61" s="84" t="s">
        <v>64</v>
      </c>
      <c r="B61" s="75"/>
      <c r="C61" s="84"/>
      <c r="D61" s="84"/>
      <c r="E61" s="84"/>
      <c r="F61" s="84"/>
      <c r="G61" s="84"/>
      <c r="H61" s="80"/>
      <c r="I61" s="80"/>
      <c r="J61" s="84"/>
      <c r="K61" s="84"/>
      <c r="L61" s="84"/>
      <c r="M61" s="85"/>
      <c r="N61" s="86"/>
      <c r="O61" s="86"/>
      <c r="P61" s="84"/>
      <c r="Q61" s="84"/>
      <c r="R61" s="84"/>
      <c r="S61" s="84"/>
      <c r="T61" s="86"/>
      <c r="U61" s="86"/>
      <c r="V61" s="84"/>
      <c r="W61" s="80"/>
      <c r="X61" s="80"/>
      <c r="Y61" s="84"/>
      <c r="Z61" s="87"/>
      <c r="AA61" s="87"/>
      <c r="AB61" s="88"/>
      <c r="AC61" s="87"/>
      <c r="AD61" s="87"/>
      <c r="AE61" s="87"/>
      <c r="AF61" s="1"/>
      <c r="AG61" s="0"/>
      <c r="AH61" s="0"/>
      <c r="AI61" s="0"/>
      <c r="AJ61" s="1"/>
      <c r="AK61" s="1"/>
      <c r="AL61" s="1"/>
      <c r="AM61" s="1"/>
      <c r="AN61" s="1"/>
      <c r="AO61" s="1"/>
      <c r="AP61" s="1"/>
      <c r="AQ61" s="1"/>
      <c r="AR61" s="82"/>
      <c r="AS61" s="4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41" customFormat="true" ht="21.95" hidden="false" customHeight="true" outlineLevel="0" collapsed="false">
      <c r="A62" s="84" t="s">
        <v>65</v>
      </c>
      <c r="B62" s="75"/>
      <c r="C62" s="84"/>
      <c r="D62" s="84"/>
      <c r="E62" s="84"/>
      <c r="F62" s="84"/>
      <c r="G62" s="84"/>
      <c r="H62" s="80"/>
      <c r="I62" s="80"/>
      <c r="J62" s="84"/>
      <c r="K62" s="84"/>
      <c r="L62" s="84"/>
      <c r="M62" s="85"/>
      <c r="N62" s="86"/>
      <c r="O62" s="86"/>
      <c r="P62" s="84"/>
      <c r="Q62" s="84"/>
      <c r="R62" s="84"/>
      <c r="S62" s="84"/>
      <c r="T62" s="86"/>
      <c r="U62" s="86"/>
      <c r="V62" s="84"/>
      <c r="W62" s="80"/>
      <c r="X62" s="80"/>
      <c r="Y62" s="84"/>
      <c r="Z62" s="80"/>
      <c r="AA62" s="80"/>
      <c r="AB62" s="84"/>
      <c r="AC62" s="80"/>
      <c r="AD62" s="80"/>
      <c r="AE62" s="80"/>
      <c r="AF62" s="1"/>
      <c r="AG62" s="0"/>
      <c r="AH62" s="0"/>
      <c r="AI62" s="0"/>
      <c r="AJ62" s="1"/>
      <c r="AK62" s="1"/>
      <c r="AL62" s="1"/>
      <c r="AM62" s="1"/>
      <c r="AN62" s="1"/>
      <c r="AO62" s="1"/>
      <c r="AP62" s="1"/>
      <c r="AQ62" s="1"/>
      <c r="AR62" s="1"/>
      <c r="AS62" s="4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21.95" hidden="false" customHeight="true" outlineLevel="0" collapsed="false">
      <c r="A63" s="0" t="s">
        <v>66</v>
      </c>
      <c r="Z63" s="80"/>
      <c r="AA63" s="80"/>
      <c r="AB63" s="84"/>
      <c r="AC63" s="80"/>
      <c r="AD63" s="80"/>
      <c r="AE63" s="80"/>
      <c r="AQ63" s="4"/>
      <c r="AR63" s="0"/>
      <c r="AS63" s="0"/>
    </row>
    <row r="64" customFormat="false" ht="21.95" hidden="false" customHeight="true" outlineLevel="0" collapsed="false">
      <c r="A64" s="81" t="s">
        <v>6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S64" s="1"/>
      <c r="AT64" s="1"/>
      <c r="AU64" s="4"/>
    </row>
  </sheetData>
  <mergeCells count="61">
    <mergeCell ref="A2:AS2"/>
    <mergeCell ref="A3:AQ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34:F34"/>
    <mergeCell ref="E57:F57"/>
    <mergeCell ref="A58:B58"/>
    <mergeCell ref="L58:M58"/>
    <mergeCell ref="T58:U58"/>
    <mergeCell ref="A59:AC59"/>
    <mergeCell ref="A60:AC60"/>
    <mergeCell ref="A64:AC64"/>
  </mergeCells>
  <printOptions headings="false" gridLines="false" gridLinesSet="true" horizontalCentered="false" verticalCentered="false"/>
  <pageMargins left="0.470138888888889" right="0.39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9.24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2" width="6.99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6.87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7.12"/>
    <col collapsed="false" customWidth="true" hidden="false" outlineLevel="0" max="20" min="20" style="3" width="8.11"/>
    <col collapsed="false" customWidth="true" hidden="false" outlineLevel="0" max="21" min="21" style="3" width="7.99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6.5"/>
    <col collapsed="false" customWidth="true" hidden="false" outlineLevel="0" max="25" min="25" style="0" width="6.36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false" outlineLevel="0" max="28" min="28" style="0" width="5.74"/>
    <col collapsed="false" customWidth="true" hidden="false" outlineLevel="0" max="30" min="29" style="1" width="8.11"/>
    <col collapsed="false" customWidth="true" hidden="false" outlineLevel="0" max="31" min="31" style="1" width="7.24"/>
    <col collapsed="false" customWidth="true" hidden="false" outlineLevel="0" max="32" min="32" style="1" width="7.87"/>
    <col collapsed="false" customWidth="true" hidden="false" outlineLevel="0" max="33" min="33" style="0" width="7.24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1" width="5.62"/>
    <col collapsed="false" customWidth="true" hidden="false" outlineLevel="0" max="37" min="37" style="1" width="6.75"/>
    <col collapsed="false" customWidth="true" hidden="false" outlineLevel="0" max="38" min="38" style="1" width="7.99"/>
    <col collapsed="false" customWidth="true" hidden="false" outlineLevel="0" max="40" min="39" style="1" width="6.75"/>
    <col collapsed="false" customWidth="true" hidden="false" outlineLevel="0" max="41" min="41" style="1" width="7.87"/>
    <col collapsed="false" customWidth="true" hidden="false" outlineLevel="0" max="42" min="42" style="1" width="8.62"/>
    <col collapsed="false" customWidth="true" hidden="false" outlineLevel="0" max="43" min="43" style="1" width="7.5"/>
    <col collapsed="false" customWidth="true" hidden="false" outlineLevel="0" max="44" min="44" style="1" width="8.62"/>
    <col collapsed="false" customWidth="true" hidden="false" outlineLevel="0" max="45" min="45" style="4" width="8.74"/>
  </cols>
  <sheetData>
    <row r="1" customFormat="false" ht="29.1" hidden="false" customHeight="true" outlineLevel="0" collapsed="false">
      <c r="A1" s="5" t="s">
        <v>115</v>
      </c>
    </row>
    <row r="2" customFormat="false" ht="41.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0"/>
      <c r="AS3" s="0"/>
    </row>
    <row r="4" s="13" customFormat="true" ht="41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2" t="s">
        <v>9</v>
      </c>
      <c r="AN4" s="12"/>
      <c r="AO4" s="12"/>
      <c r="AP4" s="12"/>
      <c r="AQ4" s="12"/>
      <c r="AR4" s="12"/>
      <c r="AS4" s="8" t="s">
        <v>10</v>
      </c>
    </row>
    <row r="5" s="13" customFormat="true" ht="41.1" hidden="false" customHeight="true" outlineLevel="0" collapsed="false">
      <c r="A5" s="8"/>
      <c r="B5" s="8"/>
      <c r="C5" s="8"/>
      <c r="D5" s="9"/>
      <c r="E5" s="8" t="s">
        <v>11</v>
      </c>
      <c r="F5" s="8"/>
      <c r="G5" s="8"/>
      <c r="H5" s="14" t="s">
        <v>12</v>
      </c>
      <c r="I5" s="14"/>
      <c r="J5" s="14"/>
      <c r="K5" s="8" t="s">
        <v>13</v>
      </c>
      <c r="L5" s="8"/>
      <c r="M5" s="8"/>
      <c r="N5" s="15" t="s">
        <v>14</v>
      </c>
      <c r="O5" s="15"/>
      <c r="P5" s="15"/>
      <c r="Q5" s="8" t="s">
        <v>15</v>
      </c>
      <c r="R5" s="8"/>
      <c r="S5" s="8"/>
      <c r="T5" s="15" t="s">
        <v>16</v>
      </c>
      <c r="U5" s="15"/>
      <c r="V5" s="15"/>
      <c r="W5" s="14" t="s">
        <v>17</v>
      </c>
      <c r="X5" s="14"/>
      <c r="Y5" s="14"/>
      <c r="Z5" s="14" t="s">
        <v>18</v>
      </c>
      <c r="AA5" s="14"/>
      <c r="AB5" s="14"/>
      <c r="AC5" s="16" t="s">
        <v>19</v>
      </c>
      <c r="AD5" s="16"/>
      <c r="AE5" s="16"/>
      <c r="AF5" s="16"/>
      <c r="AG5" s="16"/>
      <c r="AH5" s="17" t="s">
        <v>20</v>
      </c>
      <c r="AI5" s="17" t="s">
        <v>21</v>
      </c>
      <c r="AJ5" s="16" t="s">
        <v>22</v>
      </c>
      <c r="AK5" s="16" t="s">
        <v>23</v>
      </c>
      <c r="AL5" s="18" t="s">
        <v>24</v>
      </c>
      <c r="AM5" s="12" t="s">
        <v>25</v>
      </c>
      <c r="AN5" s="12"/>
      <c r="AO5" s="12"/>
      <c r="AP5" s="12"/>
      <c r="AQ5" s="19" t="s">
        <v>26</v>
      </c>
      <c r="AR5" s="19"/>
      <c r="AS5" s="8"/>
    </row>
    <row r="6" s="13" customFormat="true" ht="60.95" hidden="false" customHeight="true" outlineLevel="0" collapsed="false">
      <c r="A6" s="8"/>
      <c r="B6" s="8"/>
      <c r="C6" s="8"/>
      <c r="D6" s="9"/>
      <c r="E6" s="20" t="s">
        <v>27</v>
      </c>
      <c r="F6" s="20" t="s">
        <v>28</v>
      </c>
      <c r="G6" s="20" t="s">
        <v>29</v>
      </c>
      <c r="H6" s="20" t="s">
        <v>27</v>
      </c>
      <c r="I6" s="20" t="s">
        <v>28</v>
      </c>
      <c r="J6" s="20" t="s">
        <v>29</v>
      </c>
      <c r="K6" s="20" t="s">
        <v>27</v>
      </c>
      <c r="L6" s="20" t="s">
        <v>28</v>
      </c>
      <c r="M6" s="20" t="s">
        <v>29</v>
      </c>
      <c r="N6" s="20" t="s">
        <v>27</v>
      </c>
      <c r="O6" s="20" t="s">
        <v>28</v>
      </c>
      <c r="P6" s="20" t="s">
        <v>29</v>
      </c>
      <c r="Q6" s="20" t="s">
        <v>27</v>
      </c>
      <c r="R6" s="20" t="s">
        <v>28</v>
      </c>
      <c r="S6" s="20" t="s">
        <v>29</v>
      </c>
      <c r="T6" s="20" t="s">
        <v>27</v>
      </c>
      <c r="U6" s="20" t="s">
        <v>28</v>
      </c>
      <c r="V6" s="20" t="s">
        <v>29</v>
      </c>
      <c r="W6" s="20" t="s">
        <v>27</v>
      </c>
      <c r="X6" s="20" t="s">
        <v>28</v>
      </c>
      <c r="Y6" s="20" t="s">
        <v>29</v>
      </c>
      <c r="Z6" s="20" t="s">
        <v>27</v>
      </c>
      <c r="AA6" s="20" t="s">
        <v>28</v>
      </c>
      <c r="AB6" s="20" t="s">
        <v>29</v>
      </c>
      <c r="AC6" s="8" t="s">
        <v>30</v>
      </c>
      <c r="AD6" s="8"/>
      <c r="AE6" s="8"/>
      <c r="AF6" s="20" t="s">
        <v>31</v>
      </c>
      <c r="AG6" s="20" t="s">
        <v>32</v>
      </c>
      <c r="AH6" s="17"/>
      <c r="AI6" s="17"/>
      <c r="AJ6" s="16"/>
      <c r="AK6" s="16"/>
      <c r="AL6" s="16"/>
      <c r="AM6" s="14" t="s">
        <v>33</v>
      </c>
      <c r="AN6" s="21" t="s">
        <v>34</v>
      </c>
      <c r="AO6" s="21" t="s">
        <v>35</v>
      </c>
      <c r="AP6" s="21" t="s">
        <v>36</v>
      </c>
      <c r="AQ6" s="14" t="s">
        <v>37</v>
      </c>
      <c r="AR6" s="14" t="s">
        <v>38</v>
      </c>
      <c r="AS6" s="22"/>
    </row>
    <row r="7" s="29" customFormat="true" ht="41.1" hidden="false" customHeight="true" outlineLevel="0" collapsed="false">
      <c r="A7" s="8"/>
      <c r="B7" s="8"/>
      <c r="C7" s="8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3" t="s">
        <v>39</v>
      </c>
      <c r="AD7" s="23" t="s">
        <v>40</v>
      </c>
      <c r="AE7" s="23" t="s">
        <v>41</v>
      </c>
      <c r="AF7" s="20"/>
      <c r="AG7" s="20"/>
      <c r="AH7" s="24"/>
      <c r="AI7" s="24"/>
      <c r="AJ7" s="25"/>
      <c r="AK7" s="25"/>
      <c r="AL7" s="25"/>
      <c r="AM7" s="26"/>
      <c r="AN7" s="27"/>
      <c r="AO7" s="27"/>
      <c r="AP7" s="27"/>
      <c r="AQ7" s="26"/>
      <c r="AR7" s="26"/>
      <c r="AS7" s="28"/>
    </row>
    <row r="8" s="36" customFormat="true" ht="29.1" hidden="false" customHeight="true" outlineLevel="0" collapsed="false">
      <c r="A8" s="30" t="s">
        <v>42</v>
      </c>
      <c r="B8" s="31"/>
      <c r="C8" s="31"/>
      <c r="D8" s="30"/>
      <c r="E8" s="32"/>
      <c r="F8" s="32"/>
      <c r="G8" s="33"/>
      <c r="H8" s="31"/>
      <c r="I8" s="31"/>
      <c r="J8" s="33"/>
      <c r="K8" s="32"/>
      <c r="L8" s="32"/>
      <c r="M8" s="33"/>
      <c r="N8" s="34"/>
      <c r="O8" s="34"/>
      <c r="P8" s="33"/>
      <c r="Q8" s="32"/>
      <c r="R8" s="32"/>
      <c r="S8" s="33"/>
      <c r="T8" s="34"/>
      <c r="U8" s="34"/>
      <c r="V8" s="33"/>
      <c r="W8" s="31"/>
      <c r="X8" s="31"/>
      <c r="Y8" s="33"/>
      <c r="Z8" s="31"/>
      <c r="AA8" s="31"/>
      <c r="AB8" s="33"/>
      <c r="AC8" s="31"/>
      <c r="AD8" s="31"/>
      <c r="AE8" s="31"/>
      <c r="AF8" s="31"/>
      <c r="AG8" s="33"/>
      <c r="AH8" s="32"/>
      <c r="AI8" s="32"/>
      <c r="AJ8" s="31"/>
      <c r="AK8" s="31"/>
      <c r="AL8" s="31"/>
      <c r="AM8" s="31"/>
      <c r="AN8" s="35"/>
      <c r="AO8" s="35"/>
      <c r="AP8" s="35"/>
      <c r="AQ8" s="31"/>
      <c r="AR8" s="31"/>
      <c r="AS8" s="32"/>
    </row>
    <row r="9" s="41" customFormat="true" ht="29.1" hidden="false" customHeight="true" outlineLevel="0" collapsed="false">
      <c r="A9" s="159" t="s">
        <v>43</v>
      </c>
      <c r="B9" s="160" t="n">
        <f aca="false">SUM(B10:B17)</f>
        <v>0</v>
      </c>
      <c r="C9" s="160" t="n">
        <f aca="false">SUM(C10:C17)</f>
        <v>0</v>
      </c>
      <c r="D9" s="160"/>
      <c r="E9" s="161" t="s">
        <v>45</v>
      </c>
      <c r="F9" s="161"/>
      <c r="G9" s="39"/>
      <c r="H9" s="38"/>
      <c r="I9" s="38"/>
      <c r="J9" s="38"/>
      <c r="K9" s="38"/>
      <c r="L9" s="38"/>
      <c r="M9" s="39"/>
      <c r="N9" s="38"/>
      <c r="O9" s="38"/>
      <c r="P9" s="39"/>
      <c r="Q9" s="38"/>
      <c r="R9" s="38"/>
      <c r="S9" s="39"/>
      <c r="T9" s="38"/>
      <c r="U9" s="38"/>
      <c r="V9" s="39"/>
      <c r="W9" s="38"/>
      <c r="X9" s="38"/>
      <c r="Y9" s="39"/>
      <c r="Z9" s="38"/>
      <c r="AA9" s="38"/>
      <c r="AB9" s="39"/>
      <c r="AC9" s="38"/>
      <c r="AD9" s="38"/>
      <c r="AE9" s="38"/>
      <c r="AF9" s="38"/>
      <c r="AG9" s="39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40"/>
    </row>
    <row r="10" s="41" customFormat="true" ht="29.1" hidden="false" customHeight="true" outlineLevel="0" collapsed="false">
      <c r="A10" s="162" t="s">
        <v>44</v>
      </c>
      <c r="B10" s="163" t="n">
        <v>0</v>
      </c>
      <c r="C10" s="163" t="n">
        <v>0</v>
      </c>
      <c r="D10" s="163"/>
      <c r="E10" s="21" t="s">
        <v>45</v>
      </c>
      <c r="F10" s="21"/>
      <c r="G10" s="47"/>
      <c r="H10" s="46"/>
      <c r="I10" s="46"/>
      <c r="J10" s="46"/>
      <c r="K10" s="46"/>
      <c r="L10" s="46"/>
      <c r="M10" s="47"/>
      <c r="N10" s="46"/>
      <c r="O10" s="46"/>
      <c r="P10" s="47"/>
      <c r="Q10" s="46"/>
      <c r="R10" s="46"/>
      <c r="S10" s="48"/>
      <c r="T10" s="46"/>
      <c r="U10" s="46"/>
      <c r="V10" s="47"/>
      <c r="W10" s="46"/>
      <c r="X10" s="46"/>
      <c r="Y10" s="48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50"/>
    </row>
    <row r="11" s="41" customFormat="true" ht="29.1" hidden="false" customHeight="true" outlineLevel="0" collapsed="false">
      <c r="A11" s="162" t="s">
        <v>46</v>
      </c>
      <c r="B11" s="164" t="n">
        <v>0</v>
      </c>
      <c r="C11" s="164" t="n">
        <v>0</v>
      </c>
      <c r="D11" s="164"/>
      <c r="E11" s="21" t="s">
        <v>45</v>
      </c>
      <c r="F11" s="21"/>
      <c r="G11" s="165"/>
      <c r="H11" s="166"/>
      <c r="I11" s="166"/>
      <c r="J11" s="167"/>
      <c r="K11" s="166"/>
      <c r="L11" s="166"/>
      <c r="M11" s="165"/>
      <c r="N11" s="166"/>
      <c r="O11" s="166"/>
      <c r="P11" s="165"/>
      <c r="Q11" s="166"/>
      <c r="R11" s="166"/>
      <c r="S11" s="165"/>
      <c r="T11" s="166"/>
      <c r="U11" s="166"/>
      <c r="V11" s="167"/>
      <c r="W11" s="166"/>
      <c r="X11" s="166"/>
      <c r="Y11" s="167"/>
      <c r="Z11" s="166"/>
      <c r="AA11" s="166"/>
      <c r="AB11" s="167"/>
      <c r="AC11" s="168"/>
      <c r="AD11" s="168"/>
      <c r="AE11" s="168"/>
      <c r="AF11" s="169"/>
      <c r="AG11" s="170"/>
      <c r="AH11" s="171"/>
      <c r="AI11" s="169"/>
      <c r="AJ11" s="169"/>
      <c r="AK11" s="169"/>
      <c r="AL11" s="172"/>
      <c r="AM11" s="169"/>
      <c r="AN11" s="169"/>
      <c r="AO11" s="169"/>
      <c r="AP11" s="169"/>
      <c r="AQ11" s="169"/>
      <c r="AR11" s="169"/>
      <c r="AS11" s="168"/>
    </row>
    <row r="12" s="41" customFormat="true" ht="29.1" hidden="false" customHeight="true" outlineLevel="0" collapsed="false">
      <c r="A12" s="173" t="s">
        <v>47</v>
      </c>
      <c r="B12" s="174" t="n">
        <v>0</v>
      </c>
      <c r="C12" s="174" t="n">
        <v>0</v>
      </c>
      <c r="D12" s="163"/>
      <c r="E12" s="21" t="s">
        <v>45</v>
      </c>
      <c r="F12" s="21"/>
      <c r="G12" s="47"/>
      <c r="H12" s="63"/>
      <c r="I12" s="63"/>
      <c r="J12" s="63"/>
      <c r="K12" s="46"/>
      <c r="L12" s="46"/>
      <c r="M12" s="47"/>
      <c r="N12" s="46"/>
      <c r="O12" s="46"/>
      <c r="P12" s="47"/>
      <c r="Q12" s="46"/>
      <c r="R12" s="46"/>
      <c r="S12" s="47"/>
      <c r="T12" s="46"/>
      <c r="U12" s="46"/>
      <c r="V12" s="48"/>
      <c r="W12" s="46"/>
      <c r="X12" s="46"/>
      <c r="Y12" s="48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103"/>
      <c r="AM12" s="46"/>
      <c r="AN12" s="46"/>
      <c r="AO12" s="46"/>
      <c r="AP12" s="46"/>
      <c r="AQ12" s="175"/>
      <c r="AR12" s="175"/>
      <c r="AS12" s="50"/>
    </row>
    <row r="13" s="41" customFormat="true" ht="29.1" hidden="false" customHeight="true" outlineLevel="0" collapsed="false">
      <c r="A13" s="162" t="s">
        <v>50</v>
      </c>
      <c r="B13" s="174" t="n">
        <v>0</v>
      </c>
      <c r="C13" s="174" t="n">
        <v>0</v>
      </c>
      <c r="D13" s="163"/>
      <c r="E13" s="21" t="s">
        <v>45</v>
      </c>
      <c r="F13" s="21"/>
      <c r="G13" s="47"/>
      <c r="H13" s="63"/>
      <c r="I13" s="63"/>
      <c r="J13" s="63"/>
      <c r="K13" s="46"/>
      <c r="L13" s="46"/>
      <c r="M13" s="176"/>
      <c r="N13" s="46"/>
      <c r="O13" s="46"/>
      <c r="P13" s="176"/>
      <c r="Q13" s="46"/>
      <c r="R13" s="46"/>
      <c r="S13" s="47"/>
      <c r="T13" s="46"/>
      <c r="U13" s="46"/>
      <c r="V13" s="47"/>
      <c r="W13" s="46"/>
      <c r="X13" s="46"/>
      <c r="Y13" s="47"/>
      <c r="Z13" s="59"/>
      <c r="AA13" s="59"/>
      <c r="AB13" s="48"/>
      <c r="AC13" s="46"/>
      <c r="AD13" s="46"/>
      <c r="AE13" s="46"/>
      <c r="AF13" s="46"/>
      <c r="AG13" s="17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50"/>
    </row>
    <row r="14" s="41" customFormat="true" ht="29.1" hidden="false" customHeight="true" outlineLevel="0" collapsed="false">
      <c r="A14" s="173" t="s">
        <v>52</v>
      </c>
      <c r="B14" s="177" t="n">
        <v>0</v>
      </c>
      <c r="C14" s="177" t="n">
        <v>0</v>
      </c>
      <c r="D14" s="177"/>
      <c r="E14" s="21" t="s">
        <v>45</v>
      </c>
      <c r="F14" s="21"/>
      <c r="G14" s="57"/>
      <c r="H14" s="58"/>
      <c r="I14" s="58"/>
      <c r="J14" s="58"/>
      <c r="K14" s="59"/>
      <c r="L14" s="59"/>
      <c r="M14" s="57"/>
      <c r="N14" s="59"/>
      <c r="O14" s="59"/>
      <c r="P14" s="57"/>
      <c r="Q14" s="59"/>
      <c r="R14" s="59"/>
      <c r="S14" s="57"/>
      <c r="T14" s="59"/>
      <c r="U14" s="59"/>
      <c r="V14" s="59"/>
      <c r="W14" s="59"/>
      <c r="X14" s="59"/>
      <c r="Y14" s="57"/>
      <c r="Z14" s="59"/>
      <c r="AA14" s="59"/>
      <c r="AB14" s="57"/>
      <c r="AC14" s="59"/>
      <c r="AD14" s="59"/>
      <c r="AE14" s="59"/>
      <c r="AF14" s="59"/>
      <c r="AG14" s="57"/>
      <c r="AH14" s="59"/>
      <c r="AI14" s="59"/>
      <c r="AJ14" s="59"/>
      <c r="AK14" s="59"/>
      <c r="AL14" s="60"/>
      <c r="AM14" s="59"/>
      <c r="AN14" s="59"/>
      <c r="AO14" s="59"/>
      <c r="AP14" s="59"/>
      <c r="AQ14" s="59"/>
      <c r="AR14" s="59"/>
      <c r="AS14" s="61"/>
    </row>
    <row r="15" s="41" customFormat="true" ht="29.1" hidden="false" customHeight="true" outlineLevel="0" collapsed="false">
      <c r="A15" s="162" t="s">
        <v>53</v>
      </c>
      <c r="B15" s="163" t="n">
        <v>0</v>
      </c>
      <c r="C15" s="163" t="n">
        <v>0</v>
      </c>
      <c r="D15" s="163"/>
      <c r="E15" s="21" t="s">
        <v>45</v>
      </c>
      <c r="F15" s="21"/>
      <c r="G15" s="47"/>
      <c r="H15" s="63"/>
      <c r="I15" s="63"/>
      <c r="J15" s="63"/>
      <c r="K15" s="46"/>
      <c r="L15" s="46"/>
      <c r="M15" s="47"/>
      <c r="N15" s="46"/>
      <c r="O15" s="46"/>
      <c r="P15" s="47"/>
      <c r="Q15" s="46"/>
      <c r="R15" s="46"/>
      <c r="S15" s="48"/>
      <c r="T15" s="46"/>
      <c r="U15" s="46"/>
      <c r="V15" s="48"/>
      <c r="W15" s="46"/>
      <c r="X15" s="46"/>
      <c r="Y15" s="48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52"/>
      <c r="AM15" s="46"/>
      <c r="AN15" s="46"/>
      <c r="AO15" s="46"/>
      <c r="AP15" s="46"/>
      <c r="AQ15" s="46"/>
      <c r="AR15" s="46"/>
      <c r="AS15" s="46"/>
    </row>
    <row r="16" s="41" customFormat="true" ht="29.1" hidden="false" customHeight="true" outlineLevel="0" collapsed="false">
      <c r="A16" s="162" t="s">
        <v>54</v>
      </c>
      <c r="B16" s="174" t="n">
        <v>0</v>
      </c>
      <c r="C16" s="174" t="n">
        <v>0</v>
      </c>
      <c r="D16" s="163"/>
      <c r="E16" s="21" t="s">
        <v>45</v>
      </c>
      <c r="F16" s="21"/>
      <c r="G16" s="47"/>
      <c r="H16" s="63"/>
      <c r="I16" s="63"/>
      <c r="J16" s="63"/>
      <c r="K16" s="59"/>
      <c r="L16" s="59"/>
      <c r="M16" s="47"/>
      <c r="N16" s="46"/>
      <c r="O16" s="46"/>
      <c r="P16" s="47"/>
      <c r="Q16" s="46"/>
      <c r="R16" s="46"/>
      <c r="S16" s="47"/>
      <c r="T16" s="46"/>
      <c r="U16" s="46"/>
      <c r="V16" s="48"/>
      <c r="W16" s="46"/>
      <c r="X16" s="46"/>
      <c r="Y16" s="47"/>
      <c r="Z16" s="46"/>
      <c r="AA16" s="46"/>
      <c r="AB16" s="48"/>
      <c r="AC16" s="46"/>
      <c r="AD16" s="46"/>
      <c r="AE16" s="46"/>
      <c r="AF16" s="46"/>
      <c r="AG16" s="47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50"/>
    </row>
    <row r="17" s="66" customFormat="true" ht="29.1" hidden="false" customHeight="true" outlineLevel="0" collapsed="false">
      <c r="A17" s="162" t="s">
        <v>55</v>
      </c>
      <c r="B17" s="177" t="n">
        <v>0</v>
      </c>
      <c r="C17" s="177" t="n">
        <v>0</v>
      </c>
      <c r="D17" s="177"/>
      <c r="E17" s="21" t="s">
        <v>45</v>
      </c>
      <c r="F17" s="21"/>
      <c r="G17" s="175"/>
      <c r="H17" s="103"/>
      <c r="I17" s="103"/>
      <c r="J17" s="175"/>
      <c r="K17" s="175"/>
      <c r="L17" s="175"/>
      <c r="M17" s="178"/>
      <c r="N17" s="179"/>
      <c r="O17" s="179"/>
      <c r="P17" s="175"/>
      <c r="Q17" s="175"/>
      <c r="R17" s="175"/>
      <c r="S17" s="175"/>
      <c r="T17" s="179"/>
      <c r="U17" s="179"/>
      <c r="V17" s="175"/>
      <c r="W17" s="103"/>
      <c r="X17" s="103"/>
      <c r="Y17" s="175"/>
      <c r="Z17" s="103"/>
      <c r="AA17" s="103"/>
      <c r="AB17" s="175"/>
      <c r="AC17" s="103"/>
      <c r="AD17" s="103"/>
      <c r="AE17" s="103"/>
      <c r="AF17" s="103"/>
      <c r="AG17" s="175"/>
      <c r="AH17" s="175"/>
      <c r="AI17" s="175"/>
      <c r="AJ17" s="103"/>
      <c r="AK17" s="103"/>
      <c r="AL17" s="103"/>
      <c r="AM17" s="103"/>
      <c r="AN17" s="103"/>
      <c r="AO17" s="103"/>
      <c r="AP17" s="103"/>
      <c r="AQ17" s="103"/>
      <c r="AR17" s="103"/>
      <c r="AS17" s="17"/>
    </row>
    <row r="18" s="78" customFormat="true" ht="29.1" hidden="false" customHeight="true" outlineLevel="0" collapsed="false">
      <c r="A18" s="67" t="s">
        <v>56</v>
      </c>
      <c r="B18" s="67"/>
      <c r="C18" s="68"/>
      <c r="D18" s="68"/>
      <c r="E18" s="68"/>
      <c r="F18" s="68"/>
      <c r="G18" s="68"/>
      <c r="H18" s="69"/>
      <c r="I18" s="69"/>
      <c r="J18" s="68"/>
      <c r="K18" s="68"/>
      <c r="L18" s="67" t="s">
        <v>57</v>
      </c>
      <c r="M18" s="67"/>
      <c r="N18" s="70"/>
      <c r="O18" s="70"/>
      <c r="P18" s="68"/>
      <c r="Q18" s="68"/>
      <c r="R18" s="68"/>
      <c r="S18" s="71"/>
      <c r="T18" s="72" t="s">
        <v>58</v>
      </c>
      <c r="U18" s="72"/>
      <c r="V18" s="73" t="s">
        <v>59</v>
      </c>
      <c r="W18" s="74"/>
      <c r="X18" s="74"/>
      <c r="Y18" s="75"/>
      <c r="Z18" s="74"/>
      <c r="AA18" s="74"/>
      <c r="AB18" s="75"/>
      <c r="AC18" s="74"/>
      <c r="AD18" s="74"/>
      <c r="AE18" s="74"/>
      <c r="AF18" s="76" t="s">
        <v>60</v>
      </c>
      <c r="AG18" s="75"/>
      <c r="AH18" s="75" t="s">
        <v>61</v>
      </c>
      <c r="AI18" s="75"/>
      <c r="AJ18" s="74"/>
      <c r="AK18" s="74"/>
      <c r="AL18" s="74"/>
      <c r="AM18" s="74"/>
      <c r="AN18" s="74"/>
      <c r="AO18" s="74"/>
      <c r="AP18" s="74"/>
      <c r="AQ18" s="74"/>
      <c r="AR18" s="74"/>
      <c r="AS18" s="77"/>
    </row>
    <row r="19" s="41" customFormat="true" ht="21.95" hidden="false" customHeight="true" outlineLevel="0" collapsed="false">
      <c r="A19" s="79" t="s">
        <v>6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1"/>
      <c r="AG19" s="0"/>
      <c r="AH19" s="0"/>
      <c r="AI19" s="0"/>
      <c r="AJ19" s="1"/>
      <c r="AK19" s="1"/>
      <c r="AL19" s="1"/>
      <c r="AM19" s="1"/>
      <c r="AN19" s="1"/>
      <c r="AO19" s="1"/>
      <c r="AP19" s="1"/>
      <c r="AQ19" s="1"/>
      <c r="AR19" s="1"/>
      <c r="AS19" s="4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41" customFormat="true" ht="21.95" hidden="false" customHeight="true" outlineLevel="0" collapsed="false">
      <c r="A20" s="81" t="s">
        <v>6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0"/>
      <c r="AE20" s="80"/>
      <c r="AF20" s="82"/>
      <c r="AG20" s="83"/>
      <c r="AH20" s="83"/>
      <c r="AI20" s="83"/>
      <c r="AJ20" s="82"/>
      <c r="AK20" s="82"/>
      <c r="AL20" s="82"/>
      <c r="AM20" s="82"/>
      <c r="AN20" s="82"/>
      <c r="AO20" s="82"/>
      <c r="AP20" s="82"/>
      <c r="AQ20" s="82"/>
      <c r="AR20" s="82"/>
      <c r="AS20" s="4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41" customFormat="true" ht="21.95" hidden="false" customHeight="true" outlineLevel="0" collapsed="false">
      <c r="A21" s="84" t="s">
        <v>64</v>
      </c>
      <c r="B21" s="84"/>
      <c r="C21" s="84"/>
      <c r="D21" s="84"/>
      <c r="E21" s="84"/>
      <c r="F21" s="84"/>
      <c r="G21" s="84"/>
      <c r="H21" s="80"/>
      <c r="I21" s="80"/>
      <c r="J21" s="84"/>
      <c r="K21" s="84"/>
      <c r="L21" s="84"/>
      <c r="M21" s="85"/>
      <c r="N21" s="86"/>
      <c r="O21" s="86"/>
      <c r="P21" s="84"/>
      <c r="Q21" s="84"/>
      <c r="R21" s="84"/>
      <c r="S21" s="84"/>
      <c r="T21" s="86"/>
      <c r="U21" s="86"/>
      <c r="V21" s="84"/>
      <c r="W21" s="80"/>
      <c r="X21" s="80"/>
      <c r="Y21" s="84"/>
      <c r="Z21" s="87"/>
      <c r="AA21" s="87"/>
      <c r="AB21" s="88"/>
      <c r="AC21" s="87"/>
      <c r="AD21" s="87"/>
      <c r="AE21" s="87"/>
      <c r="AF21" s="1"/>
      <c r="AG21" s="0"/>
      <c r="AH21" s="0"/>
      <c r="AI21" s="0"/>
      <c r="AJ21" s="1"/>
      <c r="AK21" s="1"/>
      <c r="AL21" s="1"/>
      <c r="AM21" s="1"/>
      <c r="AN21" s="1"/>
      <c r="AO21" s="1"/>
      <c r="AP21" s="1"/>
      <c r="AQ21" s="1"/>
      <c r="AR21" s="82"/>
      <c r="AS21" s="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41" customFormat="true" ht="21.95" hidden="false" customHeight="true" outlineLevel="0" collapsed="false">
      <c r="A22" s="84" t="s">
        <v>65</v>
      </c>
      <c r="B22" s="84"/>
      <c r="C22" s="84"/>
      <c r="D22" s="84"/>
      <c r="E22" s="84"/>
      <c r="F22" s="84"/>
      <c r="G22" s="84"/>
      <c r="H22" s="80"/>
      <c r="I22" s="80"/>
      <c r="J22" s="84"/>
      <c r="K22" s="84"/>
      <c r="L22" s="84"/>
      <c r="M22" s="85"/>
      <c r="N22" s="86"/>
      <c r="O22" s="86"/>
      <c r="P22" s="84"/>
      <c r="Q22" s="84"/>
      <c r="R22" s="84"/>
      <c r="S22" s="84"/>
      <c r="T22" s="86"/>
      <c r="U22" s="86"/>
      <c r="V22" s="84"/>
      <c r="W22" s="80"/>
      <c r="X22" s="80"/>
      <c r="Y22" s="84"/>
      <c r="Z22" s="80"/>
      <c r="AA22" s="80"/>
      <c r="AB22" s="84"/>
      <c r="AC22" s="80"/>
      <c r="AD22" s="80"/>
      <c r="AE22" s="80"/>
      <c r="AF22" s="1"/>
      <c r="AG22" s="0"/>
      <c r="AH22" s="0"/>
      <c r="AI22" s="0"/>
      <c r="AJ22" s="1"/>
      <c r="AK22" s="1"/>
      <c r="AL22" s="1"/>
      <c r="AM22" s="1"/>
      <c r="AN22" s="1"/>
      <c r="AO22" s="1"/>
      <c r="AP22" s="1"/>
      <c r="AQ22" s="1"/>
      <c r="AR22" s="1"/>
      <c r="AS22" s="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.95" hidden="false" customHeight="true" outlineLevel="0" collapsed="false">
      <c r="A23" s="0" t="s">
        <v>66</v>
      </c>
      <c r="Z23" s="80"/>
      <c r="AA23" s="80"/>
      <c r="AB23" s="84"/>
      <c r="AC23" s="80"/>
      <c r="AD23" s="80"/>
      <c r="AE23" s="80"/>
      <c r="AQ23" s="4"/>
      <c r="AR23" s="0"/>
      <c r="AS23" s="0"/>
    </row>
    <row r="24" customFormat="false" ht="21.95" hidden="false" customHeight="true" outlineLevel="0" collapsed="false">
      <c r="A24" s="81" t="s">
        <v>6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S24" s="1"/>
      <c r="AT24" s="1"/>
      <c r="AU24" s="4"/>
    </row>
  </sheetData>
  <mergeCells count="68">
    <mergeCell ref="A2:AS2"/>
    <mergeCell ref="A3:AQ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L18:M18"/>
    <mergeCell ref="T18:U18"/>
    <mergeCell ref="A19:AC19"/>
    <mergeCell ref="A20:AC20"/>
    <mergeCell ref="A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9.24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2" width="6.99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6.87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7.12"/>
    <col collapsed="false" customWidth="true" hidden="false" outlineLevel="0" max="20" min="20" style="3" width="8.11"/>
    <col collapsed="false" customWidth="true" hidden="false" outlineLevel="0" max="21" min="21" style="3" width="7.99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6.5"/>
    <col collapsed="false" customWidth="true" hidden="false" outlineLevel="0" max="25" min="25" style="0" width="6.36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false" outlineLevel="0" max="28" min="28" style="0" width="5.74"/>
    <col collapsed="false" customWidth="true" hidden="false" outlineLevel="0" max="30" min="29" style="1" width="8.11"/>
    <col collapsed="false" customWidth="true" hidden="false" outlineLevel="0" max="31" min="31" style="1" width="7.24"/>
    <col collapsed="false" customWidth="true" hidden="false" outlineLevel="0" max="32" min="32" style="1" width="7.87"/>
    <col collapsed="false" customWidth="true" hidden="false" outlineLevel="0" max="33" min="33" style="0" width="7.24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1" width="5.62"/>
    <col collapsed="false" customWidth="true" hidden="false" outlineLevel="0" max="37" min="37" style="1" width="6.75"/>
    <col collapsed="false" customWidth="true" hidden="false" outlineLevel="0" max="38" min="38" style="1" width="7.99"/>
    <col collapsed="false" customWidth="true" hidden="false" outlineLevel="0" max="40" min="39" style="1" width="6.75"/>
    <col collapsed="false" customWidth="true" hidden="false" outlineLevel="0" max="41" min="41" style="1" width="7.87"/>
    <col collapsed="false" customWidth="true" hidden="false" outlineLevel="0" max="42" min="42" style="1" width="8.62"/>
    <col collapsed="false" customWidth="true" hidden="false" outlineLevel="0" max="43" min="43" style="1" width="7.5"/>
    <col collapsed="false" customWidth="true" hidden="false" outlineLevel="0" max="44" min="44" style="1" width="8.62"/>
    <col collapsed="false" customWidth="true" hidden="false" outlineLevel="0" max="45" min="45" style="4" width="8.74"/>
  </cols>
  <sheetData>
    <row r="1" customFormat="false" ht="29.1" hidden="false" customHeight="true" outlineLevel="0" collapsed="false">
      <c r="A1" s="5" t="s">
        <v>117</v>
      </c>
    </row>
    <row r="2" customFormat="false" ht="41.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0"/>
      <c r="AS3" s="0"/>
    </row>
    <row r="4" s="13" customFormat="true" ht="41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2" t="s">
        <v>9</v>
      </c>
      <c r="AN4" s="12"/>
      <c r="AO4" s="12"/>
      <c r="AP4" s="12"/>
      <c r="AQ4" s="12"/>
      <c r="AR4" s="12"/>
      <c r="AS4" s="8" t="s">
        <v>10</v>
      </c>
    </row>
    <row r="5" s="13" customFormat="true" ht="41.1" hidden="false" customHeight="true" outlineLevel="0" collapsed="false">
      <c r="A5" s="8"/>
      <c r="B5" s="8"/>
      <c r="C5" s="8"/>
      <c r="D5" s="9"/>
      <c r="E5" s="8" t="s">
        <v>11</v>
      </c>
      <c r="F5" s="8"/>
      <c r="G5" s="8"/>
      <c r="H5" s="14" t="s">
        <v>12</v>
      </c>
      <c r="I5" s="14"/>
      <c r="J5" s="14"/>
      <c r="K5" s="8" t="s">
        <v>13</v>
      </c>
      <c r="L5" s="8"/>
      <c r="M5" s="8"/>
      <c r="N5" s="15" t="s">
        <v>14</v>
      </c>
      <c r="O5" s="15"/>
      <c r="P5" s="15"/>
      <c r="Q5" s="8" t="s">
        <v>15</v>
      </c>
      <c r="R5" s="8"/>
      <c r="S5" s="8"/>
      <c r="T5" s="15" t="s">
        <v>16</v>
      </c>
      <c r="U5" s="15"/>
      <c r="V5" s="15"/>
      <c r="W5" s="14" t="s">
        <v>17</v>
      </c>
      <c r="X5" s="14"/>
      <c r="Y5" s="14"/>
      <c r="Z5" s="14" t="s">
        <v>18</v>
      </c>
      <c r="AA5" s="14"/>
      <c r="AB5" s="14"/>
      <c r="AC5" s="16" t="s">
        <v>19</v>
      </c>
      <c r="AD5" s="16"/>
      <c r="AE5" s="16"/>
      <c r="AF5" s="16"/>
      <c r="AG5" s="16"/>
      <c r="AH5" s="17" t="s">
        <v>20</v>
      </c>
      <c r="AI5" s="17" t="s">
        <v>21</v>
      </c>
      <c r="AJ5" s="16" t="s">
        <v>22</v>
      </c>
      <c r="AK5" s="16" t="s">
        <v>23</v>
      </c>
      <c r="AL5" s="18" t="s">
        <v>24</v>
      </c>
      <c r="AM5" s="12" t="s">
        <v>25</v>
      </c>
      <c r="AN5" s="12"/>
      <c r="AO5" s="12"/>
      <c r="AP5" s="12"/>
      <c r="AQ5" s="19" t="s">
        <v>26</v>
      </c>
      <c r="AR5" s="19"/>
      <c r="AS5" s="8"/>
    </row>
    <row r="6" s="13" customFormat="true" ht="60.95" hidden="false" customHeight="true" outlineLevel="0" collapsed="false">
      <c r="A6" s="8"/>
      <c r="B6" s="8"/>
      <c r="C6" s="8"/>
      <c r="D6" s="9"/>
      <c r="E6" s="20" t="s">
        <v>27</v>
      </c>
      <c r="F6" s="20" t="s">
        <v>28</v>
      </c>
      <c r="G6" s="20" t="s">
        <v>29</v>
      </c>
      <c r="H6" s="20" t="s">
        <v>27</v>
      </c>
      <c r="I6" s="20" t="s">
        <v>28</v>
      </c>
      <c r="J6" s="20" t="s">
        <v>29</v>
      </c>
      <c r="K6" s="20" t="s">
        <v>27</v>
      </c>
      <c r="L6" s="20" t="s">
        <v>28</v>
      </c>
      <c r="M6" s="20" t="s">
        <v>29</v>
      </c>
      <c r="N6" s="20" t="s">
        <v>27</v>
      </c>
      <c r="O6" s="20" t="s">
        <v>28</v>
      </c>
      <c r="P6" s="20" t="s">
        <v>29</v>
      </c>
      <c r="Q6" s="20" t="s">
        <v>27</v>
      </c>
      <c r="R6" s="20" t="s">
        <v>28</v>
      </c>
      <c r="S6" s="20" t="s">
        <v>29</v>
      </c>
      <c r="T6" s="20" t="s">
        <v>27</v>
      </c>
      <c r="U6" s="20" t="s">
        <v>28</v>
      </c>
      <c r="V6" s="20" t="s">
        <v>29</v>
      </c>
      <c r="W6" s="20" t="s">
        <v>27</v>
      </c>
      <c r="X6" s="20" t="s">
        <v>28</v>
      </c>
      <c r="Y6" s="20" t="s">
        <v>29</v>
      </c>
      <c r="Z6" s="20" t="s">
        <v>27</v>
      </c>
      <c r="AA6" s="20" t="s">
        <v>28</v>
      </c>
      <c r="AB6" s="20" t="s">
        <v>29</v>
      </c>
      <c r="AC6" s="8" t="s">
        <v>30</v>
      </c>
      <c r="AD6" s="8"/>
      <c r="AE6" s="8"/>
      <c r="AF6" s="20" t="s">
        <v>31</v>
      </c>
      <c r="AG6" s="20" t="s">
        <v>32</v>
      </c>
      <c r="AH6" s="17"/>
      <c r="AI6" s="17"/>
      <c r="AJ6" s="16"/>
      <c r="AK6" s="16"/>
      <c r="AL6" s="16"/>
      <c r="AM6" s="14" t="s">
        <v>33</v>
      </c>
      <c r="AN6" s="21" t="s">
        <v>34</v>
      </c>
      <c r="AO6" s="21" t="s">
        <v>35</v>
      </c>
      <c r="AP6" s="21" t="s">
        <v>36</v>
      </c>
      <c r="AQ6" s="14" t="s">
        <v>37</v>
      </c>
      <c r="AR6" s="14" t="s">
        <v>38</v>
      </c>
      <c r="AS6" s="22"/>
    </row>
    <row r="7" s="29" customFormat="true" ht="41.1" hidden="false" customHeight="true" outlineLevel="0" collapsed="false">
      <c r="A7" s="8"/>
      <c r="B7" s="8"/>
      <c r="C7" s="8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3" t="s">
        <v>39</v>
      </c>
      <c r="AD7" s="23" t="s">
        <v>40</v>
      </c>
      <c r="AE7" s="23" t="s">
        <v>41</v>
      </c>
      <c r="AF7" s="20"/>
      <c r="AG7" s="20"/>
      <c r="AH7" s="24"/>
      <c r="AI7" s="24"/>
      <c r="AJ7" s="25"/>
      <c r="AK7" s="25"/>
      <c r="AL7" s="25"/>
      <c r="AM7" s="26"/>
      <c r="AN7" s="27"/>
      <c r="AO7" s="27"/>
      <c r="AP7" s="27"/>
      <c r="AQ7" s="26"/>
      <c r="AR7" s="26"/>
      <c r="AS7" s="28"/>
    </row>
    <row r="8" s="36" customFormat="true" ht="29.1" hidden="false" customHeight="true" outlineLevel="0" collapsed="false">
      <c r="A8" s="30" t="s">
        <v>42</v>
      </c>
      <c r="B8" s="31"/>
      <c r="C8" s="31"/>
      <c r="D8" s="30"/>
      <c r="E8" s="32"/>
      <c r="F8" s="32"/>
      <c r="G8" s="33"/>
      <c r="H8" s="31"/>
      <c r="I8" s="31"/>
      <c r="J8" s="33"/>
      <c r="K8" s="32"/>
      <c r="L8" s="32"/>
      <c r="M8" s="33"/>
      <c r="N8" s="34"/>
      <c r="O8" s="34"/>
      <c r="P8" s="33"/>
      <c r="Q8" s="32"/>
      <c r="R8" s="32"/>
      <c r="S8" s="33"/>
      <c r="T8" s="34"/>
      <c r="U8" s="34"/>
      <c r="V8" s="33"/>
      <c r="W8" s="31"/>
      <c r="X8" s="31"/>
      <c r="Y8" s="33"/>
      <c r="Z8" s="31"/>
      <c r="AA8" s="31"/>
      <c r="AB8" s="33"/>
      <c r="AC8" s="31"/>
      <c r="AD8" s="31"/>
      <c r="AE8" s="31"/>
      <c r="AF8" s="31"/>
      <c r="AG8" s="33"/>
      <c r="AH8" s="32"/>
      <c r="AI8" s="32"/>
      <c r="AJ8" s="31"/>
      <c r="AK8" s="31"/>
      <c r="AL8" s="31"/>
      <c r="AM8" s="31"/>
      <c r="AN8" s="35"/>
      <c r="AO8" s="35"/>
      <c r="AP8" s="35"/>
      <c r="AQ8" s="31"/>
      <c r="AR8" s="31"/>
      <c r="AS8" s="32"/>
    </row>
    <row r="9" s="41" customFormat="true" ht="29.1" hidden="false" customHeight="true" outlineLevel="0" collapsed="false">
      <c r="A9" s="159" t="s">
        <v>43</v>
      </c>
      <c r="B9" s="160" t="n">
        <f aca="false">SUM(B10:B17)</f>
        <v>0</v>
      </c>
      <c r="C9" s="160" t="n">
        <f aca="false">SUM(C10:C17)</f>
        <v>0</v>
      </c>
      <c r="D9" s="160"/>
      <c r="E9" s="161" t="s">
        <v>45</v>
      </c>
      <c r="F9" s="161"/>
      <c r="G9" s="39"/>
      <c r="H9" s="38"/>
      <c r="I9" s="38"/>
      <c r="J9" s="38"/>
      <c r="K9" s="38"/>
      <c r="L9" s="38"/>
      <c r="M9" s="39"/>
      <c r="N9" s="38"/>
      <c r="O9" s="38"/>
      <c r="P9" s="39"/>
      <c r="Q9" s="38"/>
      <c r="R9" s="38"/>
      <c r="S9" s="39"/>
      <c r="T9" s="38"/>
      <c r="U9" s="38"/>
      <c r="V9" s="39"/>
      <c r="W9" s="38"/>
      <c r="X9" s="38"/>
      <c r="Y9" s="39"/>
      <c r="Z9" s="38"/>
      <c r="AA9" s="38"/>
      <c r="AB9" s="39"/>
      <c r="AC9" s="38"/>
      <c r="AD9" s="38"/>
      <c r="AE9" s="38"/>
      <c r="AF9" s="38"/>
      <c r="AG9" s="39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40"/>
    </row>
    <row r="10" s="41" customFormat="true" ht="29.1" hidden="false" customHeight="true" outlineLevel="0" collapsed="false">
      <c r="A10" s="162" t="s">
        <v>44</v>
      </c>
      <c r="B10" s="163" t="n">
        <v>0</v>
      </c>
      <c r="C10" s="163" t="n">
        <v>0</v>
      </c>
      <c r="D10" s="163"/>
      <c r="E10" s="21" t="s">
        <v>45</v>
      </c>
      <c r="F10" s="21"/>
      <c r="G10" s="47"/>
      <c r="H10" s="46"/>
      <c r="I10" s="46"/>
      <c r="J10" s="46"/>
      <c r="K10" s="46"/>
      <c r="L10" s="46"/>
      <c r="M10" s="47"/>
      <c r="N10" s="46"/>
      <c r="O10" s="46"/>
      <c r="P10" s="47"/>
      <c r="Q10" s="46"/>
      <c r="R10" s="46"/>
      <c r="S10" s="48"/>
      <c r="T10" s="46"/>
      <c r="U10" s="46"/>
      <c r="V10" s="47"/>
      <c r="W10" s="46"/>
      <c r="X10" s="46"/>
      <c r="Y10" s="48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50"/>
    </row>
    <row r="11" s="41" customFormat="true" ht="29.1" hidden="false" customHeight="true" outlineLevel="0" collapsed="false">
      <c r="A11" s="162" t="s">
        <v>46</v>
      </c>
      <c r="B11" s="164" t="n">
        <v>0</v>
      </c>
      <c r="C11" s="164" t="n">
        <v>0</v>
      </c>
      <c r="D11" s="164"/>
      <c r="E11" s="21" t="s">
        <v>45</v>
      </c>
      <c r="F11" s="21"/>
      <c r="G11" s="47"/>
      <c r="H11" s="50"/>
      <c r="I11" s="50"/>
      <c r="J11" s="48"/>
      <c r="K11" s="50"/>
      <c r="L11" s="50"/>
      <c r="M11" s="47"/>
      <c r="N11" s="50"/>
      <c r="O11" s="50"/>
      <c r="P11" s="47"/>
      <c r="Q11" s="50"/>
      <c r="R11" s="50"/>
      <c r="S11" s="47"/>
      <c r="T11" s="50"/>
      <c r="U11" s="50"/>
      <c r="V11" s="48"/>
      <c r="W11" s="50"/>
      <c r="X11" s="50"/>
      <c r="Y11" s="48"/>
      <c r="Z11" s="50"/>
      <c r="AA11" s="50"/>
      <c r="AB11" s="48"/>
      <c r="AC11" s="14"/>
      <c r="AD11" s="14"/>
      <c r="AE11" s="14"/>
      <c r="AF11" s="46"/>
      <c r="AG11" s="129"/>
      <c r="AH11" s="51"/>
      <c r="AI11" s="46"/>
      <c r="AJ11" s="46"/>
      <c r="AK11" s="46"/>
      <c r="AL11" s="52"/>
      <c r="AM11" s="46"/>
      <c r="AN11" s="46"/>
      <c r="AO11" s="46"/>
      <c r="AP11" s="46"/>
      <c r="AQ11" s="46"/>
      <c r="AR11" s="46"/>
      <c r="AS11" s="14"/>
    </row>
    <row r="12" s="41" customFormat="true" ht="29.1" hidden="false" customHeight="true" outlineLevel="0" collapsed="false">
      <c r="A12" s="180" t="s">
        <v>47</v>
      </c>
      <c r="B12" s="174" t="n">
        <v>0</v>
      </c>
      <c r="C12" s="174" t="n">
        <v>0</v>
      </c>
      <c r="D12" s="163"/>
      <c r="E12" s="21" t="s">
        <v>45</v>
      </c>
      <c r="F12" s="21"/>
      <c r="G12" s="47"/>
      <c r="H12" s="63"/>
      <c r="I12" s="63"/>
      <c r="J12" s="63"/>
      <c r="K12" s="46"/>
      <c r="L12" s="46"/>
      <c r="M12" s="47"/>
      <c r="N12" s="46"/>
      <c r="O12" s="46"/>
      <c r="P12" s="47"/>
      <c r="Q12" s="46"/>
      <c r="R12" s="46"/>
      <c r="S12" s="47"/>
      <c r="T12" s="46"/>
      <c r="U12" s="46"/>
      <c r="V12" s="48"/>
      <c r="W12" s="46"/>
      <c r="X12" s="46"/>
      <c r="Y12" s="48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52"/>
      <c r="AM12" s="46"/>
      <c r="AN12" s="46"/>
      <c r="AO12" s="46"/>
      <c r="AP12" s="46"/>
      <c r="AQ12" s="46"/>
      <c r="AR12" s="46"/>
      <c r="AS12" s="50"/>
    </row>
    <row r="13" s="41" customFormat="true" ht="29.1" hidden="false" customHeight="true" outlineLevel="0" collapsed="false">
      <c r="A13" s="162" t="s">
        <v>50</v>
      </c>
      <c r="B13" s="174" t="n">
        <v>0</v>
      </c>
      <c r="C13" s="174" t="n">
        <v>0</v>
      </c>
      <c r="D13" s="163"/>
      <c r="E13" s="21" t="s">
        <v>45</v>
      </c>
      <c r="F13" s="21"/>
      <c r="G13" s="47"/>
      <c r="H13" s="63"/>
      <c r="I13" s="63"/>
      <c r="J13" s="63"/>
      <c r="K13" s="46"/>
      <c r="L13" s="46"/>
      <c r="M13" s="129"/>
      <c r="N13" s="46"/>
      <c r="O13" s="46"/>
      <c r="P13" s="129"/>
      <c r="Q13" s="46"/>
      <c r="R13" s="46"/>
      <c r="S13" s="47"/>
      <c r="T13" s="46"/>
      <c r="U13" s="46"/>
      <c r="V13" s="47"/>
      <c r="W13" s="46"/>
      <c r="X13" s="46"/>
      <c r="Y13" s="47"/>
      <c r="Z13" s="59"/>
      <c r="AA13" s="59"/>
      <c r="AB13" s="48"/>
      <c r="AC13" s="46"/>
      <c r="AD13" s="46"/>
      <c r="AE13" s="46"/>
      <c r="AF13" s="46"/>
      <c r="AG13" s="129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50"/>
    </row>
    <row r="14" s="41" customFormat="true" ht="29.1" hidden="false" customHeight="true" outlineLevel="0" collapsed="false">
      <c r="A14" s="180" t="s">
        <v>52</v>
      </c>
      <c r="B14" s="177" t="n">
        <v>0</v>
      </c>
      <c r="C14" s="177" t="n">
        <v>0</v>
      </c>
      <c r="D14" s="177"/>
      <c r="E14" s="21" t="s">
        <v>45</v>
      </c>
      <c r="F14" s="21"/>
      <c r="G14" s="57"/>
      <c r="H14" s="58"/>
      <c r="I14" s="58"/>
      <c r="J14" s="58"/>
      <c r="K14" s="59"/>
      <c r="L14" s="59"/>
      <c r="M14" s="57"/>
      <c r="N14" s="59"/>
      <c r="O14" s="59"/>
      <c r="P14" s="57"/>
      <c r="Q14" s="59"/>
      <c r="R14" s="59"/>
      <c r="S14" s="57"/>
      <c r="T14" s="59"/>
      <c r="U14" s="59"/>
      <c r="V14" s="59"/>
      <c r="W14" s="59"/>
      <c r="X14" s="59"/>
      <c r="Y14" s="57"/>
      <c r="Z14" s="59"/>
      <c r="AA14" s="59"/>
      <c r="AB14" s="57"/>
      <c r="AC14" s="59"/>
      <c r="AD14" s="59"/>
      <c r="AE14" s="59"/>
      <c r="AF14" s="59"/>
      <c r="AG14" s="57"/>
      <c r="AH14" s="59"/>
      <c r="AI14" s="59"/>
      <c r="AJ14" s="59"/>
      <c r="AK14" s="59"/>
      <c r="AL14" s="60"/>
      <c r="AM14" s="59"/>
      <c r="AN14" s="59"/>
      <c r="AO14" s="59"/>
      <c r="AP14" s="59"/>
      <c r="AQ14" s="59"/>
      <c r="AR14" s="59"/>
      <c r="AS14" s="61"/>
    </row>
    <row r="15" s="41" customFormat="true" ht="29.1" hidden="false" customHeight="true" outlineLevel="0" collapsed="false">
      <c r="A15" s="162" t="s">
        <v>53</v>
      </c>
      <c r="B15" s="163" t="n">
        <v>0</v>
      </c>
      <c r="C15" s="163" t="n">
        <v>0</v>
      </c>
      <c r="D15" s="163"/>
      <c r="E15" s="21" t="s">
        <v>45</v>
      </c>
      <c r="F15" s="21"/>
      <c r="G15" s="47"/>
      <c r="H15" s="63"/>
      <c r="I15" s="63"/>
      <c r="J15" s="63"/>
      <c r="K15" s="46"/>
      <c r="L15" s="46"/>
      <c r="M15" s="47"/>
      <c r="N15" s="46"/>
      <c r="O15" s="46"/>
      <c r="P15" s="47"/>
      <c r="Q15" s="46"/>
      <c r="R15" s="46"/>
      <c r="S15" s="48"/>
      <c r="T15" s="46"/>
      <c r="U15" s="46"/>
      <c r="V15" s="48"/>
      <c r="W15" s="46"/>
      <c r="X15" s="46"/>
      <c r="Y15" s="48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52"/>
      <c r="AM15" s="46"/>
      <c r="AN15" s="46"/>
      <c r="AO15" s="46"/>
      <c r="AP15" s="46"/>
      <c r="AQ15" s="46"/>
      <c r="AR15" s="46"/>
      <c r="AS15" s="46"/>
    </row>
    <row r="16" s="41" customFormat="true" ht="29.1" hidden="false" customHeight="true" outlineLevel="0" collapsed="false">
      <c r="A16" s="162" t="s">
        <v>54</v>
      </c>
      <c r="B16" s="174" t="n">
        <v>0</v>
      </c>
      <c r="C16" s="174" t="n">
        <v>0</v>
      </c>
      <c r="D16" s="163"/>
      <c r="E16" s="21" t="s">
        <v>45</v>
      </c>
      <c r="F16" s="21"/>
      <c r="G16" s="47"/>
      <c r="H16" s="63"/>
      <c r="I16" s="63"/>
      <c r="J16" s="63"/>
      <c r="K16" s="59"/>
      <c r="L16" s="59"/>
      <c r="M16" s="47"/>
      <c r="N16" s="46"/>
      <c r="O16" s="46"/>
      <c r="P16" s="47"/>
      <c r="Q16" s="46"/>
      <c r="R16" s="46"/>
      <c r="S16" s="47"/>
      <c r="T16" s="46"/>
      <c r="U16" s="46"/>
      <c r="V16" s="48"/>
      <c r="W16" s="46"/>
      <c r="X16" s="46"/>
      <c r="Y16" s="47"/>
      <c r="Z16" s="46"/>
      <c r="AA16" s="46"/>
      <c r="AB16" s="48"/>
      <c r="AC16" s="46"/>
      <c r="AD16" s="46"/>
      <c r="AE16" s="46"/>
      <c r="AF16" s="46"/>
      <c r="AG16" s="47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50"/>
    </row>
    <row r="17" s="66" customFormat="true" ht="29.1" hidden="false" customHeight="true" outlineLevel="0" collapsed="false">
      <c r="A17" s="162" t="s">
        <v>55</v>
      </c>
      <c r="B17" s="177" t="n">
        <v>0</v>
      </c>
      <c r="C17" s="177" t="n">
        <v>0</v>
      </c>
      <c r="D17" s="177"/>
      <c r="E17" s="21" t="s">
        <v>45</v>
      </c>
      <c r="F17" s="21"/>
      <c r="G17" s="46"/>
      <c r="H17" s="52"/>
      <c r="I17" s="52"/>
      <c r="J17" s="46"/>
      <c r="K17" s="46"/>
      <c r="L17" s="46"/>
      <c r="M17" s="65"/>
      <c r="N17" s="51"/>
      <c r="O17" s="51"/>
      <c r="P17" s="46"/>
      <c r="Q17" s="46"/>
      <c r="R17" s="46"/>
      <c r="S17" s="46"/>
      <c r="T17" s="51"/>
      <c r="U17" s="51"/>
      <c r="V17" s="46"/>
      <c r="W17" s="52"/>
      <c r="X17" s="52"/>
      <c r="Y17" s="46"/>
      <c r="Z17" s="52"/>
      <c r="AA17" s="52"/>
      <c r="AB17" s="46"/>
      <c r="AC17" s="52"/>
      <c r="AD17" s="52"/>
      <c r="AE17" s="52"/>
      <c r="AF17" s="52"/>
      <c r="AG17" s="46"/>
      <c r="AH17" s="46"/>
      <c r="AI17" s="46"/>
      <c r="AJ17" s="52"/>
      <c r="AK17" s="52"/>
      <c r="AL17" s="52"/>
      <c r="AM17" s="52"/>
      <c r="AN17" s="52"/>
      <c r="AO17" s="52"/>
      <c r="AP17" s="52"/>
      <c r="AQ17" s="52"/>
      <c r="AR17" s="52"/>
      <c r="AS17" s="50"/>
    </row>
    <row r="18" s="78" customFormat="true" ht="29.1" hidden="false" customHeight="true" outlineLevel="0" collapsed="false">
      <c r="A18" s="67" t="s">
        <v>56</v>
      </c>
      <c r="B18" s="67"/>
      <c r="C18" s="68"/>
      <c r="D18" s="68"/>
      <c r="E18" s="68"/>
      <c r="F18" s="68"/>
      <c r="G18" s="68"/>
      <c r="H18" s="69"/>
      <c r="I18" s="69"/>
      <c r="J18" s="68"/>
      <c r="K18" s="68"/>
      <c r="L18" s="67" t="s">
        <v>57</v>
      </c>
      <c r="M18" s="67"/>
      <c r="N18" s="70"/>
      <c r="O18" s="70"/>
      <c r="P18" s="68"/>
      <c r="Q18" s="68"/>
      <c r="R18" s="68"/>
      <c r="S18" s="71"/>
      <c r="T18" s="72" t="s">
        <v>58</v>
      </c>
      <c r="U18" s="72"/>
      <c r="V18" s="73" t="s">
        <v>59</v>
      </c>
      <c r="W18" s="74"/>
      <c r="X18" s="74"/>
      <c r="Y18" s="75"/>
      <c r="Z18" s="74"/>
      <c r="AA18" s="74"/>
      <c r="AB18" s="75"/>
      <c r="AC18" s="74"/>
      <c r="AD18" s="74"/>
      <c r="AE18" s="74"/>
      <c r="AF18" s="76" t="s">
        <v>60</v>
      </c>
      <c r="AG18" s="75"/>
      <c r="AH18" s="75" t="s">
        <v>61</v>
      </c>
      <c r="AI18" s="75"/>
      <c r="AJ18" s="74"/>
      <c r="AK18" s="74"/>
      <c r="AL18" s="74"/>
      <c r="AM18" s="74"/>
      <c r="AN18" s="74"/>
      <c r="AO18" s="74"/>
      <c r="AP18" s="74"/>
      <c r="AQ18" s="74"/>
      <c r="AR18" s="74"/>
      <c r="AS18" s="77"/>
    </row>
    <row r="19" s="41" customFormat="true" ht="21.95" hidden="false" customHeight="true" outlineLevel="0" collapsed="false">
      <c r="A19" s="79" t="s">
        <v>6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1"/>
      <c r="AG19" s="0"/>
      <c r="AH19" s="0"/>
      <c r="AI19" s="0"/>
      <c r="AJ19" s="1"/>
      <c r="AK19" s="1"/>
      <c r="AL19" s="1"/>
      <c r="AM19" s="1"/>
      <c r="AN19" s="1"/>
      <c r="AO19" s="1"/>
      <c r="AP19" s="1"/>
      <c r="AQ19" s="1"/>
      <c r="AR19" s="1"/>
      <c r="AS19" s="4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41" customFormat="true" ht="21.95" hidden="false" customHeight="true" outlineLevel="0" collapsed="false">
      <c r="A20" s="81" t="s">
        <v>6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0"/>
      <c r="AE20" s="80"/>
      <c r="AF20" s="82"/>
      <c r="AG20" s="83"/>
      <c r="AH20" s="83"/>
      <c r="AI20" s="83"/>
      <c r="AJ20" s="82"/>
      <c r="AK20" s="82"/>
      <c r="AL20" s="82"/>
      <c r="AM20" s="82"/>
      <c r="AN20" s="82"/>
      <c r="AO20" s="82"/>
      <c r="AP20" s="82"/>
      <c r="AQ20" s="82"/>
      <c r="AR20" s="82"/>
      <c r="AS20" s="4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41" customFormat="true" ht="21.95" hidden="false" customHeight="true" outlineLevel="0" collapsed="false">
      <c r="A21" s="84" t="s">
        <v>64</v>
      </c>
      <c r="B21" s="84"/>
      <c r="C21" s="84"/>
      <c r="D21" s="84"/>
      <c r="E21" s="84"/>
      <c r="F21" s="84"/>
      <c r="G21" s="84"/>
      <c r="H21" s="80"/>
      <c r="I21" s="80"/>
      <c r="J21" s="84"/>
      <c r="K21" s="84"/>
      <c r="L21" s="84"/>
      <c r="M21" s="85"/>
      <c r="N21" s="86"/>
      <c r="O21" s="86"/>
      <c r="P21" s="84"/>
      <c r="Q21" s="84"/>
      <c r="R21" s="84"/>
      <c r="S21" s="84"/>
      <c r="T21" s="86"/>
      <c r="U21" s="86"/>
      <c r="V21" s="84"/>
      <c r="W21" s="80"/>
      <c r="X21" s="80"/>
      <c r="Y21" s="84"/>
      <c r="Z21" s="87"/>
      <c r="AA21" s="87"/>
      <c r="AB21" s="88"/>
      <c r="AC21" s="87"/>
      <c r="AD21" s="87"/>
      <c r="AE21" s="87"/>
      <c r="AF21" s="1"/>
      <c r="AG21" s="0"/>
      <c r="AH21" s="0"/>
      <c r="AI21" s="0"/>
      <c r="AJ21" s="1"/>
      <c r="AK21" s="1"/>
      <c r="AL21" s="1"/>
      <c r="AM21" s="1"/>
      <c r="AN21" s="1"/>
      <c r="AO21" s="1"/>
      <c r="AP21" s="1"/>
      <c r="AQ21" s="1"/>
      <c r="AR21" s="82"/>
      <c r="AS21" s="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41" customFormat="true" ht="21.95" hidden="false" customHeight="true" outlineLevel="0" collapsed="false">
      <c r="A22" s="84" t="s">
        <v>65</v>
      </c>
      <c r="B22" s="84"/>
      <c r="C22" s="84"/>
      <c r="D22" s="84"/>
      <c r="E22" s="84"/>
      <c r="F22" s="84"/>
      <c r="G22" s="84"/>
      <c r="H22" s="80"/>
      <c r="I22" s="80"/>
      <c r="J22" s="84"/>
      <c r="K22" s="84"/>
      <c r="L22" s="84"/>
      <c r="M22" s="85"/>
      <c r="N22" s="86"/>
      <c r="O22" s="86"/>
      <c r="P22" s="84"/>
      <c r="Q22" s="84"/>
      <c r="R22" s="84"/>
      <c r="S22" s="84"/>
      <c r="T22" s="86"/>
      <c r="U22" s="86"/>
      <c r="V22" s="84"/>
      <c r="W22" s="80"/>
      <c r="X22" s="80"/>
      <c r="Y22" s="84"/>
      <c r="Z22" s="80"/>
      <c r="AA22" s="80"/>
      <c r="AB22" s="84"/>
      <c r="AC22" s="80"/>
      <c r="AD22" s="80"/>
      <c r="AE22" s="80"/>
      <c r="AF22" s="1"/>
      <c r="AG22" s="0"/>
      <c r="AH22" s="0"/>
      <c r="AI22" s="0"/>
      <c r="AJ22" s="1"/>
      <c r="AK22" s="1"/>
      <c r="AL22" s="1"/>
      <c r="AM22" s="1"/>
      <c r="AN22" s="1"/>
      <c r="AO22" s="1"/>
      <c r="AP22" s="1"/>
      <c r="AQ22" s="1"/>
      <c r="AR22" s="1"/>
      <c r="AS22" s="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.95" hidden="false" customHeight="true" outlineLevel="0" collapsed="false">
      <c r="A23" s="0" t="s">
        <v>66</v>
      </c>
      <c r="Z23" s="80"/>
      <c r="AA23" s="80"/>
      <c r="AB23" s="84"/>
      <c r="AC23" s="80"/>
      <c r="AD23" s="80"/>
      <c r="AE23" s="80"/>
      <c r="AQ23" s="4"/>
      <c r="AR23" s="0"/>
      <c r="AS23" s="0"/>
    </row>
    <row r="24" customFormat="false" ht="21.95" hidden="false" customHeight="true" outlineLevel="0" collapsed="false">
      <c r="A24" s="81" t="s">
        <v>6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S24" s="1"/>
      <c r="AT24" s="1"/>
      <c r="AU24" s="4"/>
    </row>
  </sheetData>
  <mergeCells count="68">
    <mergeCell ref="A2:AS2"/>
    <mergeCell ref="A3:AQ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L18:M18"/>
    <mergeCell ref="T18:U18"/>
    <mergeCell ref="A19:AC19"/>
    <mergeCell ref="A20:AC20"/>
    <mergeCell ref="A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50" activePane="bottomLeft" state="frozen"/>
      <selection pane="topLeft" activeCell="A1" activeCellId="0" sqref="A1"/>
      <selection pane="bottomLeft" activeCell="AM59" activeCellId="0" sqref="A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9.24"/>
    <col collapsed="false" customWidth="true" hidden="false" outlineLevel="0" max="4" min="4" style="0" width="11.74"/>
    <col collapsed="false" customWidth="true" hidden="false" outlineLevel="0" max="5" min="5" style="0" width="9.75"/>
    <col collapsed="false" customWidth="true" hidden="false" outlineLevel="0" max="6" min="6" style="0" width="11.24"/>
    <col collapsed="false" customWidth="true" hidden="false" outlineLevel="0" max="7" min="7" style="0" width="8.87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0" width="6.87"/>
    <col collapsed="false" customWidth="true" hidden="false" outlineLevel="0" max="12" min="11" style="0" width="8.87"/>
    <col collapsed="false" customWidth="true" hidden="false" outlineLevel="0" max="13" min="13" style="2" width="10.99"/>
    <col collapsed="false" customWidth="true" hidden="false" outlineLevel="0" max="14" min="14" style="3" width="8.87"/>
    <col collapsed="false" customWidth="true" hidden="false" outlineLevel="0" max="15" min="15" style="3" width="8.74"/>
    <col collapsed="false" customWidth="true" hidden="false" outlineLevel="0" max="16" min="16" style="0" width="8.24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7.74"/>
    <col collapsed="false" customWidth="true" hidden="false" outlineLevel="0" max="20" min="20" style="3" width="11.74"/>
    <col collapsed="false" customWidth="true" hidden="false" outlineLevel="0" max="21" min="21" style="3" width="11.36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7.87"/>
    <col collapsed="false" customWidth="true" hidden="false" outlineLevel="0" max="25" min="25" style="0" width="7.87"/>
    <col collapsed="false" customWidth="true" hidden="false" outlineLevel="0" max="26" min="26" style="1" width="9.12"/>
    <col collapsed="false" customWidth="true" hidden="false" outlineLevel="0" max="27" min="27" style="1" width="7.37"/>
    <col collapsed="false" customWidth="true" hidden="false" outlineLevel="0" max="28" min="28" style="0" width="6.87"/>
    <col collapsed="false" customWidth="true" hidden="false" outlineLevel="0" max="29" min="29" style="1" width="9.75"/>
    <col collapsed="false" customWidth="true" hidden="false" outlineLevel="0" max="30" min="30" style="1" width="8.11"/>
    <col collapsed="false" customWidth="true" hidden="false" outlineLevel="0" max="31" min="31" style="1" width="11.12"/>
    <col collapsed="false" customWidth="true" hidden="false" outlineLevel="0" max="32" min="32" style="1" width="10.87"/>
    <col collapsed="false" customWidth="true" hidden="false" outlineLevel="0" max="33" min="33" style="0" width="8.24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1" width="5.62"/>
    <col collapsed="false" customWidth="true" hidden="false" outlineLevel="0" max="37" min="37" style="1" width="6.75"/>
    <col collapsed="false" customWidth="true" hidden="false" outlineLevel="0" max="38" min="38" style="1" width="9.36"/>
    <col collapsed="false" customWidth="true" hidden="false" outlineLevel="0" max="42" min="39" style="1" width="6.75"/>
    <col collapsed="false" customWidth="true" hidden="false" outlineLevel="0" max="43" min="43" style="1" width="7.87"/>
    <col collapsed="false" customWidth="true" hidden="false" outlineLevel="0" max="44" min="44" style="1" width="8.62"/>
    <col collapsed="false" customWidth="true" hidden="false" outlineLevel="0" max="45" min="45" style="1" width="20.12"/>
  </cols>
  <sheetData>
    <row r="1" customFormat="false" ht="29.1" hidden="false" customHeight="true" outlineLevel="0" collapsed="false">
      <c r="A1" s="5" t="s">
        <v>119</v>
      </c>
    </row>
    <row r="2" customFormat="false" ht="41.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0"/>
      <c r="AS3" s="0"/>
    </row>
    <row r="4" s="13" customFormat="true" ht="41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2" t="s">
        <v>9</v>
      </c>
      <c r="AN4" s="12"/>
      <c r="AO4" s="12"/>
      <c r="AP4" s="12"/>
      <c r="AQ4" s="12"/>
      <c r="AR4" s="12"/>
      <c r="AS4" s="8" t="s">
        <v>10</v>
      </c>
    </row>
    <row r="5" s="13" customFormat="true" ht="41.1" hidden="false" customHeight="true" outlineLevel="0" collapsed="false">
      <c r="A5" s="8"/>
      <c r="B5" s="8"/>
      <c r="C5" s="8"/>
      <c r="D5" s="9"/>
      <c r="E5" s="8" t="s">
        <v>11</v>
      </c>
      <c r="F5" s="8"/>
      <c r="G5" s="8"/>
      <c r="H5" s="14" t="s">
        <v>12</v>
      </c>
      <c r="I5" s="14"/>
      <c r="J5" s="14"/>
      <c r="K5" s="8" t="s">
        <v>13</v>
      </c>
      <c r="L5" s="8"/>
      <c r="M5" s="8"/>
      <c r="N5" s="15" t="s">
        <v>14</v>
      </c>
      <c r="O5" s="15"/>
      <c r="P5" s="15"/>
      <c r="Q5" s="8" t="s">
        <v>15</v>
      </c>
      <c r="R5" s="8"/>
      <c r="S5" s="8"/>
      <c r="T5" s="15" t="s">
        <v>16</v>
      </c>
      <c r="U5" s="15"/>
      <c r="V5" s="15"/>
      <c r="W5" s="14" t="s">
        <v>17</v>
      </c>
      <c r="X5" s="14"/>
      <c r="Y5" s="14"/>
      <c r="Z5" s="14" t="s">
        <v>18</v>
      </c>
      <c r="AA5" s="14"/>
      <c r="AB5" s="14"/>
      <c r="AC5" s="16" t="s">
        <v>19</v>
      </c>
      <c r="AD5" s="16"/>
      <c r="AE5" s="16"/>
      <c r="AF5" s="16"/>
      <c r="AG5" s="16"/>
      <c r="AH5" s="17" t="s">
        <v>20</v>
      </c>
      <c r="AI5" s="17" t="s">
        <v>21</v>
      </c>
      <c r="AJ5" s="16" t="s">
        <v>22</v>
      </c>
      <c r="AK5" s="16" t="s">
        <v>23</v>
      </c>
      <c r="AL5" s="18" t="s">
        <v>24</v>
      </c>
      <c r="AM5" s="12" t="s">
        <v>25</v>
      </c>
      <c r="AN5" s="12"/>
      <c r="AO5" s="12"/>
      <c r="AP5" s="12"/>
      <c r="AQ5" s="19" t="s">
        <v>26</v>
      </c>
      <c r="AR5" s="19"/>
      <c r="AS5" s="8"/>
    </row>
    <row r="6" s="13" customFormat="true" ht="60.95" hidden="false" customHeight="true" outlineLevel="0" collapsed="false">
      <c r="A6" s="8"/>
      <c r="B6" s="8"/>
      <c r="C6" s="8"/>
      <c r="D6" s="9"/>
      <c r="E6" s="20" t="s">
        <v>27</v>
      </c>
      <c r="F6" s="20" t="s">
        <v>28</v>
      </c>
      <c r="G6" s="20" t="s">
        <v>29</v>
      </c>
      <c r="H6" s="20" t="s">
        <v>27</v>
      </c>
      <c r="I6" s="20" t="s">
        <v>28</v>
      </c>
      <c r="J6" s="20" t="s">
        <v>29</v>
      </c>
      <c r="K6" s="20" t="s">
        <v>27</v>
      </c>
      <c r="L6" s="20" t="s">
        <v>28</v>
      </c>
      <c r="M6" s="20" t="s">
        <v>29</v>
      </c>
      <c r="N6" s="20" t="s">
        <v>27</v>
      </c>
      <c r="O6" s="20" t="s">
        <v>28</v>
      </c>
      <c r="P6" s="20" t="s">
        <v>29</v>
      </c>
      <c r="Q6" s="20" t="s">
        <v>27</v>
      </c>
      <c r="R6" s="20" t="s">
        <v>28</v>
      </c>
      <c r="S6" s="20" t="s">
        <v>29</v>
      </c>
      <c r="T6" s="20" t="s">
        <v>27</v>
      </c>
      <c r="U6" s="20" t="s">
        <v>28</v>
      </c>
      <c r="V6" s="20" t="s">
        <v>29</v>
      </c>
      <c r="W6" s="20" t="s">
        <v>27</v>
      </c>
      <c r="X6" s="20" t="s">
        <v>28</v>
      </c>
      <c r="Y6" s="20" t="s">
        <v>29</v>
      </c>
      <c r="Z6" s="20" t="s">
        <v>27</v>
      </c>
      <c r="AA6" s="20" t="s">
        <v>28</v>
      </c>
      <c r="AB6" s="20" t="s">
        <v>29</v>
      </c>
      <c r="AC6" s="8" t="s">
        <v>30</v>
      </c>
      <c r="AD6" s="8"/>
      <c r="AE6" s="8"/>
      <c r="AF6" s="20" t="s">
        <v>31</v>
      </c>
      <c r="AG6" s="20" t="s">
        <v>32</v>
      </c>
      <c r="AH6" s="17"/>
      <c r="AI6" s="17"/>
      <c r="AJ6" s="16"/>
      <c r="AK6" s="16"/>
      <c r="AL6" s="16"/>
      <c r="AM6" s="14" t="s">
        <v>33</v>
      </c>
      <c r="AN6" s="21" t="s">
        <v>34</v>
      </c>
      <c r="AO6" s="21" t="s">
        <v>35</v>
      </c>
      <c r="AP6" s="21" t="s">
        <v>36</v>
      </c>
      <c r="AQ6" s="14" t="s">
        <v>37</v>
      </c>
      <c r="AR6" s="14" t="s">
        <v>38</v>
      </c>
      <c r="AS6" s="22"/>
    </row>
    <row r="7" s="29" customFormat="true" ht="41.1" hidden="false" customHeight="true" outlineLevel="0" collapsed="false">
      <c r="A7" s="8"/>
      <c r="B7" s="8"/>
      <c r="C7" s="8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3" t="s">
        <v>39</v>
      </c>
      <c r="AD7" s="23" t="s">
        <v>40</v>
      </c>
      <c r="AE7" s="23" t="s">
        <v>41</v>
      </c>
      <c r="AF7" s="20"/>
      <c r="AG7" s="20"/>
      <c r="AH7" s="24"/>
      <c r="AI7" s="24"/>
      <c r="AJ7" s="25"/>
      <c r="AK7" s="25"/>
      <c r="AL7" s="25"/>
      <c r="AM7" s="26"/>
      <c r="AN7" s="27"/>
      <c r="AO7" s="27"/>
      <c r="AP7" s="27"/>
      <c r="AQ7" s="26"/>
      <c r="AR7" s="26"/>
      <c r="AS7" s="28"/>
    </row>
    <row r="8" s="36" customFormat="true" ht="29.1" hidden="false" customHeight="true" outlineLevel="0" collapsed="false">
      <c r="A8" s="30" t="s">
        <v>42</v>
      </c>
      <c r="B8" s="31"/>
      <c r="C8" s="31"/>
      <c r="D8" s="30"/>
      <c r="E8" s="32"/>
      <c r="F8" s="32"/>
      <c r="G8" s="33"/>
      <c r="H8" s="31"/>
      <c r="I8" s="31"/>
      <c r="J8" s="33"/>
      <c r="K8" s="32"/>
      <c r="L8" s="32"/>
      <c r="M8" s="33"/>
      <c r="N8" s="34"/>
      <c r="O8" s="34"/>
      <c r="P8" s="33"/>
      <c r="Q8" s="32"/>
      <c r="R8" s="32"/>
      <c r="S8" s="33"/>
      <c r="T8" s="34"/>
      <c r="U8" s="34"/>
      <c r="V8" s="33"/>
      <c r="W8" s="31"/>
      <c r="X8" s="31"/>
      <c r="Y8" s="33"/>
      <c r="Z8" s="31"/>
      <c r="AA8" s="31"/>
      <c r="AB8" s="33"/>
      <c r="AC8" s="31"/>
      <c r="AD8" s="31"/>
      <c r="AE8" s="31"/>
      <c r="AF8" s="31"/>
      <c r="AG8" s="33"/>
      <c r="AH8" s="32"/>
      <c r="AI8" s="32"/>
      <c r="AJ8" s="31"/>
      <c r="AK8" s="31"/>
      <c r="AL8" s="31"/>
      <c r="AM8" s="31"/>
      <c r="AN8" s="35"/>
      <c r="AO8" s="35"/>
      <c r="AP8" s="35"/>
      <c r="AQ8" s="31"/>
      <c r="AR8" s="31"/>
      <c r="AS8" s="32"/>
    </row>
    <row r="9" s="41" customFormat="true" ht="28.5" hidden="false" customHeight="true" outlineLevel="0" collapsed="false">
      <c r="A9" s="37" t="s">
        <v>43</v>
      </c>
      <c r="B9" s="38" t="n">
        <f aca="false">SUM(B10,B39,B57,B58,B59,B83,B94)</f>
        <v>98</v>
      </c>
      <c r="C9" s="38" t="n">
        <f aca="false">SUM(C10,C39,C57,C58,C59,C83,C94)</f>
        <v>62</v>
      </c>
      <c r="D9" s="38" t="n">
        <f aca="false">SUM(D10,D39,D57,D58,D59,D83,D94)</f>
        <v>0</v>
      </c>
      <c r="E9" s="38" t="n">
        <f aca="false">SUM(E10,E39,E57,E58,E59,E83,E94)</f>
        <v>83905.573</v>
      </c>
      <c r="F9" s="38" t="n">
        <f aca="false">SUM(F10,F39,F57,F58,F59,F83,F94)</f>
        <v>44423.838</v>
      </c>
      <c r="G9" s="39" t="n">
        <f aca="false">F9/E9</f>
        <v>0.529450385852201</v>
      </c>
      <c r="H9" s="38" t="n">
        <f aca="false">SUM(H10,H39,H57,H58,H59,H83,H94)</f>
        <v>5785.992</v>
      </c>
      <c r="I9" s="38" t="n">
        <f aca="false">SUM(I10,I39,I57,I58,I59,I83,I94)</f>
        <v>1616.55</v>
      </c>
      <c r="J9" s="39" t="n">
        <f aca="false">I9/H9</f>
        <v>0.279390292969641</v>
      </c>
      <c r="K9" s="38" t="n">
        <f aca="false">SUM(K10,K39,K57,K58,K59,K83,K94)</f>
        <v>70899.4096</v>
      </c>
      <c r="L9" s="38" t="n">
        <f aca="false">SUM(L10,L39,L57,L58,L59,L83,L94)</f>
        <v>20.1603</v>
      </c>
      <c r="M9" s="90" t="n">
        <f aca="false">L9/K9</f>
        <v>0.000284350745848806</v>
      </c>
      <c r="N9" s="38" t="n">
        <f aca="false">SUM(N10,N39,N57,N58,N59,N83,N94)</f>
        <v>23643</v>
      </c>
      <c r="O9" s="38" t="n">
        <f aca="false">SUM(O10,O39,O57,O58,O59,O83,O94)</f>
        <v>26061</v>
      </c>
      <c r="P9" s="39" t="n">
        <f aca="false">O9/N9</f>
        <v>1.10227128536988</v>
      </c>
      <c r="Q9" s="38" t="n">
        <f aca="false">SUM(Q10,Q39,Q57,Q58,Q59,Q83,Q94)</f>
        <v>746483</v>
      </c>
      <c r="R9" s="38" t="n">
        <f aca="false">SUM(R10,R39,R57,R58,R59,R83,R94)</f>
        <v>206483</v>
      </c>
      <c r="S9" s="90" t="n">
        <f aca="false">R9/Q9</f>
        <v>0.276607772715521</v>
      </c>
      <c r="T9" s="38" t="n">
        <f aca="false">SUM(T10,T39,T57,T58,T59,T83,T94)</f>
        <v>169482</v>
      </c>
      <c r="U9" s="38" t="n">
        <f aca="false">SUM(U10,U39,U57,U58,U59,U83,U94)</f>
        <v>444634</v>
      </c>
      <c r="V9" s="39" t="n">
        <f aca="false">U9/T9</f>
        <v>2.62348804002785</v>
      </c>
      <c r="W9" s="38" t="n">
        <f aca="false">SUM(W10,W39,W57,W58,W59,W83,W94)</f>
        <v>2066.5</v>
      </c>
      <c r="X9" s="38" t="n">
        <f aca="false">SUM(X10,X39,X57,X58,X59,X83,X94)</f>
        <v>614.5</v>
      </c>
      <c r="Y9" s="90" t="n">
        <f aca="false">X9/W9</f>
        <v>0.29736269053956</v>
      </c>
      <c r="Z9" s="38" t="n">
        <f aca="false">SUM(Z10,Z39,Z57,Z58,Z59,Z83,Z94)</f>
        <v>10776.8</v>
      </c>
      <c r="AA9" s="38" t="n">
        <f aca="false">SUM(AA10,AA39,AA57,AA58,AA59,AA83,AA94)</f>
        <v>5964.8</v>
      </c>
      <c r="AB9" s="38" t="n">
        <f aca="false">SUM(AB10,AB39,AB57,AB58,AB59,AB83,AB94)</f>
        <v>1.8354562248996</v>
      </c>
      <c r="AC9" s="181" t="n">
        <f aca="false">SUM(AC10,AC39,AC57,AC58,AC59,AC83,AC94)</f>
        <v>8881.842</v>
      </c>
      <c r="AD9" s="38" t="n">
        <f aca="false">SUM(AD10,AD39,AD57,AD58,AD59,AD83,AD94)</f>
        <v>84</v>
      </c>
      <c r="AE9" s="181" t="n">
        <f aca="false">SUM(AE10,AE39,AE57,AE58,AE59,AE83,AE94)</f>
        <v>8965.841434</v>
      </c>
      <c r="AF9" s="181" t="n">
        <f aca="false">SUM(AF10,AF39,AF57,AF58,AF59,AF83,AF94)</f>
        <v>3564.897</v>
      </c>
      <c r="AG9" s="90" t="n">
        <f aca="false">AF9/AE9</f>
        <v>0.397608749412108</v>
      </c>
      <c r="AH9" s="38" t="n">
        <f aca="false">SUM(AH10,AH39,AH57,AH58,AH59,AH83,AH94)</f>
        <v>0</v>
      </c>
      <c r="AI9" s="38" t="n">
        <f aca="false">SUM(AI10,AI39,AI57,AI58,AI59,AI83,AI94)</f>
        <v>0</v>
      </c>
      <c r="AJ9" s="38" t="n">
        <f aca="false">SUM(AJ10,AJ39,AJ57,AJ58,AJ59,AJ83,AJ94)</f>
        <v>0</v>
      </c>
      <c r="AK9" s="38" t="n">
        <f aca="false">SUM(AK10,AK39,AK57,AK58,AK59,AK83,AK94)</f>
        <v>0</v>
      </c>
      <c r="AL9" s="182" t="n">
        <f aca="false">SUM(AL10,AL39,AL57,AL58,AL59,AL83,AL94)</f>
        <v>3564.9</v>
      </c>
      <c r="AM9" s="38" t="n">
        <f aca="false">SUM(AM10,AM39,AM57,AM58,AM59,AM83,AM94)</f>
        <v>656</v>
      </c>
      <c r="AN9" s="38" t="n">
        <f aca="false">SUM(AN10,AN39,AN57,AN58,AN59,AN83,AN94)</f>
        <v>204</v>
      </c>
      <c r="AO9" s="38" t="n">
        <f aca="false">SUM(AO10,AO39,AO57,AO58,AO59,AO83,AO94)</f>
        <v>80</v>
      </c>
      <c r="AP9" s="38" t="n">
        <f aca="false">SUM(AP10,AP39,AP57,AP58,AP59,AP83,AP94)</f>
        <v>373</v>
      </c>
      <c r="AQ9" s="38" t="n">
        <f aca="false">SUM(AQ10,AQ39,AQ57,AQ58,AQ59,AQ83,AQ94)</f>
        <v>34454</v>
      </c>
      <c r="AR9" s="38" t="n">
        <f aca="false">SUM(AR10,AR39,AR57,AR58,AR59,AR83,AR94)</f>
        <v>125293</v>
      </c>
      <c r="AS9" s="38" t="n">
        <f aca="false">SUM(AS10,AS39,AS57,AS58,AS59,AS83,AS94)</f>
        <v>0</v>
      </c>
    </row>
    <row r="10" s="95" customFormat="true" ht="29.1" hidden="false" customHeight="true" outlineLevel="0" collapsed="false">
      <c r="A10" s="91" t="s">
        <v>44</v>
      </c>
      <c r="B10" s="92" t="n">
        <f aca="false">SUM(B11:B17)</f>
        <v>34</v>
      </c>
      <c r="C10" s="92" t="n">
        <f aca="false">SUM(C11:C17)</f>
        <v>22</v>
      </c>
      <c r="D10" s="92"/>
      <c r="E10" s="108" t="n">
        <f aca="false">SUM(E11:E17)</f>
        <v>13002.93</v>
      </c>
      <c r="F10" s="108" t="n">
        <f aca="false">SUM(F11:F17)</f>
        <v>12875.63</v>
      </c>
      <c r="G10" s="94" t="n">
        <f aca="false">F10/E10</f>
        <v>0.990209898845875</v>
      </c>
      <c r="H10" s="108" t="n">
        <f aca="false">SUM(H11:H17)</f>
        <v>0</v>
      </c>
      <c r="I10" s="108" t="n">
        <f aca="false">SUM(I11:I17)</f>
        <v>0</v>
      </c>
      <c r="J10" s="45"/>
      <c r="K10" s="108" t="n">
        <f aca="false">SUM(K11:K17)</f>
        <v>1</v>
      </c>
      <c r="L10" s="183" t="n">
        <f aca="false">SUM(L11:L17)</f>
        <v>1.269</v>
      </c>
      <c r="M10" s="184" t="n">
        <f aca="false">L10/K10</f>
        <v>1.269</v>
      </c>
      <c r="N10" s="108" t="n">
        <f aca="false">SUM(N11:N17)</f>
        <v>6451</v>
      </c>
      <c r="O10" s="108" t="n">
        <f aca="false">SUM(O11:O17)</f>
        <v>13571</v>
      </c>
      <c r="P10" s="94" t="n">
        <f aca="false">O10/N10</f>
        <v>2.10370485196094</v>
      </c>
      <c r="Q10" s="108" t="n">
        <f aca="false">SUM(Q11:Q17)</f>
        <v>0</v>
      </c>
      <c r="R10" s="108" t="n">
        <f aca="false">SUM(R11:R17)</f>
        <v>0</v>
      </c>
      <c r="S10" s="108" t="n">
        <f aca="false">SUM(S11:S17)</f>
        <v>0</v>
      </c>
      <c r="T10" s="108" t="n">
        <f aca="false">SUM(T11:T17)</f>
        <v>5889</v>
      </c>
      <c r="U10" s="108" t="n">
        <f aca="false">SUM(U11:U17)</f>
        <v>87394</v>
      </c>
      <c r="V10" s="94" t="n">
        <f aca="false">U10/T10</f>
        <v>14.8402105620649</v>
      </c>
      <c r="W10" s="108" t="n">
        <f aca="false">SUM(W11:W17)</f>
        <v>0</v>
      </c>
      <c r="X10" s="108" t="n">
        <f aca="false">SUM(X11:X17)</f>
        <v>0</v>
      </c>
      <c r="Y10" s="108" t="n">
        <f aca="false">SUM(Y11:Y17)</f>
        <v>0</v>
      </c>
      <c r="Z10" s="108" t="n">
        <f aca="false">SUM(Z11:Z17)</f>
        <v>3366.8</v>
      </c>
      <c r="AA10" s="108" t="n">
        <f aca="false">SUM(AA11:AA17)</f>
        <v>3364.8</v>
      </c>
      <c r="AB10" s="108" t="n">
        <f aca="false">SUM(AB11:AB17)</f>
        <v>0</v>
      </c>
      <c r="AC10" s="108" t="n">
        <v>3500</v>
      </c>
      <c r="AD10" s="108" t="n">
        <f aca="false">SUM(AD11:AD17)</f>
        <v>0</v>
      </c>
      <c r="AE10" s="108" t="n">
        <f aca="false">SUM(AE11:AE17)</f>
        <v>3499.999434</v>
      </c>
      <c r="AF10" s="185" t="n">
        <f aca="false">SUM(AF11:AF14,AF17)</f>
        <v>1712.637</v>
      </c>
      <c r="AG10" s="102" t="n">
        <f aca="false">AF10/AE10</f>
        <v>0.48932493627369</v>
      </c>
      <c r="AH10" s="156"/>
      <c r="AI10" s="156"/>
      <c r="AJ10" s="156"/>
      <c r="AK10" s="156"/>
      <c r="AL10" s="156" t="n">
        <v>1712.64</v>
      </c>
      <c r="AM10" s="156" t="n">
        <v>167</v>
      </c>
      <c r="AN10" s="156" t="n">
        <v>98</v>
      </c>
      <c r="AO10" s="156" t="n">
        <v>67</v>
      </c>
      <c r="AP10" s="156"/>
      <c r="AQ10" s="108" t="n">
        <v>26124</v>
      </c>
      <c r="AR10" s="108" t="n">
        <v>93308</v>
      </c>
      <c r="AS10" s="22"/>
    </row>
    <row r="11" s="41" customFormat="true" ht="42" hidden="false" customHeight="true" outlineLevel="0" collapsed="false">
      <c r="A11" s="42" t="n">
        <v>1</v>
      </c>
      <c r="B11" s="49" t="n">
        <v>1</v>
      </c>
      <c r="C11" s="49" t="n">
        <v>0</v>
      </c>
      <c r="D11" s="133" t="s">
        <v>121</v>
      </c>
      <c r="E11" s="49"/>
      <c r="F11" s="49"/>
      <c r="G11" s="45"/>
      <c r="H11" s="49"/>
      <c r="I11" s="49"/>
      <c r="J11" s="45"/>
      <c r="K11" s="49"/>
      <c r="L11" s="49"/>
      <c r="M11" s="102"/>
      <c r="N11" s="49"/>
      <c r="O11" s="49"/>
      <c r="P11" s="45"/>
      <c r="Q11" s="49"/>
      <c r="R11" s="49"/>
      <c r="S11" s="45"/>
      <c r="T11" s="49"/>
      <c r="U11" s="49"/>
      <c r="V11" s="45"/>
      <c r="W11" s="49"/>
      <c r="X11" s="49"/>
      <c r="Y11" s="45"/>
      <c r="Z11" s="49" t="n">
        <v>1</v>
      </c>
      <c r="AA11" s="49" t="n">
        <v>0</v>
      </c>
      <c r="AB11" s="45"/>
      <c r="AC11" s="14"/>
      <c r="AD11" s="14"/>
      <c r="AE11" s="49" t="n">
        <v>200</v>
      </c>
      <c r="AF11" s="49" t="n">
        <v>0</v>
      </c>
      <c r="AG11" s="102" t="n">
        <f aca="false">AF11/AE11</f>
        <v>0</v>
      </c>
      <c r="AH11" s="51"/>
      <c r="AI11" s="46"/>
      <c r="AJ11" s="46"/>
      <c r="AK11" s="46"/>
      <c r="AL11" s="52" t="n">
        <v>0</v>
      </c>
      <c r="AM11" s="49" t="n">
        <v>1</v>
      </c>
      <c r="AN11" s="49" t="n">
        <v>1</v>
      </c>
      <c r="AO11" s="46" t="n">
        <v>0</v>
      </c>
      <c r="AP11" s="46"/>
      <c r="AQ11" s="49" t="n">
        <v>199</v>
      </c>
      <c r="AR11" s="49" t="n">
        <v>614</v>
      </c>
      <c r="AS11" s="14"/>
    </row>
    <row r="12" s="41" customFormat="true" ht="54" hidden="false" customHeight="true" outlineLevel="0" collapsed="false">
      <c r="A12" s="42" t="n">
        <v>2</v>
      </c>
      <c r="B12" s="49" t="n">
        <v>1</v>
      </c>
      <c r="C12" s="49" t="n">
        <v>0</v>
      </c>
      <c r="D12" s="133" t="s">
        <v>122</v>
      </c>
      <c r="E12" s="49"/>
      <c r="F12" s="49"/>
      <c r="G12" s="45"/>
      <c r="H12" s="49"/>
      <c r="I12" s="49"/>
      <c r="J12" s="45"/>
      <c r="K12" s="49"/>
      <c r="L12" s="49"/>
      <c r="M12" s="102"/>
      <c r="N12" s="49"/>
      <c r="O12" s="49"/>
      <c r="P12" s="45"/>
      <c r="Q12" s="49"/>
      <c r="R12" s="49"/>
      <c r="S12" s="45"/>
      <c r="T12" s="49"/>
      <c r="U12" s="49"/>
      <c r="V12" s="45"/>
      <c r="W12" s="49"/>
      <c r="X12" s="49"/>
      <c r="Y12" s="45"/>
      <c r="Z12" s="49" t="n">
        <v>1</v>
      </c>
      <c r="AA12" s="49" t="n">
        <v>0</v>
      </c>
      <c r="AB12" s="45"/>
      <c r="AC12" s="46"/>
      <c r="AD12" s="46"/>
      <c r="AE12" s="49" t="n">
        <v>50</v>
      </c>
      <c r="AF12" s="49" t="n">
        <v>0</v>
      </c>
      <c r="AG12" s="102" t="n">
        <f aca="false">AF12/AE12</f>
        <v>0</v>
      </c>
      <c r="AH12" s="46"/>
      <c r="AI12" s="46"/>
      <c r="AJ12" s="46"/>
      <c r="AK12" s="46"/>
      <c r="AL12" s="52" t="n">
        <v>0</v>
      </c>
      <c r="AM12" s="49" t="n">
        <v>1</v>
      </c>
      <c r="AN12" s="49" t="n">
        <v>1</v>
      </c>
      <c r="AO12" s="46" t="n">
        <v>1</v>
      </c>
      <c r="AP12" s="46"/>
      <c r="AQ12" s="49" t="n">
        <v>165</v>
      </c>
      <c r="AR12" s="49" t="n">
        <v>695</v>
      </c>
      <c r="AS12" s="50"/>
    </row>
    <row r="13" s="41" customFormat="true" ht="28.5" hidden="false" customHeight="false" outlineLevel="0" collapsed="false">
      <c r="A13" s="42" t="n">
        <v>3</v>
      </c>
      <c r="B13" s="49" t="n">
        <v>10</v>
      </c>
      <c r="C13" s="49" t="n">
        <v>0</v>
      </c>
      <c r="D13" s="186" t="s">
        <v>123</v>
      </c>
      <c r="E13" s="49"/>
      <c r="F13" s="49"/>
      <c r="G13" s="45"/>
      <c r="H13" s="49"/>
      <c r="I13" s="49"/>
      <c r="J13" s="45"/>
      <c r="K13" s="49"/>
      <c r="L13" s="49"/>
      <c r="M13" s="102"/>
      <c r="N13" s="49"/>
      <c r="O13" s="49"/>
      <c r="P13" s="45"/>
      <c r="Q13" s="49"/>
      <c r="R13" s="49"/>
      <c r="S13" s="45"/>
      <c r="T13" s="49"/>
      <c r="U13" s="49"/>
      <c r="V13" s="45"/>
      <c r="W13" s="49"/>
      <c r="X13" s="49"/>
      <c r="Y13" s="45"/>
      <c r="Z13" s="49"/>
      <c r="AA13" s="49"/>
      <c r="AB13" s="45"/>
      <c r="AC13" s="46"/>
      <c r="AD13" s="46"/>
      <c r="AE13" s="49" t="n">
        <v>500</v>
      </c>
      <c r="AF13" s="49" t="n">
        <v>0</v>
      </c>
      <c r="AG13" s="102" t="n">
        <f aca="false">AF13/AE13</f>
        <v>0</v>
      </c>
      <c r="AH13" s="46"/>
      <c r="AI13" s="46"/>
      <c r="AJ13" s="46"/>
      <c r="AK13" s="46"/>
      <c r="AL13" s="46" t="n">
        <v>0</v>
      </c>
      <c r="AM13" s="49" t="n">
        <v>10</v>
      </c>
      <c r="AN13" s="49" t="n">
        <v>10</v>
      </c>
      <c r="AO13" s="46" t="n">
        <v>10</v>
      </c>
      <c r="AP13" s="46"/>
      <c r="AQ13" s="49" t="n">
        <v>1835</v>
      </c>
      <c r="AR13" s="49" t="n">
        <v>7248</v>
      </c>
      <c r="AS13" s="50"/>
    </row>
    <row r="14" s="41" customFormat="true" ht="29.1" hidden="false" customHeight="true" outlineLevel="0" collapsed="false">
      <c r="A14" s="42" t="n">
        <v>4</v>
      </c>
      <c r="B14" s="49"/>
      <c r="C14" s="49"/>
      <c r="D14" s="186" t="s">
        <v>124</v>
      </c>
      <c r="E14" s="49"/>
      <c r="F14" s="49"/>
      <c r="G14" s="45"/>
      <c r="H14" s="49"/>
      <c r="I14" s="49"/>
      <c r="J14" s="45"/>
      <c r="K14" s="49"/>
      <c r="L14" s="49"/>
      <c r="M14" s="102"/>
      <c r="N14" s="49" t="n">
        <v>39</v>
      </c>
      <c r="O14" s="49" t="n">
        <v>39</v>
      </c>
      <c r="P14" s="45" t="n">
        <f aca="false">O14/N14</f>
        <v>1</v>
      </c>
      <c r="Q14" s="49"/>
      <c r="R14" s="49"/>
      <c r="S14" s="45"/>
      <c r="T14" s="49"/>
      <c r="U14" s="49"/>
      <c r="V14" s="45"/>
      <c r="W14" s="49"/>
      <c r="X14" s="49"/>
      <c r="Y14" s="45"/>
      <c r="Z14" s="49"/>
      <c r="AA14" s="49"/>
      <c r="AB14" s="45"/>
      <c r="AC14" s="59"/>
      <c r="AD14" s="59"/>
      <c r="AE14" s="187" t="n">
        <v>968.798234</v>
      </c>
      <c r="AF14" s="188" t="n">
        <f aca="false">SUM(AF15:AF16)</f>
        <v>1.95</v>
      </c>
      <c r="AG14" s="102" t="n">
        <f aca="false">AF14/AE14</f>
        <v>0.00201280300847452</v>
      </c>
      <c r="AH14" s="59"/>
      <c r="AI14" s="59"/>
      <c r="AJ14" s="59"/>
      <c r="AK14" s="59"/>
      <c r="AL14" s="60" t="n">
        <v>1.95</v>
      </c>
      <c r="AM14" s="49" t="n">
        <v>167</v>
      </c>
      <c r="AN14" s="49" t="n">
        <v>98</v>
      </c>
      <c r="AO14" s="59" t="n">
        <v>67</v>
      </c>
      <c r="AP14" s="59"/>
      <c r="AQ14" s="49" t="n">
        <v>5</v>
      </c>
      <c r="AR14" s="49" t="n">
        <v>20</v>
      </c>
      <c r="AS14" s="61"/>
    </row>
    <row r="15" s="41" customFormat="true" ht="29.1" hidden="false" customHeight="true" outlineLevel="0" collapsed="false">
      <c r="A15" s="42" t="n">
        <v>4.1</v>
      </c>
      <c r="B15" s="49" t="n">
        <v>1</v>
      </c>
      <c r="C15" s="49" t="n">
        <v>1</v>
      </c>
      <c r="D15" s="189" t="s">
        <v>125</v>
      </c>
      <c r="E15" s="49"/>
      <c r="F15" s="49"/>
      <c r="G15" s="45"/>
      <c r="H15" s="49"/>
      <c r="I15" s="49"/>
      <c r="J15" s="45"/>
      <c r="K15" s="49"/>
      <c r="L15" s="49"/>
      <c r="M15" s="102"/>
      <c r="N15" s="49" t="n">
        <v>28</v>
      </c>
      <c r="O15" s="49" t="n">
        <v>28</v>
      </c>
      <c r="P15" s="45" t="n">
        <f aca="false">O15/N15</f>
        <v>1</v>
      </c>
      <c r="Q15" s="49"/>
      <c r="R15" s="49"/>
      <c r="S15" s="45"/>
      <c r="T15" s="49"/>
      <c r="U15" s="49"/>
      <c r="V15" s="45"/>
      <c r="W15" s="49"/>
      <c r="X15" s="49"/>
      <c r="Y15" s="45"/>
      <c r="Z15" s="49"/>
      <c r="AA15" s="49"/>
      <c r="AB15" s="45"/>
      <c r="AC15" s="59"/>
      <c r="AD15" s="59"/>
      <c r="AE15" s="190"/>
      <c r="AF15" s="188" t="n">
        <v>1.74</v>
      </c>
      <c r="AG15" s="102"/>
      <c r="AH15" s="59"/>
      <c r="AI15" s="59"/>
      <c r="AJ15" s="59"/>
      <c r="AK15" s="59"/>
      <c r="AL15" s="60" t="n">
        <v>1.74</v>
      </c>
      <c r="AM15" s="49" t="n">
        <v>167</v>
      </c>
      <c r="AN15" s="49" t="n">
        <v>98</v>
      </c>
      <c r="AO15" s="59" t="n">
        <v>67</v>
      </c>
      <c r="AP15" s="59"/>
      <c r="AQ15" s="49" t="n">
        <v>4</v>
      </c>
      <c r="AR15" s="49" t="n">
        <v>16</v>
      </c>
      <c r="AS15" s="61"/>
    </row>
    <row r="16" s="41" customFormat="true" ht="29.1" hidden="false" customHeight="true" outlineLevel="0" collapsed="false">
      <c r="A16" s="42" t="n">
        <v>4.2</v>
      </c>
      <c r="B16" s="43" t="n">
        <v>1</v>
      </c>
      <c r="C16" s="43" t="n">
        <v>1</v>
      </c>
      <c r="D16" s="189" t="s">
        <v>126</v>
      </c>
      <c r="E16" s="43"/>
      <c r="F16" s="43"/>
      <c r="G16" s="45"/>
      <c r="H16" s="43"/>
      <c r="I16" s="43"/>
      <c r="J16" s="45"/>
      <c r="K16" s="43"/>
      <c r="L16" s="43"/>
      <c r="M16" s="102"/>
      <c r="N16" s="43" t="n">
        <v>11</v>
      </c>
      <c r="O16" s="43" t="n">
        <v>11</v>
      </c>
      <c r="P16" s="45" t="n">
        <f aca="false">O16/N16</f>
        <v>1</v>
      </c>
      <c r="Q16" s="43"/>
      <c r="R16" s="43"/>
      <c r="S16" s="47"/>
      <c r="T16" s="43"/>
      <c r="U16" s="43"/>
      <c r="V16" s="45"/>
      <c r="W16" s="43"/>
      <c r="X16" s="43"/>
      <c r="Y16" s="47"/>
      <c r="Z16" s="43"/>
      <c r="AA16" s="43"/>
      <c r="AB16" s="47"/>
      <c r="AC16" s="59"/>
      <c r="AD16" s="59"/>
      <c r="AE16" s="191"/>
      <c r="AF16" s="141" t="n">
        <v>0.21</v>
      </c>
      <c r="AG16" s="102"/>
      <c r="AH16" s="59"/>
      <c r="AI16" s="59"/>
      <c r="AJ16" s="59"/>
      <c r="AK16" s="59"/>
      <c r="AL16" s="60" t="n">
        <v>0.21</v>
      </c>
      <c r="AM16" s="49" t="n">
        <v>167</v>
      </c>
      <c r="AN16" s="49" t="n">
        <v>98</v>
      </c>
      <c r="AO16" s="59" t="n">
        <v>67</v>
      </c>
      <c r="AP16" s="59"/>
      <c r="AQ16" s="43" t="n">
        <v>1</v>
      </c>
      <c r="AR16" s="43" t="n">
        <v>4</v>
      </c>
      <c r="AS16" s="61"/>
    </row>
    <row r="17" s="41" customFormat="true" ht="51.75" hidden="false" customHeight="true" outlineLevel="0" collapsed="false">
      <c r="A17" s="42" t="n">
        <v>5</v>
      </c>
      <c r="B17" s="192" t="n">
        <f aca="false">SUM(B18:B38)</f>
        <v>20</v>
      </c>
      <c r="C17" s="192" t="n">
        <f aca="false">SUM(C18:C38)</f>
        <v>20</v>
      </c>
      <c r="D17" s="193" t="s">
        <v>127</v>
      </c>
      <c r="E17" s="194" t="n">
        <f aca="false">SUM(E18:E38)</f>
        <v>13002.93</v>
      </c>
      <c r="F17" s="194" t="n">
        <f aca="false">SUM(F18:F38)</f>
        <v>12875.63</v>
      </c>
      <c r="G17" s="45" t="n">
        <f aca="false">F17/E17</f>
        <v>0.990209898845875</v>
      </c>
      <c r="H17" s="194" t="n">
        <f aca="false">SUM(H18:H38)</f>
        <v>0</v>
      </c>
      <c r="I17" s="194" t="n">
        <f aca="false">SUM(I18:I38)</f>
        <v>0</v>
      </c>
      <c r="J17" s="45"/>
      <c r="K17" s="194" t="n">
        <f aca="false">SUM(K18:K38)</f>
        <v>1</v>
      </c>
      <c r="L17" s="194" t="n">
        <f aca="false">SUM(L18:L38)</f>
        <v>1.269</v>
      </c>
      <c r="M17" s="102" t="n">
        <f aca="false">L17/K17</f>
        <v>1.269</v>
      </c>
      <c r="N17" s="194" t="n">
        <f aca="false">SUM(N18:N38)</f>
        <v>6373</v>
      </c>
      <c r="O17" s="194" t="n">
        <f aca="false">SUM(O18:O38)</f>
        <v>13493</v>
      </c>
      <c r="P17" s="45" t="n">
        <f aca="false">O17/N17</f>
        <v>2.11721324337047</v>
      </c>
      <c r="Q17" s="194" t="n">
        <f aca="false">SUM(Q18:Q38)</f>
        <v>0</v>
      </c>
      <c r="R17" s="194" t="n">
        <f aca="false">SUM(R18:R38)</f>
        <v>0</v>
      </c>
      <c r="S17" s="194" t="n">
        <f aca="false">SUM(S18:S38)</f>
        <v>0</v>
      </c>
      <c r="T17" s="194" t="n">
        <f aca="false">SUM(T18:T38)</f>
        <v>5889</v>
      </c>
      <c r="U17" s="194" t="n">
        <f aca="false">SUM(U18:U38)</f>
        <v>87394</v>
      </c>
      <c r="V17" s="45" t="n">
        <f aca="false">U17/T17</f>
        <v>14.8402105620649</v>
      </c>
      <c r="W17" s="194" t="n">
        <f aca="false">SUM(W18:W38)</f>
        <v>0</v>
      </c>
      <c r="X17" s="194" t="n">
        <f aca="false">SUM(X18:X38)</f>
        <v>0</v>
      </c>
      <c r="Y17" s="194" t="n">
        <f aca="false">SUM(Y18:Y38)</f>
        <v>0</v>
      </c>
      <c r="Z17" s="194" t="n">
        <f aca="false">SUM(Z18:Z38)</f>
        <v>3364.8</v>
      </c>
      <c r="AA17" s="194" t="n">
        <f aca="false">SUM(AA18:AA38)</f>
        <v>3364.8</v>
      </c>
      <c r="AB17" s="194" t="n">
        <f aca="false">SUM(AB18:AB38)</f>
        <v>0</v>
      </c>
      <c r="AC17" s="194" t="n">
        <f aca="false">SUM(AC18:AC38)</f>
        <v>0</v>
      </c>
      <c r="AD17" s="194" t="n">
        <f aca="false">SUM(AD18:AD38)</f>
        <v>0</v>
      </c>
      <c r="AE17" s="194" t="n">
        <f aca="false">SUM(AE18:AE38)</f>
        <v>1781.2012</v>
      </c>
      <c r="AF17" s="194" t="n">
        <f aca="false">SUM(AF18:AF38)</f>
        <v>1710.687</v>
      </c>
      <c r="AG17" s="102" t="n">
        <f aca="false">AF17/AE17</f>
        <v>0.960411996129354</v>
      </c>
      <c r="AH17" s="59"/>
      <c r="AI17" s="59"/>
      <c r="AJ17" s="59"/>
      <c r="AK17" s="59"/>
      <c r="AL17" s="60" t="n">
        <v>1710.687</v>
      </c>
      <c r="AM17" s="195" t="n">
        <v>167</v>
      </c>
      <c r="AN17" s="49" t="n">
        <v>98</v>
      </c>
      <c r="AO17" s="59" t="n">
        <v>67</v>
      </c>
      <c r="AP17" s="59"/>
      <c r="AQ17" s="46" t="n">
        <v>12443</v>
      </c>
      <c r="AR17" s="46" t="n">
        <v>49811</v>
      </c>
      <c r="AS17" s="61"/>
    </row>
    <row r="18" s="41" customFormat="true" ht="29.1" hidden="false" customHeight="true" outlineLevel="0" collapsed="false">
      <c r="A18" s="42" t="n">
        <v>5.1</v>
      </c>
      <c r="B18" s="192" t="n">
        <v>1</v>
      </c>
      <c r="C18" s="49" t="n">
        <v>1</v>
      </c>
      <c r="D18" s="42" t="s">
        <v>128</v>
      </c>
      <c r="E18" s="14" t="n">
        <v>1600</v>
      </c>
      <c r="F18" s="14" t="n">
        <v>1472.7</v>
      </c>
      <c r="G18" s="45" t="n">
        <f aca="false">F18/E18</f>
        <v>0.9204375</v>
      </c>
      <c r="H18" s="63"/>
      <c r="I18" s="63"/>
      <c r="J18" s="45"/>
      <c r="K18" s="46"/>
      <c r="L18" s="46"/>
      <c r="M18" s="102"/>
      <c r="N18" s="46"/>
      <c r="O18" s="46"/>
      <c r="P18" s="45"/>
      <c r="Q18" s="46"/>
      <c r="R18" s="46"/>
      <c r="S18" s="47"/>
      <c r="T18" s="46"/>
      <c r="U18" s="46"/>
      <c r="V18" s="45"/>
      <c r="W18" s="46"/>
      <c r="X18" s="46"/>
      <c r="Y18" s="47"/>
      <c r="Z18" s="59"/>
      <c r="AA18" s="59"/>
      <c r="AB18" s="48"/>
      <c r="AC18" s="59"/>
      <c r="AD18" s="59"/>
      <c r="AE18" s="139" t="n">
        <v>386.3448</v>
      </c>
      <c r="AF18" s="65" t="n">
        <v>315.8306</v>
      </c>
      <c r="AG18" s="102" t="n">
        <f aca="false">AF18/AE18</f>
        <v>0.817483760620047</v>
      </c>
      <c r="AH18" s="59"/>
      <c r="AI18" s="59"/>
      <c r="AJ18" s="59"/>
      <c r="AK18" s="59"/>
      <c r="AL18" s="60" t="n">
        <v>315.83</v>
      </c>
      <c r="AM18" s="46" t="n">
        <v>167</v>
      </c>
      <c r="AN18" s="49" t="n">
        <v>98</v>
      </c>
      <c r="AO18" s="59" t="n">
        <v>67</v>
      </c>
      <c r="AP18" s="59"/>
      <c r="AQ18" s="46" t="n">
        <v>2067</v>
      </c>
      <c r="AR18" s="46" t="n">
        <v>8268</v>
      </c>
      <c r="AS18" s="61"/>
    </row>
    <row r="19" s="41" customFormat="true" ht="29.1" hidden="false" customHeight="true" outlineLevel="0" collapsed="false">
      <c r="A19" s="42" t="n">
        <v>5.2</v>
      </c>
      <c r="B19" s="192" t="n">
        <v>1</v>
      </c>
      <c r="C19" s="49" t="n">
        <v>1</v>
      </c>
      <c r="D19" s="189" t="s">
        <v>129</v>
      </c>
      <c r="E19" s="14" t="n">
        <v>2633</v>
      </c>
      <c r="F19" s="14" t="n">
        <v>2633</v>
      </c>
      <c r="G19" s="45" t="n">
        <f aca="false">F19/E19</f>
        <v>1</v>
      </c>
      <c r="H19" s="63"/>
      <c r="I19" s="63"/>
      <c r="J19" s="45"/>
      <c r="K19" s="46"/>
      <c r="L19" s="46"/>
      <c r="M19" s="102"/>
      <c r="N19" s="46"/>
      <c r="O19" s="46"/>
      <c r="P19" s="45"/>
      <c r="Q19" s="46"/>
      <c r="R19" s="46"/>
      <c r="S19" s="47"/>
      <c r="T19" s="46"/>
      <c r="U19" s="46"/>
      <c r="V19" s="45"/>
      <c r="W19" s="46"/>
      <c r="X19" s="46"/>
      <c r="Y19" s="47"/>
      <c r="Z19" s="59"/>
      <c r="AA19" s="59"/>
      <c r="AB19" s="48"/>
      <c r="AC19" s="59"/>
      <c r="AD19" s="59"/>
      <c r="AE19" s="63" t="n">
        <v>79</v>
      </c>
      <c r="AF19" s="63" t="n">
        <v>79</v>
      </c>
      <c r="AG19" s="45" t="n">
        <f aca="false">AF19/AE19</f>
        <v>1</v>
      </c>
      <c r="AH19" s="59"/>
      <c r="AI19" s="59"/>
      <c r="AJ19" s="59"/>
      <c r="AK19" s="59"/>
      <c r="AL19" s="60" t="n">
        <v>79</v>
      </c>
      <c r="AM19" s="46" t="n">
        <v>167</v>
      </c>
      <c r="AN19" s="49" t="n">
        <v>98</v>
      </c>
      <c r="AO19" s="59" t="n">
        <v>67</v>
      </c>
      <c r="AP19" s="59"/>
      <c r="AQ19" s="46" t="n">
        <v>1820</v>
      </c>
      <c r="AR19" s="46" t="n">
        <v>7280</v>
      </c>
      <c r="AS19" s="61"/>
    </row>
    <row r="20" s="41" customFormat="true" ht="29.1" hidden="false" customHeight="true" outlineLevel="0" collapsed="false">
      <c r="A20" s="150" t="n">
        <v>5.3</v>
      </c>
      <c r="B20" s="192" t="n">
        <v>1</v>
      </c>
      <c r="C20" s="49" t="n">
        <v>1</v>
      </c>
      <c r="D20" s="189" t="s">
        <v>130</v>
      </c>
      <c r="E20" s="14" t="n">
        <v>970.1</v>
      </c>
      <c r="F20" s="14" t="n">
        <v>970.1</v>
      </c>
      <c r="G20" s="45" t="n">
        <f aca="false">F20/E20</f>
        <v>1</v>
      </c>
      <c r="H20" s="63"/>
      <c r="I20" s="63"/>
      <c r="J20" s="45"/>
      <c r="K20" s="46"/>
      <c r="L20" s="46"/>
      <c r="M20" s="102"/>
      <c r="N20" s="46"/>
      <c r="O20" s="46"/>
      <c r="P20" s="45"/>
      <c r="Q20" s="46"/>
      <c r="R20" s="46"/>
      <c r="S20" s="47"/>
      <c r="T20" s="46"/>
      <c r="U20" s="46"/>
      <c r="V20" s="45"/>
      <c r="W20" s="46"/>
      <c r="X20" s="46"/>
      <c r="Y20" s="47"/>
      <c r="Z20" s="59"/>
      <c r="AA20" s="59"/>
      <c r="AB20" s="48"/>
      <c r="AC20" s="46"/>
      <c r="AD20" s="46"/>
      <c r="AE20" s="139" t="n">
        <v>51.3436</v>
      </c>
      <c r="AF20" s="65" t="n">
        <v>51.3436</v>
      </c>
      <c r="AG20" s="45" t="n">
        <f aca="false">AF20/AE20</f>
        <v>1</v>
      </c>
      <c r="AH20" s="46"/>
      <c r="AI20" s="46"/>
      <c r="AJ20" s="46"/>
      <c r="AK20" s="46"/>
      <c r="AL20" s="52" t="n">
        <v>51.34</v>
      </c>
      <c r="AM20" s="46" t="n">
        <v>167</v>
      </c>
      <c r="AN20" s="49" t="n">
        <v>98</v>
      </c>
      <c r="AO20" s="59" t="n">
        <v>67</v>
      </c>
      <c r="AP20" s="46"/>
      <c r="AQ20" s="46" t="n">
        <v>321</v>
      </c>
      <c r="AR20" s="46" t="n">
        <v>1284</v>
      </c>
      <c r="AS20" s="46"/>
    </row>
    <row r="21" s="41" customFormat="true" ht="29.1" hidden="false" customHeight="true" outlineLevel="0" collapsed="false">
      <c r="A21" s="42" t="n">
        <v>5.4</v>
      </c>
      <c r="B21" s="192" t="n">
        <v>1</v>
      </c>
      <c r="C21" s="49" t="n">
        <v>1</v>
      </c>
      <c r="D21" s="189" t="s">
        <v>131</v>
      </c>
      <c r="E21" s="14" t="n">
        <v>299.5</v>
      </c>
      <c r="F21" s="14" t="n">
        <v>299.5</v>
      </c>
      <c r="G21" s="45" t="n">
        <f aca="false">F21/E21</f>
        <v>1</v>
      </c>
      <c r="H21" s="63"/>
      <c r="I21" s="63"/>
      <c r="J21" s="45"/>
      <c r="K21" s="46"/>
      <c r="L21" s="46"/>
      <c r="M21" s="102"/>
      <c r="N21" s="46"/>
      <c r="O21" s="46"/>
      <c r="P21" s="45"/>
      <c r="Q21" s="46"/>
      <c r="R21" s="46"/>
      <c r="S21" s="47"/>
      <c r="T21" s="46"/>
      <c r="U21" s="46"/>
      <c r="V21" s="45"/>
      <c r="W21" s="46"/>
      <c r="X21" s="46"/>
      <c r="Y21" s="47"/>
      <c r="Z21" s="59"/>
      <c r="AA21" s="59"/>
      <c r="AB21" s="48"/>
      <c r="AC21" s="46"/>
      <c r="AD21" s="46"/>
      <c r="AE21" s="139" t="n">
        <v>22.884</v>
      </c>
      <c r="AF21" s="65" t="n">
        <v>22.884</v>
      </c>
      <c r="AG21" s="45" t="n">
        <f aca="false">AF21/AE21</f>
        <v>1</v>
      </c>
      <c r="AH21" s="46"/>
      <c r="AI21" s="46"/>
      <c r="AJ21" s="46"/>
      <c r="AK21" s="46"/>
      <c r="AL21" s="46" t="n">
        <v>22.88</v>
      </c>
      <c r="AM21" s="46" t="n">
        <v>167</v>
      </c>
      <c r="AN21" s="49" t="n">
        <v>98</v>
      </c>
      <c r="AO21" s="59" t="n">
        <v>67</v>
      </c>
      <c r="AP21" s="46"/>
      <c r="AQ21" s="46" t="n">
        <v>69</v>
      </c>
      <c r="AR21" s="46" t="n">
        <v>276</v>
      </c>
      <c r="AS21" s="50"/>
    </row>
    <row r="22" s="41" customFormat="true" ht="29.1" hidden="false" customHeight="true" outlineLevel="0" collapsed="false">
      <c r="A22" s="42" t="n">
        <v>5.5</v>
      </c>
      <c r="B22" s="192" t="n">
        <v>1</v>
      </c>
      <c r="C22" s="49" t="n">
        <v>1</v>
      </c>
      <c r="D22" s="189" t="s">
        <v>132</v>
      </c>
      <c r="E22" s="14" t="n">
        <v>31.6</v>
      </c>
      <c r="F22" s="14" t="n">
        <v>31.6</v>
      </c>
      <c r="G22" s="45" t="n">
        <f aca="false">F22/E22</f>
        <v>1</v>
      </c>
      <c r="H22" s="63"/>
      <c r="I22" s="63"/>
      <c r="J22" s="45"/>
      <c r="K22" s="46"/>
      <c r="L22" s="46"/>
      <c r="M22" s="102"/>
      <c r="N22" s="46"/>
      <c r="O22" s="46"/>
      <c r="P22" s="45"/>
      <c r="Q22" s="46"/>
      <c r="R22" s="46"/>
      <c r="S22" s="47"/>
      <c r="T22" s="46"/>
      <c r="U22" s="46"/>
      <c r="V22" s="45"/>
      <c r="W22" s="46"/>
      <c r="X22" s="46"/>
      <c r="Y22" s="47"/>
      <c r="Z22" s="59"/>
      <c r="AA22" s="59"/>
      <c r="AB22" s="48"/>
      <c r="AC22" s="46"/>
      <c r="AD22" s="46"/>
      <c r="AE22" s="139" t="n">
        <v>2.97</v>
      </c>
      <c r="AF22" s="65" t="n">
        <v>2.97</v>
      </c>
      <c r="AG22" s="45" t="n">
        <f aca="false">AF22/AE22</f>
        <v>1</v>
      </c>
      <c r="AH22" s="46"/>
      <c r="AI22" s="46"/>
      <c r="AJ22" s="46"/>
      <c r="AK22" s="46"/>
      <c r="AL22" s="46" t="n">
        <v>2.97</v>
      </c>
      <c r="AM22" s="46" t="n">
        <v>167</v>
      </c>
      <c r="AN22" s="49" t="n">
        <v>98</v>
      </c>
      <c r="AO22" s="59" t="n">
        <v>67</v>
      </c>
      <c r="AP22" s="46"/>
      <c r="AQ22" s="46" t="n">
        <v>23</v>
      </c>
      <c r="AR22" s="46" t="n">
        <v>92</v>
      </c>
      <c r="AS22" s="50"/>
    </row>
    <row r="23" s="41" customFormat="true" ht="29.1" hidden="false" customHeight="true" outlineLevel="0" collapsed="false">
      <c r="A23" s="150" t="n">
        <v>5.6</v>
      </c>
      <c r="B23" s="192" t="n">
        <v>1</v>
      </c>
      <c r="C23" s="49" t="n">
        <v>1</v>
      </c>
      <c r="D23" s="189" t="s">
        <v>133</v>
      </c>
      <c r="E23" s="14"/>
      <c r="F23" s="14"/>
      <c r="G23" s="45"/>
      <c r="H23" s="63"/>
      <c r="I23" s="63"/>
      <c r="J23" s="45"/>
      <c r="K23" s="46"/>
      <c r="L23" s="46"/>
      <c r="M23" s="102"/>
      <c r="N23" s="46"/>
      <c r="O23" s="46"/>
      <c r="P23" s="45"/>
      <c r="Q23" s="46"/>
      <c r="R23" s="46"/>
      <c r="S23" s="47"/>
      <c r="T23" s="46" t="n">
        <v>5889</v>
      </c>
      <c r="U23" s="46" t="n">
        <v>87394</v>
      </c>
      <c r="V23" s="45" t="n">
        <f aca="false">U23/T23</f>
        <v>14.8402105620649</v>
      </c>
      <c r="W23" s="46"/>
      <c r="X23" s="46"/>
      <c r="Y23" s="47"/>
      <c r="Z23" s="59"/>
      <c r="AA23" s="59"/>
      <c r="AB23" s="48"/>
      <c r="AC23" s="46"/>
      <c r="AD23" s="46"/>
      <c r="AE23" s="139" t="n">
        <v>26.4233</v>
      </c>
      <c r="AF23" s="65" t="n">
        <v>26.4233</v>
      </c>
      <c r="AG23" s="45" t="n">
        <f aca="false">AF23/AE23</f>
        <v>1</v>
      </c>
      <c r="AH23" s="46"/>
      <c r="AI23" s="46"/>
      <c r="AJ23" s="46"/>
      <c r="AK23" s="46"/>
      <c r="AL23" s="46" t="n">
        <v>26.42</v>
      </c>
      <c r="AM23" s="46" t="n">
        <v>167</v>
      </c>
      <c r="AN23" s="49" t="n">
        <v>98</v>
      </c>
      <c r="AO23" s="59" t="n">
        <v>67</v>
      </c>
      <c r="AP23" s="46"/>
      <c r="AQ23" s="46" t="n">
        <v>40</v>
      </c>
      <c r="AR23" s="46" t="n">
        <v>160</v>
      </c>
      <c r="AS23" s="50"/>
    </row>
    <row r="24" s="41" customFormat="true" ht="29.1" hidden="false" customHeight="true" outlineLevel="0" collapsed="false">
      <c r="A24" s="42" t="n">
        <v>5.7</v>
      </c>
      <c r="B24" s="192" t="n">
        <v>1</v>
      </c>
      <c r="C24" s="49" t="n">
        <v>1</v>
      </c>
      <c r="D24" s="189" t="s">
        <v>134</v>
      </c>
      <c r="E24" s="14" t="n">
        <v>65.55</v>
      </c>
      <c r="F24" s="14" t="n">
        <v>65.55</v>
      </c>
      <c r="G24" s="45" t="n">
        <f aca="false">F24/E24</f>
        <v>1</v>
      </c>
      <c r="H24" s="63"/>
      <c r="I24" s="63"/>
      <c r="J24" s="45"/>
      <c r="K24" s="46"/>
      <c r="L24" s="46"/>
      <c r="M24" s="102"/>
      <c r="N24" s="46"/>
      <c r="O24" s="46"/>
      <c r="P24" s="45"/>
      <c r="Q24" s="46"/>
      <c r="R24" s="46"/>
      <c r="S24" s="47"/>
      <c r="T24" s="46"/>
      <c r="U24" s="46"/>
      <c r="V24" s="47"/>
      <c r="W24" s="46"/>
      <c r="X24" s="46"/>
      <c r="Y24" s="47"/>
      <c r="Z24" s="59"/>
      <c r="AA24" s="59"/>
      <c r="AB24" s="48"/>
      <c r="AC24" s="46"/>
      <c r="AD24" s="46"/>
      <c r="AE24" s="139" t="n">
        <v>6.495</v>
      </c>
      <c r="AF24" s="65" t="n">
        <v>6.495</v>
      </c>
      <c r="AG24" s="45" t="n">
        <f aca="false">AF24/AE24</f>
        <v>1</v>
      </c>
      <c r="AH24" s="46"/>
      <c r="AI24" s="46"/>
      <c r="AJ24" s="46"/>
      <c r="AK24" s="46"/>
      <c r="AL24" s="46" t="n">
        <v>6.5</v>
      </c>
      <c r="AM24" s="46" t="n">
        <v>167</v>
      </c>
      <c r="AN24" s="49" t="n">
        <v>98</v>
      </c>
      <c r="AO24" s="59" t="n">
        <v>67</v>
      </c>
      <c r="AP24" s="46"/>
      <c r="AQ24" s="46" t="n">
        <v>16</v>
      </c>
      <c r="AR24" s="46" t="n">
        <v>99</v>
      </c>
      <c r="AS24" s="50"/>
    </row>
    <row r="25" s="41" customFormat="true" ht="29.1" hidden="false" customHeight="true" outlineLevel="0" collapsed="false">
      <c r="A25" s="42" t="n">
        <v>5.8</v>
      </c>
      <c r="B25" s="192" t="n">
        <v>1</v>
      </c>
      <c r="C25" s="49" t="n">
        <v>1</v>
      </c>
      <c r="D25" s="189" t="s">
        <v>135</v>
      </c>
      <c r="E25" s="14" t="n">
        <v>45.5</v>
      </c>
      <c r="F25" s="14" t="n">
        <v>45.5</v>
      </c>
      <c r="G25" s="45" t="n">
        <f aca="false">F25/E25</f>
        <v>1</v>
      </c>
      <c r="H25" s="63"/>
      <c r="I25" s="63"/>
      <c r="J25" s="45"/>
      <c r="K25" s="46"/>
      <c r="L25" s="46"/>
      <c r="M25" s="102"/>
      <c r="N25" s="46"/>
      <c r="O25" s="46"/>
      <c r="P25" s="45"/>
      <c r="Q25" s="46"/>
      <c r="R25" s="46"/>
      <c r="S25" s="47"/>
      <c r="T25" s="46"/>
      <c r="U25" s="46"/>
      <c r="V25" s="47"/>
      <c r="W25" s="46"/>
      <c r="X25" s="46"/>
      <c r="Y25" s="47"/>
      <c r="Z25" s="59"/>
      <c r="AA25" s="59"/>
      <c r="AB25" s="48"/>
      <c r="AC25" s="46"/>
      <c r="AD25" s="46"/>
      <c r="AE25" s="139" t="n">
        <v>3.64</v>
      </c>
      <c r="AF25" s="65" t="n">
        <v>3.64</v>
      </c>
      <c r="AG25" s="45" t="n">
        <f aca="false">AF25/AE25</f>
        <v>1</v>
      </c>
      <c r="AH25" s="46"/>
      <c r="AI25" s="46"/>
      <c r="AJ25" s="46"/>
      <c r="AK25" s="46"/>
      <c r="AL25" s="46" t="n">
        <v>3.64</v>
      </c>
      <c r="AM25" s="46" t="n">
        <v>167</v>
      </c>
      <c r="AN25" s="49" t="n">
        <v>98</v>
      </c>
      <c r="AO25" s="59" t="n">
        <v>67</v>
      </c>
      <c r="AP25" s="46"/>
      <c r="AQ25" s="46" t="n">
        <v>12</v>
      </c>
      <c r="AR25" s="46" t="n">
        <v>48</v>
      </c>
      <c r="AS25" s="50"/>
    </row>
    <row r="26" s="41" customFormat="true" ht="29.1" hidden="false" customHeight="true" outlineLevel="0" collapsed="false">
      <c r="A26" s="42" t="n">
        <v>5.9</v>
      </c>
      <c r="B26" s="192" t="n">
        <v>1</v>
      </c>
      <c r="C26" s="49" t="n">
        <v>1</v>
      </c>
      <c r="D26" s="189" t="s">
        <v>125</v>
      </c>
      <c r="E26" s="14"/>
      <c r="F26" s="14"/>
      <c r="G26" s="45"/>
      <c r="H26" s="63"/>
      <c r="I26" s="63"/>
      <c r="J26" s="45"/>
      <c r="K26" s="46"/>
      <c r="L26" s="46"/>
      <c r="M26" s="102"/>
      <c r="N26" s="46" t="n">
        <v>3770</v>
      </c>
      <c r="O26" s="46" t="n">
        <v>9399</v>
      </c>
      <c r="P26" s="45" t="n">
        <f aca="false">O26/N26</f>
        <v>2.49310344827586</v>
      </c>
      <c r="Q26" s="46"/>
      <c r="R26" s="46"/>
      <c r="S26" s="47"/>
      <c r="T26" s="46"/>
      <c r="U26" s="46"/>
      <c r="V26" s="47"/>
      <c r="W26" s="46"/>
      <c r="X26" s="46"/>
      <c r="Y26" s="47"/>
      <c r="Z26" s="59"/>
      <c r="AA26" s="59"/>
      <c r="AB26" s="48"/>
      <c r="AC26" s="46"/>
      <c r="AD26" s="46"/>
      <c r="AE26" s="139" t="n">
        <v>536.483</v>
      </c>
      <c r="AF26" s="65" t="n">
        <v>536.483</v>
      </c>
      <c r="AG26" s="45" t="n">
        <f aca="false">AF26/AE26</f>
        <v>1</v>
      </c>
      <c r="AH26" s="46"/>
      <c r="AI26" s="46"/>
      <c r="AJ26" s="46"/>
      <c r="AK26" s="46"/>
      <c r="AL26" s="46" t="n">
        <v>536.48</v>
      </c>
      <c r="AM26" s="46" t="n">
        <v>167</v>
      </c>
      <c r="AN26" s="49" t="n">
        <v>98</v>
      </c>
      <c r="AO26" s="59" t="n">
        <v>67</v>
      </c>
      <c r="AP26" s="46"/>
      <c r="AQ26" s="46" t="n">
        <v>3511</v>
      </c>
      <c r="AR26" s="46" t="n">
        <v>14044</v>
      </c>
      <c r="AS26" s="50"/>
    </row>
    <row r="27" s="41" customFormat="true" ht="29.1" hidden="false" customHeight="true" outlineLevel="0" collapsed="false">
      <c r="A27" s="196" t="s">
        <v>136</v>
      </c>
      <c r="B27" s="192" t="n">
        <v>1</v>
      </c>
      <c r="C27" s="49" t="n">
        <v>1</v>
      </c>
      <c r="D27" s="189" t="s">
        <v>137</v>
      </c>
      <c r="E27" s="14"/>
      <c r="F27" s="14"/>
      <c r="G27" s="45"/>
      <c r="H27" s="63"/>
      <c r="I27" s="63"/>
      <c r="J27" s="45"/>
      <c r="K27" s="46"/>
      <c r="L27" s="46"/>
      <c r="M27" s="102"/>
      <c r="N27" s="46" t="n">
        <v>1421</v>
      </c>
      <c r="O27" s="46" t="n">
        <v>2289</v>
      </c>
      <c r="P27" s="45" t="n">
        <f aca="false">O27/N27</f>
        <v>1.61083743842365</v>
      </c>
      <c r="Q27" s="46"/>
      <c r="R27" s="46"/>
      <c r="S27" s="47"/>
      <c r="T27" s="46"/>
      <c r="U27" s="46"/>
      <c r="V27" s="47"/>
      <c r="W27" s="46"/>
      <c r="X27" s="46"/>
      <c r="Y27" s="47"/>
      <c r="Z27" s="59"/>
      <c r="AA27" s="59"/>
      <c r="AB27" s="48"/>
      <c r="AC27" s="46"/>
      <c r="AD27" s="46"/>
      <c r="AE27" s="139" t="n">
        <v>451.1198</v>
      </c>
      <c r="AF27" s="65" t="n">
        <v>451.1198</v>
      </c>
      <c r="AG27" s="45" t="n">
        <f aca="false">AF27/AE27</f>
        <v>1</v>
      </c>
      <c r="AH27" s="46"/>
      <c r="AI27" s="46"/>
      <c r="AJ27" s="46"/>
      <c r="AK27" s="46"/>
      <c r="AL27" s="46" t="n">
        <v>451.12</v>
      </c>
      <c r="AM27" s="46" t="n">
        <v>167</v>
      </c>
      <c r="AN27" s="49" t="n">
        <v>98</v>
      </c>
      <c r="AO27" s="59" t="n">
        <v>67</v>
      </c>
      <c r="AP27" s="46"/>
      <c r="AQ27" s="46" t="n">
        <v>1055</v>
      </c>
      <c r="AR27" s="46" t="n">
        <v>4220</v>
      </c>
      <c r="AS27" s="50"/>
    </row>
    <row r="28" s="41" customFormat="true" ht="29.1" hidden="false" customHeight="true" outlineLevel="0" collapsed="false">
      <c r="A28" s="42" t="n">
        <v>5.11</v>
      </c>
      <c r="B28" s="192" t="n">
        <v>1</v>
      </c>
      <c r="C28" s="49" t="n">
        <v>1</v>
      </c>
      <c r="D28" s="189" t="s">
        <v>126</v>
      </c>
      <c r="E28" s="14"/>
      <c r="F28" s="14"/>
      <c r="G28" s="45"/>
      <c r="H28" s="63"/>
      <c r="I28" s="63"/>
      <c r="J28" s="45"/>
      <c r="K28" s="46"/>
      <c r="L28" s="46"/>
      <c r="M28" s="102"/>
      <c r="N28" s="46" t="n">
        <v>576</v>
      </c>
      <c r="O28" s="46" t="n">
        <v>951</v>
      </c>
      <c r="P28" s="45" t="n">
        <f aca="false">O28/N28</f>
        <v>1.65104166666667</v>
      </c>
      <c r="Q28" s="46"/>
      <c r="R28" s="46"/>
      <c r="S28" s="47"/>
      <c r="T28" s="46"/>
      <c r="U28" s="46"/>
      <c r="V28" s="47"/>
      <c r="W28" s="46"/>
      <c r="X28" s="46"/>
      <c r="Y28" s="47"/>
      <c r="Z28" s="59"/>
      <c r="AA28" s="59"/>
      <c r="AB28" s="48"/>
      <c r="AC28" s="46"/>
      <c r="AD28" s="46"/>
      <c r="AE28" s="139" t="n">
        <v>13.02</v>
      </c>
      <c r="AF28" s="65" t="n">
        <v>13.02</v>
      </c>
      <c r="AG28" s="45" t="n">
        <f aca="false">AF28/AE28</f>
        <v>1</v>
      </c>
      <c r="AH28" s="46"/>
      <c r="AI28" s="46"/>
      <c r="AJ28" s="46"/>
      <c r="AK28" s="46"/>
      <c r="AL28" s="46" t="n">
        <v>13.02</v>
      </c>
      <c r="AM28" s="46" t="n">
        <v>167</v>
      </c>
      <c r="AN28" s="49" t="n">
        <v>98</v>
      </c>
      <c r="AO28" s="59" t="n">
        <v>67</v>
      </c>
      <c r="AP28" s="46"/>
      <c r="AQ28" s="46" t="n">
        <v>10</v>
      </c>
      <c r="AR28" s="46" t="n">
        <v>42</v>
      </c>
      <c r="AS28" s="50"/>
    </row>
    <row r="29" s="41" customFormat="true" ht="29.1" hidden="false" customHeight="true" outlineLevel="0" collapsed="false">
      <c r="A29" s="42" t="n">
        <v>5.12</v>
      </c>
      <c r="B29" s="192" t="n">
        <v>1</v>
      </c>
      <c r="C29" s="49" t="n">
        <v>1</v>
      </c>
      <c r="D29" s="189" t="s">
        <v>138</v>
      </c>
      <c r="E29" s="14"/>
      <c r="F29" s="14"/>
      <c r="G29" s="45"/>
      <c r="H29" s="63"/>
      <c r="I29" s="63"/>
      <c r="J29" s="45"/>
      <c r="K29" s="46"/>
      <c r="L29" s="46"/>
      <c r="M29" s="102"/>
      <c r="N29" s="46" t="n">
        <v>606</v>
      </c>
      <c r="O29" s="46" t="n">
        <v>854</v>
      </c>
      <c r="P29" s="45" t="n">
        <f aca="false">O29/N29</f>
        <v>1.40924092409241</v>
      </c>
      <c r="Q29" s="46"/>
      <c r="R29" s="46"/>
      <c r="S29" s="47"/>
      <c r="T29" s="46"/>
      <c r="U29" s="46"/>
      <c r="V29" s="47"/>
      <c r="W29" s="46"/>
      <c r="X29" s="46"/>
      <c r="Y29" s="47"/>
      <c r="Z29" s="59"/>
      <c r="AA29" s="59"/>
      <c r="AB29" s="48"/>
      <c r="AC29" s="46"/>
      <c r="AD29" s="46"/>
      <c r="AE29" s="139" t="n">
        <v>38.43</v>
      </c>
      <c r="AF29" s="65" t="n">
        <v>38.43</v>
      </c>
      <c r="AG29" s="45" t="n">
        <f aca="false">AF29/AE29</f>
        <v>1</v>
      </c>
      <c r="AH29" s="46"/>
      <c r="AI29" s="46"/>
      <c r="AJ29" s="46"/>
      <c r="AK29" s="46"/>
      <c r="AL29" s="46" t="n">
        <v>38.43</v>
      </c>
      <c r="AM29" s="46" t="n">
        <v>167</v>
      </c>
      <c r="AN29" s="49" t="n">
        <v>98</v>
      </c>
      <c r="AO29" s="59" t="n">
        <v>67</v>
      </c>
      <c r="AP29" s="46"/>
      <c r="AQ29" s="46" t="n">
        <v>74</v>
      </c>
      <c r="AR29" s="46" t="n">
        <v>296</v>
      </c>
      <c r="AS29" s="50"/>
    </row>
    <row r="30" s="41" customFormat="true" ht="29.1" hidden="false" customHeight="true" outlineLevel="0" collapsed="false">
      <c r="A30" s="150" t="n">
        <v>5.13</v>
      </c>
      <c r="B30" s="192" t="n">
        <v>1</v>
      </c>
      <c r="C30" s="49" t="n">
        <v>1</v>
      </c>
      <c r="D30" s="189" t="s">
        <v>139</v>
      </c>
      <c r="E30" s="14" t="n">
        <v>4500</v>
      </c>
      <c r="F30" s="14" t="n">
        <v>4500</v>
      </c>
      <c r="G30" s="45" t="n">
        <f aca="false">F30/E30</f>
        <v>1</v>
      </c>
      <c r="H30" s="63"/>
      <c r="I30" s="63"/>
      <c r="J30" s="45"/>
      <c r="K30" s="46"/>
      <c r="L30" s="46"/>
      <c r="M30" s="102"/>
      <c r="N30" s="46"/>
      <c r="O30" s="46"/>
      <c r="P30" s="45"/>
      <c r="Q30" s="46"/>
      <c r="R30" s="46"/>
      <c r="S30" s="47"/>
      <c r="T30" s="46"/>
      <c r="U30" s="46"/>
      <c r="V30" s="47"/>
      <c r="W30" s="46"/>
      <c r="X30" s="46"/>
      <c r="Y30" s="47"/>
      <c r="Z30" s="59"/>
      <c r="AA30" s="59"/>
      <c r="AB30" s="48"/>
      <c r="AC30" s="46"/>
      <c r="AD30" s="46"/>
      <c r="AE30" s="63" t="n">
        <v>90</v>
      </c>
      <c r="AF30" s="63" t="n">
        <v>90</v>
      </c>
      <c r="AG30" s="45" t="n">
        <f aca="false">AF30/AE30</f>
        <v>1</v>
      </c>
      <c r="AH30" s="46"/>
      <c r="AI30" s="46"/>
      <c r="AJ30" s="46"/>
      <c r="AK30" s="46"/>
      <c r="AL30" s="46" t="n">
        <v>90</v>
      </c>
      <c r="AM30" s="46" t="n">
        <v>167</v>
      </c>
      <c r="AN30" s="49" t="n">
        <v>98</v>
      </c>
      <c r="AO30" s="59" t="n">
        <v>67</v>
      </c>
      <c r="AP30" s="46"/>
      <c r="AQ30" s="46" t="n">
        <v>1902</v>
      </c>
      <c r="AR30" s="46" t="n">
        <v>7608</v>
      </c>
      <c r="AS30" s="50"/>
    </row>
    <row r="31" s="41" customFormat="true" ht="29.1" hidden="false" customHeight="true" outlineLevel="0" collapsed="false">
      <c r="A31" s="42" t="n">
        <v>5.14</v>
      </c>
      <c r="B31" s="192" t="n">
        <v>1</v>
      </c>
      <c r="C31" s="49" t="n">
        <v>1</v>
      </c>
      <c r="D31" s="189" t="s">
        <v>140</v>
      </c>
      <c r="E31" s="14" t="n">
        <v>155.86</v>
      </c>
      <c r="F31" s="14" t="n">
        <v>155.86</v>
      </c>
      <c r="G31" s="45" t="n">
        <f aca="false">F31/E31</f>
        <v>1</v>
      </c>
      <c r="H31" s="63"/>
      <c r="I31" s="63"/>
      <c r="J31" s="45"/>
      <c r="K31" s="46"/>
      <c r="L31" s="46"/>
      <c r="M31" s="102"/>
      <c r="N31" s="46"/>
      <c r="O31" s="46"/>
      <c r="P31" s="45"/>
      <c r="Q31" s="46"/>
      <c r="R31" s="46"/>
      <c r="S31" s="47"/>
      <c r="T31" s="46"/>
      <c r="U31" s="46"/>
      <c r="V31" s="47"/>
      <c r="W31" s="46"/>
      <c r="X31" s="46"/>
      <c r="Y31" s="47"/>
      <c r="Z31" s="59"/>
      <c r="AA31" s="59"/>
      <c r="AB31" s="48"/>
      <c r="AC31" s="46"/>
      <c r="AD31" s="46"/>
      <c r="AE31" s="139" t="n">
        <v>3.514</v>
      </c>
      <c r="AF31" s="65" t="n">
        <v>3.514</v>
      </c>
      <c r="AG31" s="45" t="n">
        <f aca="false">AF31/AE31</f>
        <v>1</v>
      </c>
      <c r="AH31" s="46"/>
      <c r="AI31" s="46"/>
      <c r="AJ31" s="46"/>
      <c r="AK31" s="46"/>
      <c r="AL31" s="46" t="n">
        <v>3.51</v>
      </c>
      <c r="AM31" s="46" t="n">
        <v>167</v>
      </c>
      <c r="AN31" s="49" t="n">
        <v>98</v>
      </c>
      <c r="AO31" s="59" t="n">
        <v>67</v>
      </c>
      <c r="AP31" s="46"/>
      <c r="AQ31" s="46" t="n">
        <v>15</v>
      </c>
      <c r="AR31" s="46" t="n">
        <v>62</v>
      </c>
      <c r="AS31" s="50"/>
    </row>
    <row r="32" s="41" customFormat="true" ht="29.1" hidden="false" customHeight="true" outlineLevel="0" collapsed="false">
      <c r="A32" s="42" t="n">
        <v>5.15</v>
      </c>
      <c r="B32" s="192" t="n">
        <v>1</v>
      </c>
      <c r="C32" s="49" t="n">
        <v>1</v>
      </c>
      <c r="D32" s="189" t="s">
        <v>141</v>
      </c>
      <c r="E32" s="152"/>
      <c r="F32" s="152"/>
      <c r="G32" s="45"/>
      <c r="H32" s="152"/>
      <c r="I32" s="152"/>
      <c r="J32" s="45"/>
      <c r="K32" s="152" t="n">
        <v>1</v>
      </c>
      <c r="L32" s="152" t="n">
        <v>1.269</v>
      </c>
      <c r="M32" s="102" t="n">
        <f aca="false">L32/K32</f>
        <v>1.269</v>
      </c>
      <c r="N32" s="152"/>
      <c r="O32" s="152"/>
      <c r="P32" s="45"/>
      <c r="Q32" s="152"/>
      <c r="R32" s="152"/>
      <c r="S32" s="154"/>
      <c r="T32" s="152"/>
      <c r="U32" s="152"/>
      <c r="V32" s="154"/>
      <c r="W32" s="152"/>
      <c r="X32" s="152"/>
      <c r="Y32" s="154"/>
      <c r="Z32" s="152"/>
      <c r="AA32" s="152"/>
      <c r="AB32" s="154"/>
      <c r="AC32" s="46"/>
      <c r="AD32" s="46"/>
      <c r="AE32" s="197" t="n">
        <v>4.755</v>
      </c>
      <c r="AF32" s="198" t="n">
        <v>4.755</v>
      </c>
      <c r="AG32" s="45" t="n">
        <f aca="false">AF32/AE32</f>
        <v>1</v>
      </c>
      <c r="AH32" s="46"/>
      <c r="AI32" s="46"/>
      <c r="AJ32" s="46"/>
      <c r="AK32" s="46"/>
      <c r="AL32" s="46" t="n">
        <v>4.76</v>
      </c>
      <c r="AM32" s="46" t="n">
        <v>167</v>
      </c>
      <c r="AN32" s="49" t="n">
        <v>98</v>
      </c>
      <c r="AO32" s="59" t="n">
        <v>67</v>
      </c>
      <c r="AP32" s="46"/>
      <c r="AQ32" s="152" t="n">
        <v>49</v>
      </c>
      <c r="AR32" s="152" t="n">
        <v>196</v>
      </c>
      <c r="AS32" s="50"/>
    </row>
    <row r="33" s="41" customFormat="true" ht="29.1" hidden="false" customHeight="true" outlineLevel="0" collapsed="false">
      <c r="A33" s="42" t="n">
        <v>5.16</v>
      </c>
      <c r="B33" s="192" t="n">
        <v>1</v>
      </c>
      <c r="C33" s="49" t="n">
        <v>1</v>
      </c>
      <c r="D33" s="189" t="s">
        <v>142</v>
      </c>
      <c r="E33" s="50" t="n">
        <v>1653</v>
      </c>
      <c r="F33" s="50" t="n">
        <v>1653</v>
      </c>
      <c r="G33" s="45" t="n">
        <f aca="false">F33/E33</f>
        <v>1</v>
      </c>
      <c r="H33" s="50"/>
      <c r="I33" s="50"/>
      <c r="J33" s="45"/>
      <c r="K33" s="50"/>
      <c r="L33" s="50"/>
      <c r="M33" s="102"/>
      <c r="N33" s="50"/>
      <c r="O33" s="50"/>
      <c r="P33" s="45"/>
      <c r="Q33" s="50"/>
      <c r="R33" s="50"/>
      <c r="S33" s="47"/>
      <c r="T33" s="50"/>
      <c r="U33" s="50"/>
      <c r="V33" s="47"/>
      <c r="W33" s="50"/>
      <c r="X33" s="50"/>
      <c r="Y33" s="50"/>
      <c r="Z33" s="50"/>
      <c r="AA33" s="50"/>
      <c r="AB33" s="47"/>
      <c r="AC33" s="46"/>
      <c r="AD33" s="46"/>
      <c r="AE33" s="144" t="n">
        <v>49.6</v>
      </c>
      <c r="AF33" s="141" t="n">
        <v>49.6</v>
      </c>
      <c r="AG33" s="45" t="n">
        <f aca="false">AF33/AE33</f>
        <v>1</v>
      </c>
      <c r="AH33" s="46"/>
      <c r="AI33" s="46"/>
      <c r="AJ33" s="46"/>
      <c r="AK33" s="46"/>
      <c r="AL33" s="46" t="n">
        <v>49.6</v>
      </c>
      <c r="AM33" s="46" t="n">
        <v>167</v>
      </c>
      <c r="AN33" s="49" t="n">
        <v>98</v>
      </c>
      <c r="AO33" s="59" t="n">
        <v>67</v>
      </c>
      <c r="AP33" s="46"/>
      <c r="AQ33" s="50" t="n">
        <v>1192</v>
      </c>
      <c r="AR33" s="50" t="n">
        <v>4768</v>
      </c>
      <c r="AS33" s="50"/>
    </row>
    <row r="34" s="41" customFormat="true" ht="29.1" hidden="false" customHeight="true" outlineLevel="0" collapsed="false">
      <c r="A34" s="150" t="n">
        <v>5.17</v>
      </c>
      <c r="B34" s="192" t="n">
        <v>1</v>
      </c>
      <c r="C34" s="49" t="n">
        <v>1</v>
      </c>
      <c r="D34" s="189" t="s">
        <v>143</v>
      </c>
      <c r="E34" s="50" t="n">
        <v>268.32</v>
      </c>
      <c r="F34" s="50" t="n">
        <v>268.32</v>
      </c>
      <c r="G34" s="45" t="n">
        <f aca="false">F34/E34</f>
        <v>1</v>
      </c>
      <c r="H34" s="50"/>
      <c r="I34" s="50"/>
      <c r="J34" s="45"/>
      <c r="K34" s="50"/>
      <c r="L34" s="50"/>
      <c r="M34" s="102"/>
      <c r="N34" s="50"/>
      <c r="O34" s="50"/>
      <c r="P34" s="45"/>
      <c r="Q34" s="50"/>
      <c r="R34" s="50"/>
      <c r="S34" s="47"/>
      <c r="T34" s="50"/>
      <c r="U34" s="50"/>
      <c r="V34" s="47"/>
      <c r="W34" s="50"/>
      <c r="X34" s="50"/>
      <c r="Y34" s="129"/>
      <c r="Z34" s="50"/>
      <c r="AA34" s="50"/>
      <c r="AB34" s="47"/>
      <c r="AC34" s="46"/>
      <c r="AD34" s="46"/>
      <c r="AE34" s="139" t="n">
        <v>5.3544</v>
      </c>
      <c r="AF34" s="65" t="n">
        <v>5.3544</v>
      </c>
      <c r="AG34" s="45" t="n">
        <f aca="false">AF34/AE34</f>
        <v>1</v>
      </c>
      <c r="AH34" s="46"/>
      <c r="AI34" s="46"/>
      <c r="AJ34" s="46"/>
      <c r="AK34" s="46"/>
      <c r="AL34" s="46" t="n">
        <v>5.35</v>
      </c>
      <c r="AM34" s="46" t="n">
        <v>2</v>
      </c>
      <c r="AN34" s="46" t="n">
        <v>2</v>
      </c>
      <c r="AO34" s="46"/>
      <c r="AP34" s="46"/>
      <c r="AQ34" s="46" t="n">
        <v>239</v>
      </c>
      <c r="AR34" s="46" t="n">
        <v>956</v>
      </c>
      <c r="AS34" s="50"/>
    </row>
    <row r="35" s="41" customFormat="true" ht="29.1" hidden="false" customHeight="true" outlineLevel="0" collapsed="false">
      <c r="A35" s="150" t="n">
        <v>5.18</v>
      </c>
      <c r="B35" s="192" t="n">
        <v>1</v>
      </c>
      <c r="C35" s="49" t="n">
        <v>1</v>
      </c>
      <c r="D35" s="189" t="s">
        <v>144</v>
      </c>
      <c r="E35" s="50" t="n">
        <v>779</v>
      </c>
      <c r="F35" s="50" t="n">
        <v>779</v>
      </c>
      <c r="G35" s="45" t="n">
        <f aca="false">F35/E35</f>
        <v>1</v>
      </c>
      <c r="H35" s="50"/>
      <c r="I35" s="50"/>
      <c r="J35" s="45"/>
      <c r="K35" s="50"/>
      <c r="L35" s="50"/>
      <c r="M35" s="102"/>
      <c r="N35" s="50"/>
      <c r="O35" s="50"/>
      <c r="P35" s="45"/>
      <c r="Q35" s="50"/>
      <c r="R35" s="50"/>
      <c r="S35" s="47"/>
      <c r="T35" s="50"/>
      <c r="U35" s="50"/>
      <c r="V35" s="50"/>
      <c r="W35" s="50"/>
      <c r="X35" s="50"/>
      <c r="Y35" s="129"/>
      <c r="Z35" s="50"/>
      <c r="AA35" s="50"/>
      <c r="AB35" s="47"/>
      <c r="AC35" s="46"/>
      <c r="AD35" s="46"/>
      <c r="AE35" s="144" t="n">
        <v>2.32</v>
      </c>
      <c r="AF35" s="141" t="n">
        <v>2.32</v>
      </c>
      <c r="AG35" s="45" t="n">
        <f aca="false">AF35/AE35</f>
        <v>1</v>
      </c>
      <c r="AH35" s="46"/>
      <c r="AI35" s="46"/>
      <c r="AJ35" s="46"/>
      <c r="AK35" s="46"/>
      <c r="AL35" s="46" t="n">
        <v>2.32</v>
      </c>
      <c r="AM35" s="50" t="n">
        <v>1</v>
      </c>
      <c r="AN35" s="50" t="n">
        <v>2</v>
      </c>
      <c r="AO35" s="46"/>
      <c r="AP35" s="46"/>
      <c r="AQ35" s="50" t="n">
        <v>3</v>
      </c>
      <c r="AR35" s="50" t="n">
        <v>12</v>
      </c>
      <c r="AS35" s="50"/>
    </row>
    <row r="36" s="41" customFormat="true" ht="29.1" hidden="false" customHeight="true" outlineLevel="0" collapsed="false">
      <c r="A36" s="199" t="n">
        <v>5.19</v>
      </c>
      <c r="B36" s="43" t="n">
        <v>1</v>
      </c>
      <c r="C36" s="8" t="n">
        <v>1</v>
      </c>
      <c r="D36" s="200" t="s">
        <v>145</v>
      </c>
      <c r="E36" s="46"/>
      <c r="F36" s="46"/>
      <c r="G36" s="45"/>
      <c r="H36" s="50"/>
      <c r="I36" s="50"/>
      <c r="J36" s="45"/>
      <c r="K36" s="50"/>
      <c r="L36" s="50"/>
      <c r="M36" s="102"/>
      <c r="N36" s="50"/>
      <c r="O36" s="50"/>
      <c r="P36" s="45"/>
      <c r="S36" s="47"/>
      <c r="T36" s="50"/>
      <c r="U36" s="50"/>
      <c r="V36" s="50"/>
      <c r="W36" s="50"/>
      <c r="X36" s="50"/>
      <c r="Y36" s="129"/>
      <c r="Z36" s="50" t="n">
        <v>2.8</v>
      </c>
      <c r="AA36" s="50" t="n">
        <v>2.8</v>
      </c>
      <c r="AB36" s="47"/>
      <c r="AC36" s="46"/>
      <c r="AD36" s="46"/>
      <c r="AE36" s="144" t="n">
        <v>0.084</v>
      </c>
      <c r="AF36" s="141" t="n">
        <v>0.084</v>
      </c>
      <c r="AG36" s="45" t="n">
        <f aca="false">AF36/AE36</f>
        <v>1</v>
      </c>
      <c r="AH36" s="46"/>
      <c r="AI36" s="46"/>
      <c r="AJ36" s="46"/>
      <c r="AK36" s="46"/>
      <c r="AL36" s="46" t="n">
        <v>0.08</v>
      </c>
      <c r="AM36" s="50" t="n">
        <v>1</v>
      </c>
      <c r="AN36" s="50" t="n">
        <v>1</v>
      </c>
      <c r="AO36" s="46"/>
      <c r="AP36" s="46"/>
      <c r="AQ36" s="50" t="n">
        <v>2</v>
      </c>
      <c r="AR36" s="50" t="n">
        <v>8</v>
      </c>
      <c r="AS36" s="50"/>
    </row>
    <row r="37" s="41" customFormat="true" ht="29.1" hidden="false" customHeight="true" outlineLevel="0" collapsed="false">
      <c r="A37" s="199"/>
      <c r="B37" s="43"/>
      <c r="C37" s="8"/>
      <c r="D37" s="201" t="s">
        <v>146</v>
      </c>
      <c r="E37" s="202"/>
      <c r="F37" s="202"/>
      <c r="G37" s="45"/>
      <c r="H37" s="203"/>
      <c r="I37" s="203"/>
      <c r="J37" s="45"/>
      <c r="K37" s="204"/>
      <c r="L37" s="204"/>
      <c r="M37" s="102"/>
      <c r="N37" s="205"/>
      <c r="O37" s="205"/>
      <c r="P37" s="45"/>
      <c r="Q37" s="46"/>
      <c r="R37" s="46"/>
      <c r="S37" s="204"/>
      <c r="T37" s="205"/>
      <c r="U37" s="205"/>
      <c r="V37" s="204"/>
      <c r="W37" s="203"/>
      <c r="X37" s="203"/>
      <c r="Y37" s="204"/>
      <c r="Z37" s="204" t="n">
        <v>3362</v>
      </c>
      <c r="AA37" s="204" t="n">
        <v>3362</v>
      </c>
      <c r="AB37" s="204"/>
      <c r="AC37" s="46"/>
      <c r="AD37" s="46"/>
      <c r="AE37" s="206" t="n">
        <v>7.3228</v>
      </c>
      <c r="AF37" s="207" t="n">
        <v>7.3228</v>
      </c>
      <c r="AG37" s="45" t="n">
        <f aca="false">AF37/AE37</f>
        <v>1</v>
      </c>
      <c r="AH37" s="46"/>
      <c r="AI37" s="46"/>
      <c r="AJ37" s="46"/>
      <c r="AK37" s="46"/>
      <c r="AL37" s="46" t="n">
        <v>7.32</v>
      </c>
      <c r="AM37" s="203" t="n">
        <v>2</v>
      </c>
      <c r="AN37" s="203" t="n">
        <v>2</v>
      </c>
      <c r="AO37" s="46"/>
      <c r="AP37" s="46"/>
      <c r="AQ37" s="203" t="n">
        <v>22</v>
      </c>
      <c r="AR37" s="203" t="n">
        <v>88</v>
      </c>
      <c r="AS37" s="50"/>
    </row>
    <row r="38" s="41" customFormat="true" ht="29.1" hidden="false" customHeight="true" outlineLevel="0" collapsed="false">
      <c r="A38" s="196" t="s">
        <v>147</v>
      </c>
      <c r="B38" s="192" t="n">
        <v>1</v>
      </c>
      <c r="C38" s="50" t="n">
        <v>1</v>
      </c>
      <c r="D38" s="208" t="s">
        <v>148</v>
      </c>
      <c r="E38" s="50" t="n">
        <v>1.5</v>
      </c>
      <c r="F38" s="50" t="n">
        <v>1.5</v>
      </c>
      <c r="G38" s="45" t="n">
        <f aca="false">F38/E38</f>
        <v>1</v>
      </c>
      <c r="H38" s="52"/>
      <c r="I38" s="52"/>
      <c r="J38" s="45"/>
      <c r="K38" s="46"/>
      <c r="L38" s="46"/>
      <c r="M38" s="102"/>
      <c r="N38" s="51"/>
      <c r="O38" s="51"/>
      <c r="P38" s="45"/>
      <c r="Q38" s="46"/>
      <c r="R38" s="46"/>
      <c r="S38" s="46"/>
      <c r="T38" s="51"/>
      <c r="U38" s="51"/>
      <c r="V38" s="46"/>
      <c r="W38" s="52"/>
      <c r="X38" s="52"/>
      <c r="Y38" s="46"/>
      <c r="Z38" s="52"/>
      <c r="AA38" s="52"/>
      <c r="AB38" s="46"/>
      <c r="AC38" s="46"/>
      <c r="AD38" s="46"/>
      <c r="AE38" s="139" t="n">
        <v>0.0975</v>
      </c>
      <c r="AF38" s="65" t="n">
        <v>0.0975</v>
      </c>
      <c r="AG38" s="45" t="n">
        <f aca="false">AF38/AE38</f>
        <v>1</v>
      </c>
      <c r="AH38" s="46"/>
      <c r="AI38" s="46"/>
      <c r="AJ38" s="46"/>
      <c r="AK38" s="46"/>
      <c r="AL38" s="46" t="n">
        <v>0.1</v>
      </c>
      <c r="AM38" s="46" t="n">
        <v>1</v>
      </c>
      <c r="AN38" s="46" t="n">
        <v>1</v>
      </c>
      <c r="AO38" s="46"/>
      <c r="AP38" s="46"/>
      <c r="AQ38" s="52" t="n">
        <v>1</v>
      </c>
      <c r="AR38" s="52" t="n">
        <v>4</v>
      </c>
      <c r="AS38" s="50"/>
    </row>
    <row r="39" s="95" customFormat="true" ht="42.75" hidden="false" customHeight="false" outlineLevel="0" collapsed="false">
      <c r="A39" s="91" t="s">
        <v>46</v>
      </c>
      <c r="B39" s="105" t="n">
        <f aca="false">SUM(B40:B56)</f>
        <v>17</v>
      </c>
      <c r="C39" s="105" t="n">
        <f aca="false">SUM(C40:C56)</f>
        <v>17</v>
      </c>
      <c r="D39" s="209" t="s">
        <v>149</v>
      </c>
      <c r="E39" s="105" t="n">
        <f aca="false">SUM(E40:E56)</f>
        <v>7441</v>
      </c>
      <c r="F39" s="105" t="n">
        <f aca="false">SUM(F40:F56)</f>
        <v>800</v>
      </c>
      <c r="G39" s="94" t="n">
        <f aca="false">F39/E39</f>
        <v>0.107512431124849</v>
      </c>
      <c r="H39" s="105" t="n">
        <f aca="false">SUM(H40:H56)</f>
        <v>0</v>
      </c>
      <c r="I39" s="105" t="n">
        <f aca="false">SUM(I40:I56)</f>
        <v>0</v>
      </c>
      <c r="J39" s="45"/>
      <c r="K39" s="105" t="n">
        <f aca="false">SUM(K40:K56)</f>
        <v>70872</v>
      </c>
      <c r="L39" s="105" t="n">
        <f aca="false">SUM(L40:L56)</f>
        <v>0</v>
      </c>
      <c r="M39" s="94" t="n">
        <f aca="false">L39/K39</f>
        <v>0</v>
      </c>
      <c r="N39" s="105" t="n">
        <f aca="false">SUM(N40:N56)</f>
        <v>10990</v>
      </c>
      <c r="O39" s="105" t="n">
        <f aca="false">SUM(O40:O56)</f>
        <v>8853</v>
      </c>
      <c r="P39" s="45"/>
      <c r="Q39" s="105" t="n">
        <f aca="false">SUM(Q40:Q56)</f>
        <v>540000</v>
      </c>
      <c r="R39" s="105" t="n">
        <f aca="false">SUM(R40:R56)</f>
        <v>0</v>
      </c>
      <c r="S39" s="105" t="n">
        <f aca="false">SUM(S40:S56)</f>
        <v>0</v>
      </c>
      <c r="T39" s="105" t="n">
        <f aca="false">SUM(T40:T56)</f>
        <v>163593</v>
      </c>
      <c r="U39" s="105" t="n">
        <f aca="false">SUM(U40:U56)</f>
        <v>357240</v>
      </c>
      <c r="V39" s="94" t="n">
        <f aca="false">U39/T39</f>
        <v>2.18371201701784</v>
      </c>
      <c r="W39" s="105" t="n">
        <f aca="false">SUM(W40:W56)</f>
        <v>0</v>
      </c>
      <c r="X39" s="105" t="n">
        <f aca="false">SUM(X40:X56)</f>
        <v>0</v>
      </c>
      <c r="Y39" s="105" t="n">
        <f aca="false">SUM(Y40:Y56)</f>
        <v>0</v>
      </c>
      <c r="Z39" s="105" t="n">
        <f aca="false">SUM(Z40:Z56)</f>
        <v>0</v>
      </c>
      <c r="AA39" s="105" t="n">
        <f aca="false">SUM(AA40:AA56)</f>
        <v>0</v>
      </c>
      <c r="AB39" s="105" t="n">
        <f aca="false">SUM(AB40:AB56)</f>
        <v>0</v>
      </c>
      <c r="AC39" s="105" t="n">
        <v>1705</v>
      </c>
      <c r="AD39" s="105"/>
      <c r="AE39" s="105" t="n">
        <v>1705</v>
      </c>
      <c r="AF39" s="210" t="s">
        <v>150</v>
      </c>
      <c r="AG39" s="45" t="n">
        <v>0</v>
      </c>
      <c r="AH39" s="105"/>
      <c r="AI39" s="105"/>
      <c r="AJ39" s="105"/>
      <c r="AK39" s="105"/>
      <c r="AL39" s="105" t="n">
        <v>0</v>
      </c>
      <c r="AM39" s="105"/>
      <c r="AN39" s="105"/>
      <c r="AO39" s="105"/>
      <c r="AP39" s="105"/>
      <c r="AQ39" s="105"/>
      <c r="AR39" s="105"/>
      <c r="AS39" s="211"/>
    </row>
    <row r="40" s="41" customFormat="true" ht="51" hidden="false" customHeight="true" outlineLevel="0" collapsed="false">
      <c r="A40" s="41" t="n">
        <v>1</v>
      </c>
      <c r="B40" s="43" t="n">
        <v>1</v>
      </c>
      <c r="C40" s="43" t="n">
        <v>1</v>
      </c>
      <c r="D40" s="212" t="s">
        <v>151</v>
      </c>
      <c r="E40" s="14" t="n">
        <v>3786</v>
      </c>
      <c r="F40" s="49" t="n">
        <v>800</v>
      </c>
      <c r="G40" s="45" t="n">
        <f aca="false">F40/E40</f>
        <v>0.211304807184363</v>
      </c>
      <c r="H40" s="46"/>
      <c r="I40" s="14"/>
      <c r="J40" s="45"/>
      <c r="K40" s="63"/>
      <c r="L40" s="63"/>
      <c r="M40" s="102"/>
      <c r="N40" s="46"/>
      <c r="O40" s="213"/>
      <c r="P40" s="45"/>
      <c r="Q40" s="46"/>
      <c r="R40" s="46"/>
      <c r="S40" s="129"/>
      <c r="T40" s="46"/>
      <c r="U40" s="46"/>
      <c r="V40" s="45"/>
      <c r="W40" s="46"/>
      <c r="X40" s="46"/>
      <c r="Y40" s="47"/>
      <c r="Z40" s="46"/>
      <c r="AA40" s="46"/>
      <c r="AB40" s="47"/>
      <c r="AC40" s="59"/>
      <c r="AD40" s="59"/>
      <c r="AE40" s="48"/>
      <c r="AF40" s="46"/>
      <c r="AG40" s="102"/>
      <c r="AH40" s="46"/>
      <c r="AI40" s="46"/>
      <c r="AJ40" s="46"/>
      <c r="AK40" s="46"/>
      <c r="AL40" s="46"/>
      <c r="AM40" s="46"/>
      <c r="AN40" s="46"/>
      <c r="AO40" s="46"/>
      <c r="AP40" s="46"/>
      <c r="AQ40" s="46" t="n">
        <v>412</v>
      </c>
      <c r="AR40" s="46" t="n">
        <v>1895</v>
      </c>
      <c r="AS40" s="50"/>
    </row>
    <row r="41" s="41" customFormat="true" ht="29.1" hidden="false" customHeight="true" outlineLevel="0" collapsed="false">
      <c r="A41" s="42" t="n">
        <v>2</v>
      </c>
      <c r="B41" s="43" t="n">
        <v>1</v>
      </c>
      <c r="C41" s="43" t="n">
        <v>1</v>
      </c>
      <c r="D41" s="214" t="s">
        <v>75</v>
      </c>
      <c r="E41" s="14" t="n">
        <v>1820</v>
      </c>
      <c r="F41" s="49"/>
      <c r="G41" s="45" t="n">
        <f aca="false">F41/E41</f>
        <v>0</v>
      </c>
      <c r="H41" s="46"/>
      <c r="I41" s="14"/>
      <c r="J41" s="45"/>
      <c r="K41" s="63"/>
      <c r="L41" s="63"/>
      <c r="M41" s="102"/>
      <c r="N41" s="46"/>
      <c r="O41" s="213"/>
      <c r="P41" s="45"/>
      <c r="Q41" s="46"/>
      <c r="R41" s="46"/>
      <c r="S41" s="129"/>
      <c r="T41" s="46"/>
      <c r="U41" s="46"/>
      <c r="V41" s="45"/>
      <c r="W41" s="46"/>
      <c r="X41" s="46"/>
      <c r="Y41" s="47"/>
      <c r="Z41" s="46"/>
      <c r="AA41" s="46"/>
      <c r="AB41" s="47"/>
      <c r="AC41" s="59"/>
      <c r="AD41" s="59"/>
      <c r="AE41" s="48"/>
      <c r="AF41" s="46"/>
      <c r="AG41" s="102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50"/>
    </row>
    <row r="42" s="41" customFormat="true" ht="29.1" hidden="false" customHeight="true" outlineLevel="0" collapsed="false">
      <c r="A42" s="42" t="n">
        <v>3</v>
      </c>
      <c r="B42" s="43" t="n">
        <v>1</v>
      </c>
      <c r="C42" s="43" t="n">
        <v>1</v>
      </c>
      <c r="D42" s="214" t="s">
        <v>74</v>
      </c>
      <c r="E42" s="14" t="n">
        <v>395</v>
      </c>
      <c r="F42" s="49"/>
      <c r="G42" s="45" t="n">
        <f aca="false">F42/E42</f>
        <v>0</v>
      </c>
      <c r="H42" s="46"/>
      <c r="I42" s="14"/>
      <c r="J42" s="45"/>
      <c r="K42" s="63"/>
      <c r="L42" s="63"/>
      <c r="M42" s="102"/>
      <c r="N42" s="46"/>
      <c r="O42" s="213"/>
      <c r="P42" s="45"/>
      <c r="Q42" s="46"/>
      <c r="R42" s="46"/>
      <c r="S42" s="129"/>
      <c r="T42" s="46"/>
      <c r="U42" s="46"/>
      <c r="V42" s="45"/>
      <c r="W42" s="46"/>
      <c r="X42" s="46"/>
      <c r="Y42" s="47"/>
      <c r="Z42" s="46"/>
      <c r="AA42" s="46"/>
      <c r="AB42" s="47"/>
      <c r="AC42" s="59"/>
      <c r="AD42" s="59"/>
      <c r="AE42" s="48"/>
      <c r="AF42" s="46"/>
      <c r="AG42" s="102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50"/>
    </row>
    <row r="43" s="41" customFormat="true" ht="29.1" hidden="false" customHeight="true" outlineLevel="0" collapsed="false">
      <c r="A43" s="41" t="n">
        <v>4</v>
      </c>
      <c r="B43" s="43" t="n">
        <v>1</v>
      </c>
      <c r="C43" s="43" t="n">
        <v>1</v>
      </c>
      <c r="D43" s="214" t="s">
        <v>72</v>
      </c>
      <c r="E43" s="14" t="n">
        <v>630</v>
      </c>
      <c r="F43" s="49"/>
      <c r="G43" s="45" t="n">
        <f aca="false">F43/E43</f>
        <v>0</v>
      </c>
      <c r="H43" s="46"/>
      <c r="I43" s="14"/>
      <c r="J43" s="45"/>
      <c r="K43" s="63"/>
      <c r="L43" s="63"/>
      <c r="M43" s="102"/>
      <c r="N43" s="46"/>
      <c r="O43" s="213"/>
      <c r="P43" s="45"/>
      <c r="Q43" s="46"/>
      <c r="R43" s="46"/>
      <c r="S43" s="129"/>
      <c r="T43" s="46"/>
      <c r="U43" s="46"/>
      <c r="V43" s="45"/>
      <c r="W43" s="46"/>
      <c r="X43" s="46"/>
      <c r="Y43" s="47"/>
      <c r="Z43" s="46"/>
      <c r="AA43" s="46"/>
      <c r="AB43" s="47"/>
      <c r="AC43" s="59"/>
      <c r="AD43" s="59"/>
      <c r="AE43" s="48"/>
      <c r="AF43" s="46"/>
      <c r="AG43" s="102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50"/>
    </row>
    <row r="44" s="41" customFormat="true" ht="29.1" hidden="false" customHeight="true" outlineLevel="0" collapsed="false">
      <c r="A44" s="42" t="n">
        <v>5</v>
      </c>
      <c r="B44" s="43" t="n">
        <v>1</v>
      </c>
      <c r="C44" s="43" t="n">
        <v>1</v>
      </c>
      <c r="D44" s="214" t="s">
        <v>152</v>
      </c>
      <c r="E44" s="14" t="n">
        <v>400</v>
      </c>
      <c r="F44" s="49"/>
      <c r="G44" s="45" t="n">
        <f aca="false">F44/E44</f>
        <v>0</v>
      </c>
      <c r="H44" s="46"/>
      <c r="I44" s="14"/>
      <c r="J44" s="45"/>
      <c r="K44" s="63"/>
      <c r="L44" s="63"/>
      <c r="M44" s="102"/>
      <c r="N44" s="46"/>
      <c r="O44" s="213"/>
      <c r="P44" s="45"/>
      <c r="Q44" s="46"/>
      <c r="R44" s="46"/>
      <c r="S44" s="129"/>
      <c r="T44" s="46"/>
      <c r="U44" s="46"/>
      <c r="V44" s="45"/>
      <c r="W44" s="46"/>
      <c r="X44" s="46"/>
      <c r="Y44" s="47"/>
      <c r="Z44" s="46"/>
      <c r="AA44" s="46"/>
      <c r="AB44" s="47"/>
      <c r="AC44" s="59"/>
      <c r="AD44" s="59"/>
      <c r="AE44" s="48"/>
      <c r="AF44" s="46"/>
      <c r="AG44" s="102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50"/>
    </row>
    <row r="45" s="41" customFormat="true" ht="29.1" hidden="false" customHeight="true" outlineLevel="0" collapsed="false">
      <c r="A45" s="42" t="n">
        <v>6</v>
      </c>
      <c r="B45" s="43" t="n">
        <v>1</v>
      </c>
      <c r="C45" s="43" t="n">
        <v>1</v>
      </c>
      <c r="D45" s="214" t="s">
        <v>153</v>
      </c>
      <c r="E45" s="14" t="n">
        <v>110</v>
      </c>
      <c r="F45" s="49"/>
      <c r="G45" s="45" t="n">
        <f aca="false">F45/E45</f>
        <v>0</v>
      </c>
      <c r="H45" s="46"/>
      <c r="I45" s="14"/>
      <c r="J45" s="45"/>
      <c r="K45" s="63"/>
      <c r="L45" s="63"/>
      <c r="M45" s="102"/>
      <c r="N45" s="46"/>
      <c r="O45" s="213"/>
      <c r="P45" s="45"/>
      <c r="Q45" s="46"/>
      <c r="R45" s="46"/>
      <c r="S45" s="129"/>
      <c r="T45" s="46"/>
      <c r="U45" s="46"/>
      <c r="V45" s="45"/>
      <c r="W45" s="46"/>
      <c r="X45" s="46"/>
      <c r="Y45" s="47"/>
      <c r="Z45" s="46"/>
      <c r="AA45" s="46"/>
      <c r="AB45" s="47"/>
      <c r="AC45" s="59"/>
      <c r="AD45" s="59"/>
      <c r="AE45" s="48"/>
      <c r="AF45" s="46"/>
      <c r="AG45" s="102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50"/>
    </row>
    <row r="46" s="41" customFormat="true" ht="29.1" hidden="false" customHeight="true" outlineLevel="0" collapsed="false">
      <c r="A46" s="41" t="n">
        <v>7</v>
      </c>
      <c r="B46" s="43" t="n">
        <v>1</v>
      </c>
      <c r="C46" s="43" t="n">
        <v>1</v>
      </c>
      <c r="D46" s="214" t="s">
        <v>79</v>
      </c>
      <c r="E46" s="14"/>
      <c r="F46" s="49"/>
      <c r="G46" s="45"/>
      <c r="H46" s="46"/>
      <c r="I46" s="14"/>
      <c r="J46" s="45"/>
      <c r="K46" s="63"/>
      <c r="L46" s="63"/>
      <c r="M46" s="102"/>
      <c r="N46" s="46"/>
      <c r="O46" s="213"/>
      <c r="P46" s="45"/>
      <c r="Q46" s="46"/>
      <c r="R46" s="46"/>
      <c r="S46" s="129"/>
      <c r="T46" s="46" t="n">
        <v>71670</v>
      </c>
      <c r="U46" s="46" t="n">
        <v>339000</v>
      </c>
      <c r="V46" s="45" t="n">
        <f aca="false">U46/T46</f>
        <v>4.73001255755546</v>
      </c>
      <c r="W46" s="46"/>
      <c r="X46" s="46"/>
      <c r="Y46" s="47"/>
      <c r="Z46" s="46"/>
      <c r="AA46" s="46"/>
      <c r="AB46" s="47"/>
      <c r="AC46" s="59"/>
      <c r="AD46" s="59"/>
      <c r="AE46" s="48"/>
      <c r="AF46" s="46"/>
      <c r="AG46" s="102"/>
      <c r="AH46" s="46"/>
      <c r="AI46" s="46"/>
      <c r="AJ46" s="46"/>
      <c r="AK46" s="46"/>
      <c r="AL46" s="46"/>
      <c r="AM46" s="46"/>
      <c r="AN46" s="46"/>
      <c r="AO46" s="46"/>
      <c r="AP46" s="46"/>
      <c r="AQ46" s="46" t="n">
        <v>56</v>
      </c>
      <c r="AR46" s="46" t="n">
        <v>169</v>
      </c>
      <c r="AS46" s="50"/>
    </row>
    <row r="47" s="41" customFormat="true" ht="29.1" hidden="false" customHeight="true" outlineLevel="0" collapsed="false">
      <c r="A47" s="42" t="n">
        <v>8</v>
      </c>
      <c r="B47" s="43" t="n">
        <v>1</v>
      </c>
      <c r="C47" s="43" t="n">
        <v>1</v>
      </c>
      <c r="D47" s="215" t="s">
        <v>81</v>
      </c>
      <c r="E47" s="14" t="n">
        <v>300</v>
      </c>
      <c r="F47" s="49"/>
      <c r="G47" s="45" t="n">
        <f aca="false">F47/E47</f>
        <v>0</v>
      </c>
      <c r="H47" s="46"/>
      <c r="I47" s="14"/>
      <c r="J47" s="45"/>
      <c r="K47" s="63"/>
      <c r="L47" s="63"/>
      <c r="M47" s="102"/>
      <c r="N47" s="46"/>
      <c r="O47" s="213"/>
      <c r="P47" s="45"/>
      <c r="Q47" s="46"/>
      <c r="R47" s="46"/>
      <c r="S47" s="129"/>
      <c r="T47" s="46"/>
      <c r="U47" s="46"/>
      <c r="V47" s="45"/>
      <c r="W47" s="46"/>
      <c r="X47" s="46"/>
      <c r="Y47" s="47"/>
      <c r="Z47" s="46"/>
      <c r="AA47" s="46"/>
      <c r="AB47" s="47"/>
      <c r="AC47" s="59"/>
      <c r="AD47" s="59"/>
      <c r="AE47" s="48"/>
      <c r="AF47" s="46"/>
      <c r="AG47" s="102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50"/>
    </row>
    <row r="48" s="41" customFormat="true" ht="29.1" hidden="false" customHeight="true" outlineLevel="0" collapsed="false">
      <c r="A48" s="42" t="n">
        <v>9</v>
      </c>
      <c r="B48" s="43" t="n">
        <v>1</v>
      </c>
      <c r="C48" s="43" t="n">
        <v>1</v>
      </c>
      <c r="D48" s="101" t="s">
        <v>84</v>
      </c>
      <c r="E48" s="49"/>
      <c r="F48" s="49"/>
      <c r="G48" s="45"/>
      <c r="H48" s="14"/>
      <c r="I48" s="14"/>
      <c r="J48" s="45"/>
      <c r="K48" s="63"/>
      <c r="L48" s="63"/>
      <c r="M48" s="102"/>
      <c r="N48" s="46"/>
      <c r="O48" s="213"/>
      <c r="P48" s="45"/>
      <c r="Q48" s="46"/>
      <c r="R48" s="46"/>
      <c r="S48" s="129"/>
      <c r="T48" s="46" t="n">
        <v>91923</v>
      </c>
      <c r="U48" s="46" t="n">
        <v>18240</v>
      </c>
      <c r="V48" s="45" t="n">
        <f aca="false">U48/T48</f>
        <v>0.19842694429033</v>
      </c>
      <c r="W48" s="46"/>
      <c r="X48" s="46"/>
      <c r="Y48" s="47"/>
      <c r="Z48" s="46"/>
      <c r="AA48" s="46"/>
      <c r="AB48" s="47"/>
      <c r="AC48" s="59"/>
      <c r="AD48" s="59"/>
      <c r="AE48" s="48"/>
      <c r="AF48" s="46"/>
      <c r="AG48" s="102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50"/>
    </row>
    <row r="49" s="41" customFormat="true" ht="29.1" hidden="false" customHeight="true" outlineLevel="0" collapsed="false">
      <c r="A49" s="41" t="n">
        <v>10</v>
      </c>
      <c r="B49" s="43" t="n">
        <v>1</v>
      </c>
      <c r="C49" s="43" t="n">
        <v>1</v>
      </c>
      <c r="D49" s="101" t="s">
        <v>154</v>
      </c>
      <c r="E49" s="49"/>
      <c r="F49" s="49"/>
      <c r="G49" s="45"/>
      <c r="H49" s="14"/>
      <c r="I49" s="14"/>
      <c r="J49" s="45"/>
      <c r="K49" s="46" t="n">
        <v>31500</v>
      </c>
      <c r="L49" s="63"/>
      <c r="M49" s="45" t="n">
        <f aca="false">L49/K49</f>
        <v>0</v>
      </c>
      <c r="N49" s="46"/>
      <c r="O49" s="213"/>
      <c r="P49" s="45"/>
      <c r="Q49" s="46"/>
      <c r="R49" s="46"/>
      <c r="S49" s="129"/>
      <c r="T49" s="46"/>
      <c r="U49" s="46"/>
      <c r="V49" s="47"/>
      <c r="W49" s="46"/>
      <c r="X49" s="46"/>
      <c r="Y49" s="47"/>
      <c r="Z49" s="46"/>
      <c r="AA49" s="46"/>
      <c r="AB49" s="47"/>
      <c r="AC49" s="59"/>
      <c r="AD49" s="59"/>
      <c r="AE49" s="48"/>
      <c r="AF49" s="46"/>
      <c r="AG49" s="102"/>
      <c r="AH49" s="46"/>
      <c r="AI49" s="46"/>
      <c r="AJ49" s="46"/>
      <c r="AK49" s="46"/>
      <c r="AL49" s="46"/>
      <c r="AM49" s="46"/>
      <c r="AN49" s="46"/>
      <c r="AO49" s="46"/>
      <c r="AP49" s="46"/>
      <c r="AQ49" s="46" t="n">
        <v>85</v>
      </c>
      <c r="AR49" s="46" t="n">
        <v>304</v>
      </c>
      <c r="AS49" s="50"/>
    </row>
    <row r="50" s="41" customFormat="true" ht="29.1" hidden="false" customHeight="true" outlineLevel="0" collapsed="false">
      <c r="A50" s="42" t="n">
        <v>11</v>
      </c>
      <c r="B50" s="43" t="n">
        <v>1</v>
      </c>
      <c r="C50" s="43" t="n">
        <v>1</v>
      </c>
      <c r="D50" s="42" t="s">
        <v>155</v>
      </c>
      <c r="E50" s="49"/>
      <c r="F50" s="49"/>
      <c r="G50" s="45"/>
      <c r="H50" s="14"/>
      <c r="I50" s="14"/>
      <c r="J50" s="45"/>
      <c r="K50" s="46" t="n">
        <v>39372</v>
      </c>
      <c r="L50" s="63"/>
      <c r="M50" s="45" t="n">
        <f aca="false">L50/K50</f>
        <v>0</v>
      </c>
      <c r="N50" s="46"/>
      <c r="O50" s="213"/>
      <c r="P50" s="45"/>
      <c r="Q50" s="46"/>
      <c r="R50" s="46"/>
      <c r="S50" s="129"/>
      <c r="T50" s="46"/>
      <c r="U50" s="46"/>
      <c r="V50" s="47"/>
      <c r="W50" s="46"/>
      <c r="X50" s="46"/>
      <c r="Y50" s="47"/>
      <c r="Z50" s="46"/>
      <c r="AA50" s="46"/>
      <c r="AB50" s="47"/>
      <c r="AC50" s="59"/>
      <c r="AD50" s="59"/>
      <c r="AE50" s="48"/>
      <c r="AF50" s="46"/>
      <c r="AG50" s="102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50"/>
    </row>
    <row r="51" s="41" customFormat="true" ht="29.1" hidden="false" customHeight="true" outlineLevel="0" collapsed="false">
      <c r="A51" s="42" t="n">
        <v>12</v>
      </c>
      <c r="B51" s="43" t="n">
        <v>1</v>
      </c>
      <c r="C51" s="43" t="n">
        <v>1</v>
      </c>
      <c r="D51" s="42" t="s">
        <v>156</v>
      </c>
      <c r="E51" s="49"/>
      <c r="F51" s="49"/>
      <c r="G51" s="45"/>
      <c r="H51" s="14"/>
      <c r="I51" s="14"/>
      <c r="J51" s="45"/>
      <c r="K51" s="63"/>
      <c r="L51" s="63"/>
      <c r="M51" s="102"/>
      <c r="N51" s="46" t="n">
        <v>380</v>
      </c>
      <c r="O51" s="213"/>
      <c r="P51" s="45" t="n">
        <f aca="false">O51/N51</f>
        <v>0</v>
      </c>
      <c r="Q51" s="46"/>
      <c r="R51" s="46"/>
      <c r="S51" s="129"/>
      <c r="T51" s="46"/>
      <c r="U51" s="46"/>
      <c r="V51" s="47"/>
      <c r="W51" s="46"/>
      <c r="X51" s="46"/>
      <c r="Y51" s="47"/>
      <c r="Z51" s="46"/>
      <c r="AA51" s="46"/>
      <c r="AB51" s="47"/>
      <c r="AC51" s="59"/>
      <c r="AD51" s="59"/>
      <c r="AE51" s="48"/>
      <c r="AF51" s="46"/>
      <c r="AG51" s="102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50"/>
    </row>
    <row r="52" s="41" customFormat="true" ht="29.1" hidden="false" customHeight="true" outlineLevel="0" collapsed="false">
      <c r="A52" s="41" t="n">
        <v>13</v>
      </c>
      <c r="B52" s="43" t="n">
        <v>1</v>
      </c>
      <c r="C52" s="43" t="n">
        <v>1</v>
      </c>
      <c r="D52" s="42" t="s">
        <v>157</v>
      </c>
      <c r="E52" s="49"/>
      <c r="F52" s="49"/>
      <c r="G52" s="45"/>
      <c r="H52" s="14"/>
      <c r="I52" s="14"/>
      <c r="J52" s="45"/>
      <c r="K52" s="63"/>
      <c r="L52" s="63"/>
      <c r="M52" s="102"/>
      <c r="N52" s="46" t="n">
        <v>28</v>
      </c>
      <c r="O52" s="213"/>
      <c r="P52" s="45" t="n">
        <f aca="false">O52/N52</f>
        <v>0</v>
      </c>
      <c r="Q52" s="46"/>
      <c r="R52" s="46"/>
      <c r="S52" s="129"/>
      <c r="T52" s="46"/>
      <c r="U52" s="46"/>
      <c r="V52" s="47"/>
      <c r="W52" s="46"/>
      <c r="X52" s="46"/>
      <c r="Y52" s="47"/>
      <c r="Z52" s="46"/>
      <c r="AA52" s="46"/>
      <c r="AB52" s="47"/>
      <c r="AC52" s="59"/>
      <c r="AD52" s="59"/>
      <c r="AE52" s="48"/>
      <c r="AF52" s="46"/>
      <c r="AG52" s="102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50"/>
    </row>
    <row r="53" s="41" customFormat="true" ht="29.1" hidden="false" customHeight="true" outlineLevel="0" collapsed="false">
      <c r="A53" s="42" t="n">
        <v>14</v>
      </c>
      <c r="B53" s="43" t="n">
        <v>1</v>
      </c>
      <c r="C53" s="43" t="n">
        <v>1</v>
      </c>
      <c r="D53" s="42" t="s">
        <v>77</v>
      </c>
      <c r="E53" s="49"/>
      <c r="F53" s="49"/>
      <c r="G53" s="45"/>
      <c r="H53" s="14"/>
      <c r="I53" s="14"/>
      <c r="J53" s="45"/>
      <c r="K53" s="63"/>
      <c r="L53" s="63"/>
      <c r="M53" s="102"/>
      <c r="N53" s="46" t="n">
        <v>10216</v>
      </c>
      <c r="O53" s="46" t="n">
        <v>8683</v>
      </c>
      <c r="P53" s="45" t="n">
        <f aca="false">O53/N53</f>
        <v>0.849941268598277</v>
      </c>
      <c r="Q53" s="46"/>
      <c r="R53" s="46"/>
      <c r="S53" s="129"/>
      <c r="T53" s="46"/>
      <c r="U53" s="46"/>
      <c r="V53" s="47"/>
      <c r="W53" s="46"/>
      <c r="X53" s="46"/>
      <c r="Y53" s="47"/>
      <c r="Z53" s="46"/>
      <c r="AA53" s="46"/>
      <c r="AB53" s="47"/>
      <c r="AC53" s="59"/>
      <c r="AD53" s="59"/>
      <c r="AE53" s="48"/>
      <c r="AF53" s="46"/>
      <c r="AG53" s="102"/>
      <c r="AH53" s="46"/>
      <c r="AI53" s="46"/>
      <c r="AJ53" s="46"/>
      <c r="AK53" s="46"/>
      <c r="AL53" s="46"/>
      <c r="AM53" s="46"/>
      <c r="AN53" s="46"/>
      <c r="AO53" s="46"/>
      <c r="AP53" s="46"/>
      <c r="AQ53" s="46" t="n">
        <v>2052</v>
      </c>
      <c r="AR53" s="46" t="n">
        <v>8430</v>
      </c>
      <c r="AS53" s="50"/>
    </row>
    <row r="54" s="41" customFormat="true" ht="29.1" hidden="false" customHeight="true" outlineLevel="0" collapsed="false">
      <c r="A54" s="42" t="n">
        <v>15</v>
      </c>
      <c r="B54" s="43" t="n">
        <v>1</v>
      </c>
      <c r="C54" s="43" t="n">
        <v>1</v>
      </c>
      <c r="D54" s="42" t="s">
        <v>158</v>
      </c>
      <c r="E54" s="49"/>
      <c r="F54" s="49"/>
      <c r="G54" s="45"/>
      <c r="H54" s="14"/>
      <c r="I54" s="14"/>
      <c r="J54" s="45"/>
      <c r="K54" s="63"/>
      <c r="L54" s="63"/>
      <c r="M54" s="102"/>
      <c r="N54" s="46"/>
      <c r="O54" s="213"/>
      <c r="P54" s="45"/>
      <c r="Q54" s="46" t="n">
        <v>40000</v>
      </c>
      <c r="R54" s="46"/>
      <c r="S54" s="129"/>
      <c r="T54" s="46"/>
      <c r="U54" s="46"/>
      <c r="V54" s="47"/>
      <c r="W54" s="46"/>
      <c r="X54" s="46"/>
      <c r="Y54" s="47"/>
      <c r="Z54" s="46"/>
      <c r="AA54" s="46"/>
      <c r="AB54" s="47"/>
      <c r="AC54" s="59"/>
      <c r="AD54" s="59"/>
      <c r="AE54" s="48"/>
      <c r="AF54" s="46"/>
      <c r="AG54" s="102"/>
      <c r="AH54" s="51"/>
      <c r="AI54" s="46"/>
      <c r="AJ54" s="46"/>
      <c r="AK54" s="46"/>
      <c r="AL54" s="52"/>
      <c r="AM54" s="46"/>
      <c r="AN54" s="46"/>
      <c r="AO54" s="46"/>
      <c r="AP54" s="46"/>
      <c r="AQ54" s="46"/>
      <c r="AR54" s="46"/>
      <c r="AS54" s="14"/>
    </row>
    <row r="55" s="41" customFormat="true" ht="45" hidden="false" customHeight="true" outlineLevel="0" collapsed="false">
      <c r="A55" s="41" t="n">
        <v>16</v>
      </c>
      <c r="B55" s="43" t="n">
        <v>1</v>
      </c>
      <c r="C55" s="43" t="n">
        <v>1</v>
      </c>
      <c r="D55" s="42" t="s">
        <v>159</v>
      </c>
      <c r="E55" s="49"/>
      <c r="F55" s="49"/>
      <c r="G55" s="45"/>
      <c r="H55" s="14"/>
      <c r="I55" s="14"/>
      <c r="J55" s="45"/>
      <c r="K55" s="63"/>
      <c r="L55" s="63"/>
      <c r="M55" s="102"/>
      <c r="N55" s="46"/>
      <c r="O55" s="213"/>
      <c r="P55" s="45"/>
      <c r="Q55" s="46" t="n">
        <v>500000</v>
      </c>
      <c r="R55" s="46"/>
      <c r="S55" s="129"/>
      <c r="T55" s="46"/>
      <c r="U55" s="46"/>
      <c r="V55" s="47"/>
      <c r="W55" s="46"/>
      <c r="X55" s="46"/>
      <c r="Y55" s="47"/>
      <c r="Z55" s="46"/>
      <c r="AA55" s="46"/>
      <c r="AB55" s="47"/>
      <c r="AC55" s="59"/>
      <c r="AD55" s="59"/>
      <c r="AE55" s="48"/>
      <c r="AF55" s="46"/>
      <c r="AG55" s="102"/>
      <c r="AH55" s="46"/>
      <c r="AI55" s="46"/>
      <c r="AJ55" s="46"/>
      <c r="AK55" s="46"/>
      <c r="AL55" s="52"/>
      <c r="AM55" s="46"/>
      <c r="AN55" s="46"/>
      <c r="AO55" s="46"/>
      <c r="AP55" s="46"/>
      <c r="AQ55" s="46"/>
      <c r="AR55" s="46"/>
      <c r="AS55" s="50"/>
    </row>
    <row r="56" s="41" customFormat="true" ht="29.1" hidden="false" customHeight="true" outlineLevel="0" collapsed="false">
      <c r="A56" s="42" t="n">
        <v>17</v>
      </c>
      <c r="B56" s="43" t="n">
        <v>1</v>
      </c>
      <c r="C56" s="43" t="n">
        <v>1</v>
      </c>
      <c r="D56" s="42" t="s">
        <v>160</v>
      </c>
      <c r="E56" s="49"/>
      <c r="F56" s="49"/>
      <c r="G56" s="45"/>
      <c r="H56" s="14"/>
      <c r="I56" s="14"/>
      <c r="J56" s="45"/>
      <c r="K56" s="63"/>
      <c r="L56" s="63"/>
      <c r="M56" s="102"/>
      <c r="N56" s="46" t="n">
        <v>366</v>
      </c>
      <c r="O56" s="59" t="n">
        <v>170</v>
      </c>
      <c r="P56" s="47" t="n">
        <f aca="false">O56/N56</f>
        <v>0.46448087431694</v>
      </c>
      <c r="Q56" s="46"/>
      <c r="R56" s="46"/>
      <c r="S56" s="129"/>
      <c r="T56" s="46"/>
      <c r="U56" s="46"/>
      <c r="V56" s="47"/>
      <c r="W56" s="46"/>
      <c r="X56" s="46"/>
      <c r="Y56" s="47"/>
      <c r="Z56" s="46"/>
      <c r="AA56" s="46"/>
      <c r="AB56" s="47"/>
      <c r="AC56" s="59"/>
      <c r="AD56" s="59"/>
      <c r="AE56" s="48"/>
      <c r="AF56" s="46"/>
      <c r="AG56" s="102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50"/>
    </row>
    <row r="57" s="95" customFormat="true" ht="85.5" hidden="false" customHeight="false" outlineLevel="0" collapsed="false">
      <c r="A57" s="91" t="s">
        <v>47</v>
      </c>
      <c r="B57" s="92" t="n">
        <v>12</v>
      </c>
      <c r="C57" s="92" t="n">
        <v>12</v>
      </c>
      <c r="D57" s="216" t="s">
        <v>161</v>
      </c>
      <c r="E57" s="156" t="n">
        <v>18904.658</v>
      </c>
      <c r="F57" s="156" t="n">
        <v>18904.658</v>
      </c>
      <c r="G57" s="45" t="n">
        <f aca="false">F57/E57</f>
        <v>1</v>
      </c>
      <c r="H57" s="156" t="n">
        <v>150.7</v>
      </c>
      <c r="I57" s="156" t="n">
        <v>150.7</v>
      </c>
      <c r="J57" s="94" t="n">
        <f aca="false">I57/H57</f>
        <v>1</v>
      </c>
      <c r="K57" s="156" t="n">
        <v>17.7772</v>
      </c>
      <c r="L57" s="156" t="n">
        <v>17.7772</v>
      </c>
      <c r="M57" s="94" t="n">
        <f aca="false">L57/K57</f>
        <v>1</v>
      </c>
      <c r="N57" s="156" t="n">
        <v>3254</v>
      </c>
      <c r="O57" s="156" t="n">
        <v>3254</v>
      </c>
      <c r="P57" s="94" t="n">
        <f aca="false">O57/N57</f>
        <v>1</v>
      </c>
      <c r="Q57" s="156" t="n">
        <v>206483</v>
      </c>
      <c r="R57" s="156" t="n">
        <v>206483</v>
      </c>
      <c r="S57" s="107" t="n">
        <f aca="false">R57/Q57</f>
        <v>1</v>
      </c>
      <c r="T57" s="156"/>
      <c r="U57" s="156"/>
      <c r="V57" s="107"/>
      <c r="W57" s="156"/>
      <c r="X57" s="156"/>
      <c r="Y57" s="111"/>
      <c r="Z57" s="156"/>
      <c r="AA57" s="156"/>
      <c r="AB57" s="107"/>
      <c r="AC57" s="156" t="n">
        <v>1500</v>
      </c>
      <c r="AD57" s="156"/>
      <c r="AE57" s="156" t="n">
        <v>1500</v>
      </c>
      <c r="AF57" s="156" t="n">
        <v>1500</v>
      </c>
      <c r="AG57" s="94" t="n">
        <f aca="false">AF57/AE57</f>
        <v>1</v>
      </c>
      <c r="AH57" s="156"/>
      <c r="AI57" s="156"/>
      <c r="AJ57" s="156"/>
      <c r="AK57" s="156"/>
      <c r="AL57" s="156" t="n">
        <v>1500</v>
      </c>
      <c r="AM57" s="156" t="n">
        <v>126</v>
      </c>
      <c r="AN57" s="156" t="n">
        <v>36</v>
      </c>
      <c r="AO57" s="156" t="n">
        <v>11</v>
      </c>
      <c r="AP57" s="156" t="n">
        <v>79</v>
      </c>
      <c r="AQ57" s="156" t="n">
        <v>4349</v>
      </c>
      <c r="AR57" s="156" t="n">
        <v>17064</v>
      </c>
      <c r="AS57" s="22" t="s">
        <v>162</v>
      </c>
    </row>
    <row r="58" s="95" customFormat="true" ht="29.1" hidden="false" customHeight="true" outlineLevel="0" collapsed="false">
      <c r="A58" s="91" t="s">
        <v>50</v>
      </c>
      <c r="B58" s="216" t="n">
        <v>1</v>
      </c>
      <c r="C58" s="216" t="n">
        <v>1</v>
      </c>
      <c r="D58" s="216" t="s">
        <v>51</v>
      </c>
      <c r="E58" s="156" t="n">
        <v>18325</v>
      </c>
      <c r="F58" s="156" t="n">
        <v>3021</v>
      </c>
      <c r="G58" s="94" t="n">
        <f aca="false">F58/E58</f>
        <v>0.164856753069577</v>
      </c>
      <c r="H58" s="156"/>
      <c r="I58" s="156"/>
      <c r="J58" s="45"/>
      <c r="K58" s="156" t="n">
        <v>4.75</v>
      </c>
      <c r="L58" s="156" t="n">
        <v>0.71</v>
      </c>
      <c r="M58" s="98" t="n">
        <f aca="false">L58/K58</f>
        <v>0.149473684210526</v>
      </c>
      <c r="N58" s="156" t="n">
        <v>1220</v>
      </c>
      <c r="O58" s="156" t="n">
        <v>246</v>
      </c>
      <c r="P58" s="94" t="n">
        <f aca="false">O58/N58</f>
        <v>0.201639344262295</v>
      </c>
      <c r="Q58" s="156"/>
      <c r="R58" s="156"/>
      <c r="S58" s="111"/>
      <c r="T58" s="156"/>
      <c r="U58" s="156"/>
      <c r="V58" s="107"/>
      <c r="W58" s="156"/>
      <c r="X58" s="156"/>
      <c r="Y58" s="111"/>
      <c r="Z58" s="156"/>
      <c r="AA58" s="156"/>
      <c r="AB58" s="107"/>
      <c r="AC58" s="156" t="n">
        <v>950</v>
      </c>
      <c r="AD58" s="156"/>
      <c r="AE58" s="156" t="n">
        <v>950</v>
      </c>
      <c r="AF58" s="156" t="n">
        <v>92.26</v>
      </c>
      <c r="AG58" s="98" t="n">
        <f aca="false">AF58/AE58</f>
        <v>0.0971157894736842</v>
      </c>
      <c r="AH58" s="156"/>
      <c r="AI58" s="156"/>
      <c r="AJ58" s="156"/>
      <c r="AK58" s="156"/>
      <c r="AL58" s="156" t="n">
        <v>92.26</v>
      </c>
      <c r="AM58" s="156" t="n">
        <v>48</v>
      </c>
      <c r="AN58" s="156" t="n">
        <v>14</v>
      </c>
      <c r="AO58" s="156" t="n">
        <v>2</v>
      </c>
      <c r="AP58" s="156" t="n">
        <v>34</v>
      </c>
      <c r="AQ58" s="156" t="n">
        <v>189</v>
      </c>
      <c r="AR58" s="156" t="n">
        <v>735</v>
      </c>
      <c r="AS58" s="22"/>
    </row>
    <row r="59" s="95" customFormat="true" ht="29.1" hidden="false" customHeight="true" outlineLevel="0" collapsed="false">
      <c r="A59" s="91" t="s">
        <v>52</v>
      </c>
      <c r="B59" s="105" t="n">
        <f aca="false">SUM(B60:B82)</f>
        <v>23</v>
      </c>
      <c r="C59" s="105" t="n">
        <f aca="false">SUM(C60:C82)</f>
        <v>0</v>
      </c>
      <c r="D59" s="105" t="n">
        <f aca="false">SUM(D60:D82)</f>
        <v>0</v>
      </c>
      <c r="E59" s="105" t="n">
        <f aca="false">SUM(E60:E82)</f>
        <v>18080</v>
      </c>
      <c r="F59" s="105" t="n">
        <f aca="false">SUM(F60:F82)</f>
        <v>6695</v>
      </c>
      <c r="G59" s="94" t="n">
        <f aca="false">F59/E59</f>
        <v>0.370298672566372</v>
      </c>
      <c r="H59" s="105" t="n">
        <f aca="false">SUM(H60:H82)</f>
        <v>4430</v>
      </c>
      <c r="I59" s="105" t="n">
        <f aca="false">SUM(I60:I82)</f>
        <v>1283</v>
      </c>
      <c r="J59" s="94" t="n">
        <f aca="false">I59/H59</f>
        <v>0.28961625282167</v>
      </c>
      <c r="K59" s="105" t="n">
        <f aca="false">SUM(K60:K82)</f>
        <v>0</v>
      </c>
      <c r="L59" s="105" t="n">
        <f aca="false">SUM(L60:L82)</f>
        <v>0</v>
      </c>
      <c r="M59" s="102"/>
      <c r="N59" s="105" t="n">
        <f aca="false">SUM(N60:N82)</f>
        <v>0</v>
      </c>
      <c r="O59" s="105" t="n">
        <f aca="false">SUM(O60:O82)</f>
        <v>0</v>
      </c>
      <c r="P59" s="45"/>
      <c r="Q59" s="105" t="n">
        <f aca="false">SUM(Q60:Q82)</f>
        <v>0</v>
      </c>
      <c r="R59" s="105" t="n">
        <f aca="false">SUM(R60:R82)</f>
        <v>0</v>
      </c>
      <c r="S59" s="105" t="n">
        <f aca="false">SUM(S60:S82)</f>
        <v>0</v>
      </c>
      <c r="T59" s="105" t="n">
        <f aca="false">SUM(T60:T82)</f>
        <v>0</v>
      </c>
      <c r="U59" s="105" t="n">
        <f aca="false">SUM(U60:U82)</f>
        <v>0</v>
      </c>
      <c r="V59" s="105" t="n">
        <f aca="false">SUM(V60:V82)</f>
        <v>0</v>
      </c>
      <c r="W59" s="105" t="n">
        <f aca="false">SUM(W60:W82)</f>
        <v>0</v>
      </c>
      <c r="X59" s="105" t="n">
        <f aca="false">SUM(X60:X82)</f>
        <v>0</v>
      </c>
      <c r="Y59" s="105" t="n">
        <f aca="false">SUM(Y60:Y82)</f>
        <v>0</v>
      </c>
      <c r="Z59" s="105" t="n">
        <f aca="false">SUM(Z60:Z82)</f>
        <v>7410</v>
      </c>
      <c r="AA59" s="105" t="n">
        <f aca="false">SUM(AA60:AA82)</f>
        <v>2600</v>
      </c>
      <c r="AB59" s="105" t="n">
        <f aca="false">SUM(AB60:AB82)</f>
        <v>1.8354562248996</v>
      </c>
      <c r="AC59" s="105" t="n">
        <f aca="false">SUM(AC60:AC82)</f>
        <v>790</v>
      </c>
      <c r="AD59" s="105" t="n">
        <f aca="false">SUM(AD60:AD82)</f>
        <v>0</v>
      </c>
      <c r="AE59" s="105" t="n">
        <f aca="false">SUM(AE60:AE82)</f>
        <v>790</v>
      </c>
      <c r="AF59" s="105" t="n">
        <f aca="false">SUM(AF60:AF82)</f>
        <v>260</v>
      </c>
      <c r="AG59" s="98" t="n">
        <f aca="false">AF59/AE59</f>
        <v>0.329113924050633</v>
      </c>
      <c r="AH59" s="105" t="n">
        <f aca="false">SUM(AH60:AH82)</f>
        <v>0</v>
      </c>
      <c r="AI59" s="105" t="n">
        <f aca="false">SUM(AI60:AI82)</f>
        <v>0</v>
      </c>
      <c r="AJ59" s="105" t="n">
        <f aca="false">SUM(AJ60:AJ82)</f>
        <v>0</v>
      </c>
      <c r="AK59" s="105" t="n">
        <f aca="false">SUM(AK60:AK82)</f>
        <v>0</v>
      </c>
      <c r="AL59" s="105" t="n">
        <f aca="false">SUM(AL60:AL82)</f>
        <v>260</v>
      </c>
      <c r="AM59" s="105" t="n">
        <f aca="false">SUM(AM60:AM82)</f>
        <v>217</v>
      </c>
      <c r="AN59" s="105" t="n">
        <f aca="false">SUM(AN60:AN82)</f>
        <v>36</v>
      </c>
      <c r="AO59" s="105" t="n">
        <f aca="false">SUM(AO60:AO82)</f>
        <v>0</v>
      </c>
      <c r="AP59" s="105" t="n">
        <f aca="false">SUM(AP60:AP82)</f>
        <v>182</v>
      </c>
      <c r="AQ59" s="105" t="n">
        <f aca="false">SUM(AQ60:AQ82)</f>
        <v>1319</v>
      </c>
      <c r="AR59" s="105" t="n">
        <f aca="false">SUM(AR60:AR82)</f>
        <v>4245</v>
      </c>
      <c r="AS59" s="22"/>
    </row>
    <row r="60" s="41" customFormat="true" ht="29.1" hidden="false" customHeight="true" outlineLevel="0" collapsed="false">
      <c r="A60" s="8" t="s">
        <v>92</v>
      </c>
      <c r="B60" s="43" t="n">
        <v>1</v>
      </c>
      <c r="C60" s="43"/>
      <c r="D60" s="123" t="s">
        <v>93</v>
      </c>
      <c r="E60" s="123" t="n">
        <v>1500</v>
      </c>
      <c r="F60" s="46" t="n">
        <v>542</v>
      </c>
      <c r="G60" s="45" t="n">
        <f aca="false">F60/E60</f>
        <v>0.361333333333333</v>
      </c>
      <c r="H60" s="123" t="n">
        <v>0</v>
      </c>
      <c r="I60" s="46"/>
      <c r="J60" s="45"/>
      <c r="K60" s="46"/>
      <c r="L60" s="46"/>
      <c r="M60" s="102"/>
      <c r="N60" s="46"/>
      <c r="O60" s="46"/>
      <c r="P60" s="45"/>
      <c r="Q60" s="46"/>
      <c r="R60" s="46"/>
      <c r="S60" s="48"/>
      <c r="T60" s="46"/>
      <c r="U60" s="46"/>
      <c r="V60" s="47"/>
      <c r="W60" s="46"/>
      <c r="X60" s="46"/>
      <c r="Y60" s="48"/>
      <c r="Z60" s="123" t="n">
        <v>0</v>
      </c>
      <c r="AA60" s="46"/>
      <c r="AB60" s="47"/>
      <c r="AC60" s="123" t="n">
        <v>50</v>
      </c>
      <c r="AD60" s="46"/>
      <c r="AE60" s="123" t="n">
        <v>50</v>
      </c>
      <c r="AF60" s="46" t="n">
        <v>16</v>
      </c>
      <c r="AG60" s="45" t="n">
        <f aca="false">AF60/AE60</f>
        <v>0.32</v>
      </c>
      <c r="AH60" s="46"/>
      <c r="AI60" s="46"/>
      <c r="AJ60" s="46"/>
      <c r="AK60" s="46"/>
      <c r="AL60" s="46" t="n">
        <v>16</v>
      </c>
      <c r="AM60" s="50" t="n">
        <v>11</v>
      </c>
      <c r="AN60" s="46" t="n">
        <v>2</v>
      </c>
      <c r="AO60" s="46"/>
      <c r="AP60" s="46" t="n">
        <v>9</v>
      </c>
      <c r="AQ60" s="50" t="n">
        <v>90</v>
      </c>
      <c r="AR60" s="50" t="n">
        <v>300</v>
      </c>
      <c r="AS60" s="217"/>
    </row>
    <row r="61" s="41" customFormat="true" ht="29.1" hidden="false" customHeight="true" outlineLevel="0" collapsed="false">
      <c r="A61" s="8" t="s">
        <v>92</v>
      </c>
      <c r="B61" s="43" t="n">
        <v>1</v>
      </c>
      <c r="C61" s="43"/>
      <c r="D61" s="123" t="s">
        <v>100</v>
      </c>
      <c r="E61" s="123" t="n">
        <v>860</v>
      </c>
      <c r="F61" s="46" t="n">
        <v>310</v>
      </c>
      <c r="G61" s="45" t="n">
        <f aca="false">F61/E61</f>
        <v>0.36046511627907</v>
      </c>
      <c r="H61" s="123" t="n">
        <v>800</v>
      </c>
      <c r="I61" s="46" t="n">
        <v>203</v>
      </c>
      <c r="J61" s="45" t="n">
        <f aca="false">I61/H61</f>
        <v>0.25375</v>
      </c>
      <c r="K61" s="46"/>
      <c r="L61" s="46"/>
      <c r="M61" s="102"/>
      <c r="N61" s="46"/>
      <c r="O61" s="46"/>
      <c r="P61" s="45"/>
      <c r="Q61" s="46"/>
      <c r="R61" s="46"/>
      <c r="S61" s="48"/>
      <c r="T61" s="46"/>
      <c r="U61" s="46"/>
      <c r="V61" s="47"/>
      <c r="W61" s="46"/>
      <c r="X61" s="46"/>
      <c r="Y61" s="48"/>
      <c r="Z61" s="123" t="n">
        <v>0</v>
      </c>
      <c r="AA61" s="46"/>
      <c r="AB61" s="47"/>
      <c r="AC61" s="123" t="n">
        <v>50</v>
      </c>
      <c r="AD61" s="46"/>
      <c r="AE61" s="123" t="n">
        <v>50</v>
      </c>
      <c r="AF61" s="46" t="n">
        <v>20</v>
      </c>
      <c r="AG61" s="45" t="n">
        <f aca="false">AF61/AE61</f>
        <v>0.4</v>
      </c>
      <c r="AH61" s="46"/>
      <c r="AI61" s="46"/>
      <c r="AJ61" s="46"/>
      <c r="AK61" s="46"/>
      <c r="AL61" s="46" t="n">
        <v>20</v>
      </c>
      <c r="AM61" s="50" t="n">
        <v>11</v>
      </c>
      <c r="AN61" s="46" t="n">
        <v>2</v>
      </c>
      <c r="AO61" s="46"/>
      <c r="AP61" s="46" t="n">
        <v>9</v>
      </c>
      <c r="AQ61" s="50" t="n">
        <v>90</v>
      </c>
      <c r="AR61" s="50" t="n">
        <v>300</v>
      </c>
      <c r="AS61" s="217"/>
    </row>
    <row r="62" s="41" customFormat="true" ht="29.1" hidden="false" customHeight="true" outlineLevel="0" collapsed="false">
      <c r="A62" s="8" t="s">
        <v>92</v>
      </c>
      <c r="B62" s="43" t="n">
        <v>1</v>
      </c>
      <c r="C62" s="43"/>
      <c r="D62" s="123" t="s">
        <v>163</v>
      </c>
      <c r="E62" s="123" t="n">
        <v>0</v>
      </c>
      <c r="F62" s="46"/>
      <c r="G62" s="45"/>
      <c r="H62" s="123" t="n">
        <v>0</v>
      </c>
      <c r="I62" s="46"/>
      <c r="J62" s="45"/>
      <c r="K62" s="46"/>
      <c r="L62" s="46"/>
      <c r="M62" s="102"/>
      <c r="N62" s="46"/>
      <c r="O62" s="46"/>
      <c r="P62" s="45"/>
      <c r="Q62" s="46"/>
      <c r="R62" s="46"/>
      <c r="S62" s="48"/>
      <c r="T62" s="46"/>
      <c r="U62" s="46"/>
      <c r="V62" s="47"/>
      <c r="W62" s="46"/>
      <c r="X62" s="46"/>
      <c r="Y62" s="48"/>
      <c r="Z62" s="123" t="n">
        <v>1200</v>
      </c>
      <c r="AA62" s="46" t="n">
        <v>502</v>
      </c>
      <c r="AB62" s="47" t="n">
        <f aca="false">AA62/Z62</f>
        <v>0.418333333333333</v>
      </c>
      <c r="AC62" s="123" t="n">
        <v>15</v>
      </c>
      <c r="AD62" s="46"/>
      <c r="AE62" s="123" t="n">
        <v>15</v>
      </c>
      <c r="AF62" s="46" t="n">
        <v>5</v>
      </c>
      <c r="AG62" s="102" t="n">
        <f aca="false">AF62/AE62</f>
        <v>0.333333333333333</v>
      </c>
      <c r="AH62" s="46"/>
      <c r="AI62" s="46"/>
      <c r="AJ62" s="46"/>
      <c r="AK62" s="46"/>
      <c r="AL62" s="46" t="n">
        <v>5</v>
      </c>
      <c r="AM62" s="50" t="n">
        <v>6</v>
      </c>
      <c r="AN62" s="46" t="n">
        <v>1</v>
      </c>
      <c r="AO62" s="46"/>
      <c r="AP62" s="46" t="n">
        <v>5</v>
      </c>
      <c r="AQ62" s="50" t="n">
        <v>25</v>
      </c>
      <c r="AR62" s="50" t="n">
        <v>90</v>
      </c>
      <c r="AS62" s="217"/>
    </row>
    <row r="63" s="41" customFormat="true" ht="29.1" hidden="false" customHeight="true" outlineLevel="0" collapsed="false">
      <c r="A63" s="8" t="s">
        <v>94</v>
      </c>
      <c r="B63" s="43" t="n">
        <v>1</v>
      </c>
      <c r="C63" s="43"/>
      <c r="D63" s="123" t="s">
        <v>93</v>
      </c>
      <c r="E63" s="123" t="n">
        <v>1000</v>
      </c>
      <c r="F63" s="46" t="n">
        <v>382</v>
      </c>
      <c r="G63" s="45" t="n">
        <f aca="false">F63/E63</f>
        <v>0.382</v>
      </c>
      <c r="H63" s="123" t="n">
        <v>0</v>
      </c>
      <c r="I63" s="46"/>
      <c r="J63" s="45"/>
      <c r="K63" s="46"/>
      <c r="L63" s="46"/>
      <c r="M63" s="102"/>
      <c r="N63" s="46"/>
      <c r="O63" s="46"/>
      <c r="P63" s="45"/>
      <c r="Q63" s="46"/>
      <c r="R63" s="46"/>
      <c r="S63" s="48"/>
      <c r="T63" s="46"/>
      <c r="U63" s="46"/>
      <c r="V63" s="47"/>
      <c r="W63" s="46"/>
      <c r="X63" s="46"/>
      <c r="Y63" s="48"/>
      <c r="Z63" s="123" t="n">
        <v>0</v>
      </c>
      <c r="AA63" s="46"/>
      <c r="AB63" s="47"/>
      <c r="AC63" s="123" t="n">
        <v>50</v>
      </c>
      <c r="AD63" s="46"/>
      <c r="AE63" s="123" t="n">
        <v>50</v>
      </c>
      <c r="AF63" s="46" t="n">
        <v>15</v>
      </c>
      <c r="AG63" s="45" t="n">
        <f aca="false">AF63/AE63</f>
        <v>0.3</v>
      </c>
      <c r="AH63" s="46"/>
      <c r="AI63" s="46"/>
      <c r="AJ63" s="46"/>
      <c r="AK63" s="46"/>
      <c r="AL63" s="46" t="n">
        <v>15</v>
      </c>
      <c r="AM63" s="50" t="n">
        <v>10</v>
      </c>
      <c r="AN63" s="46" t="n">
        <v>2</v>
      </c>
      <c r="AO63" s="46"/>
      <c r="AP63" s="46" t="n">
        <v>8</v>
      </c>
      <c r="AQ63" s="50" t="n">
        <v>77</v>
      </c>
      <c r="AR63" s="50" t="n">
        <v>260</v>
      </c>
      <c r="AS63" s="217"/>
    </row>
    <row r="64" s="41" customFormat="true" ht="29.1" hidden="false" customHeight="true" outlineLevel="0" collapsed="false">
      <c r="A64" s="8" t="s">
        <v>94</v>
      </c>
      <c r="B64" s="43" t="n">
        <v>1</v>
      </c>
      <c r="C64" s="43"/>
      <c r="D64" s="123" t="s">
        <v>100</v>
      </c>
      <c r="E64" s="123" t="n">
        <v>300</v>
      </c>
      <c r="F64" s="46" t="n">
        <v>102</v>
      </c>
      <c r="G64" s="45" t="n">
        <f aca="false">F64/E64</f>
        <v>0.34</v>
      </c>
      <c r="H64" s="123" t="n">
        <v>360</v>
      </c>
      <c r="I64" s="46" t="n">
        <v>132</v>
      </c>
      <c r="J64" s="45" t="n">
        <f aca="false">I64/H64</f>
        <v>0.366666666666667</v>
      </c>
      <c r="K64" s="46"/>
      <c r="L64" s="46"/>
      <c r="M64" s="102"/>
      <c r="N64" s="46"/>
      <c r="O64" s="46"/>
      <c r="P64" s="45"/>
      <c r="Q64" s="46"/>
      <c r="R64" s="46"/>
      <c r="S64" s="48"/>
      <c r="T64" s="46"/>
      <c r="U64" s="46"/>
      <c r="V64" s="47"/>
      <c r="W64" s="46"/>
      <c r="X64" s="46"/>
      <c r="Y64" s="48"/>
      <c r="Z64" s="123" t="n">
        <v>0</v>
      </c>
      <c r="AA64" s="46"/>
      <c r="AB64" s="47"/>
      <c r="AC64" s="123" t="n">
        <v>20</v>
      </c>
      <c r="AD64" s="46"/>
      <c r="AE64" s="123" t="n">
        <v>20</v>
      </c>
      <c r="AF64" s="46" t="n">
        <v>6</v>
      </c>
      <c r="AG64" s="45" t="n">
        <f aca="false">AF64/AE64</f>
        <v>0.3</v>
      </c>
      <c r="AH64" s="46"/>
      <c r="AI64" s="46"/>
      <c r="AJ64" s="46"/>
      <c r="AK64" s="46"/>
      <c r="AL64" s="46" t="n">
        <v>6</v>
      </c>
      <c r="AM64" s="50" t="n">
        <v>10</v>
      </c>
      <c r="AN64" s="46" t="n">
        <v>2</v>
      </c>
      <c r="AO64" s="46"/>
      <c r="AP64" s="46" t="n">
        <v>8</v>
      </c>
      <c r="AQ64" s="50" t="n">
        <v>77</v>
      </c>
      <c r="AR64" s="50" t="n">
        <v>260</v>
      </c>
      <c r="AS64" s="217"/>
    </row>
    <row r="65" s="41" customFormat="true" ht="29.1" hidden="false" customHeight="true" outlineLevel="0" collapsed="false">
      <c r="A65" s="8" t="s">
        <v>94</v>
      </c>
      <c r="B65" s="43" t="n">
        <v>1</v>
      </c>
      <c r="C65" s="43"/>
      <c r="D65" s="123" t="s">
        <v>163</v>
      </c>
      <c r="E65" s="123" t="n">
        <v>0</v>
      </c>
      <c r="F65" s="46"/>
      <c r="G65" s="45"/>
      <c r="H65" s="123" t="n">
        <v>0</v>
      </c>
      <c r="I65" s="46"/>
      <c r="J65" s="45"/>
      <c r="K65" s="46"/>
      <c r="L65" s="46"/>
      <c r="M65" s="102"/>
      <c r="N65" s="46"/>
      <c r="O65" s="46"/>
      <c r="P65" s="45"/>
      <c r="Q65" s="46"/>
      <c r="R65" s="46"/>
      <c r="S65" s="48"/>
      <c r="T65" s="46"/>
      <c r="U65" s="46"/>
      <c r="V65" s="47"/>
      <c r="W65" s="46"/>
      <c r="X65" s="46"/>
      <c r="Y65" s="48"/>
      <c r="Z65" s="123" t="n">
        <v>800</v>
      </c>
      <c r="AA65" s="46" t="n">
        <v>312</v>
      </c>
      <c r="AB65" s="47" t="n">
        <f aca="false">AA65/Z65</f>
        <v>0.39</v>
      </c>
      <c r="AC65" s="123" t="n">
        <v>10</v>
      </c>
      <c r="AD65" s="46"/>
      <c r="AE65" s="123" t="n">
        <v>10</v>
      </c>
      <c r="AF65" s="46" t="n">
        <v>4</v>
      </c>
      <c r="AG65" s="45" t="n">
        <f aca="false">AF65/AE65</f>
        <v>0.4</v>
      </c>
      <c r="AH65" s="46"/>
      <c r="AI65" s="46"/>
      <c r="AJ65" s="46"/>
      <c r="AK65" s="46"/>
      <c r="AL65" s="46" t="n">
        <v>4</v>
      </c>
      <c r="AM65" s="50" t="n">
        <v>3</v>
      </c>
      <c r="AN65" s="46" t="n">
        <v>1</v>
      </c>
      <c r="AO65" s="46"/>
      <c r="AP65" s="46" t="n">
        <v>2</v>
      </c>
      <c r="AQ65" s="50" t="n">
        <v>14</v>
      </c>
      <c r="AR65" s="50" t="n">
        <v>45</v>
      </c>
      <c r="AS65" s="217"/>
    </row>
    <row r="66" s="41" customFormat="true" ht="28.5" hidden="false" customHeight="true" outlineLevel="0" collapsed="false">
      <c r="A66" s="8" t="s">
        <v>95</v>
      </c>
      <c r="B66" s="43" t="n">
        <v>1</v>
      </c>
      <c r="C66" s="43"/>
      <c r="D66" s="123" t="s">
        <v>93</v>
      </c>
      <c r="E66" s="123" t="n">
        <v>1830</v>
      </c>
      <c r="F66" s="46" t="n">
        <v>820</v>
      </c>
      <c r="G66" s="45" t="n">
        <f aca="false">F66/E66</f>
        <v>0.448087431693989</v>
      </c>
      <c r="H66" s="123" t="n">
        <v>0</v>
      </c>
      <c r="I66" s="46"/>
      <c r="J66" s="45"/>
      <c r="K66" s="46"/>
      <c r="L66" s="46"/>
      <c r="M66" s="102"/>
      <c r="N66" s="46"/>
      <c r="O66" s="46"/>
      <c r="P66" s="45"/>
      <c r="Q66" s="46"/>
      <c r="R66" s="46"/>
      <c r="S66" s="48"/>
      <c r="T66" s="46"/>
      <c r="U66" s="46"/>
      <c r="V66" s="47"/>
      <c r="W66" s="46"/>
      <c r="X66" s="46"/>
      <c r="Y66" s="48"/>
      <c r="Z66" s="123" t="n">
        <v>0</v>
      </c>
      <c r="AA66" s="46"/>
      <c r="AB66" s="47"/>
      <c r="AC66" s="123" t="n">
        <v>55</v>
      </c>
      <c r="AD66" s="46"/>
      <c r="AE66" s="123" t="n">
        <v>55</v>
      </c>
      <c r="AF66" s="46" t="n">
        <v>20</v>
      </c>
      <c r="AG66" s="102" t="n">
        <f aca="false">AF66/AE66</f>
        <v>0.363636363636364</v>
      </c>
      <c r="AH66" s="46"/>
      <c r="AI66" s="46"/>
      <c r="AJ66" s="46"/>
      <c r="AK66" s="46"/>
      <c r="AL66" s="46" t="n">
        <v>20</v>
      </c>
      <c r="AM66" s="50" t="n">
        <v>16</v>
      </c>
      <c r="AN66" s="46" t="n">
        <v>2</v>
      </c>
      <c r="AO66" s="46"/>
      <c r="AP66" s="46" t="n">
        <v>14</v>
      </c>
      <c r="AQ66" s="50" t="n">
        <v>128</v>
      </c>
      <c r="AR66" s="50" t="n">
        <v>440</v>
      </c>
      <c r="AS66" s="217"/>
    </row>
    <row r="67" s="41" customFormat="true" ht="29.1" hidden="false" customHeight="true" outlineLevel="0" collapsed="false">
      <c r="A67" s="8" t="s">
        <v>95</v>
      </c>
      <c r="B67" s="43" t="n">
        <v>1</v>
      </c>
      <c r="C67" s="43"/>
      <c r="D67" s="123" t="s">
        <v>100</v>
      </c>
      <c r="E67" s="123" t="n">
        <v>400</v>
      </c>
      <c r="F67" s="46" t="n">
        <v>105</v>
      </c>
      <c r="G67" s="45" t="n">
        <f aca="false">F67/E67</f>
        <v>0.2625</v>
      </c>
      <c r="H67" s="123" t="n">
        <v>600</v>
      </c>
      <c r="I67" s="46" t="n">
        <v>167</v>
      </c>
      <c r="J67" s="45" t="n">
        <f aca="false">I67/H67</f>
        <v>0.278333333333333</v>
      </c>
      <c r="K67" s="46"/>
      <c r="L67" s="46"/>
      <c r="M67" s="102"/>
      <c r="N67" s="46"/>
      <c r="O67" s="46"/>
      <c r="P67" s="45"/>
      <c r="Q67" s="46"/>
      <c r="R67" s="46"/>
      <c r="S67" s="48"/>
      <c r="T67" s="46"/>
      <c r="U67" s="46"/>
      <c r="V67" s="47"/>
      <c r="W67" s="46"/>
      <c r="X67" s="46"/>
      <c r="Y67" s="48"/>
      <c r="Z67" s="123" t="n">
        <v>0</v>
      </c>
      <c r="AA67" s="46"/>
      <c r="AB67" s="47"/>
      <c r="AC67" s="123" t="n">
        <v>30</v>
      </c>
      <c r="AD67" s="46"/>
      <c r="AE67" s="123" t="n">
        <v>30</v>
      </c>
      <c r="AF67" s="46" t="n">
        <v>11</v>
      </c>
      <c r="AG67" s="102" t="n">
        <f aca="false">AF67/AE67</f>
        <v>0.366666666666667</v>
      </c>
      <c r="AH67" s="46"/>
      <c r="AI67" s="46"/>
      <c r="AJ67" s="46"/>
      <c r="AK67" s="46"/>
      <c r="AL67" s="46" t="n">
        <v>11</v>
      </c>
      <c r="AM67" s="50" t="n">
        <v>16</v>
      </c>
      <c r="AN67" s="46" t="n">
        <v>2</v>
      </c>
      <c r="AO67" s="46"/>
      <c r="AP67" s="46" t="n">
        <v>14</v>
      </c>
      <c r="AQ67" s="50" t="n">
        <v>128</v>
      </c>
      <c r="AR67" s="50" t="n">
        <v>260</v>
      </c>
      <c r="AS67" s="217"/>
    </row>
    <row r="68" s="41" customFormat="true" ht="29.1" hidden="false" customHeight="true" outlineLevel="0" collapsed="false">
      <c r="A68" s="8" t="s">
        <v>95</v>
      </c>
      <c r="B68" s="43" t="n">
        <v>1</v>
      </c>
      <c r="C68" s="43"/>
      <c r="D68" s="123" t="s">
        <v>163</v>
      </c>
      <c r="E68" s="123" t="n">
        <v>0</v>
      </c>
      <c r="F68" s="46"/>
      <c r="G68" s="45"/>
      <c r="H68" s="123" t="n">
        <v>0</v>
      </c>
      <c r="I68" s="46"/>
      <c r="J68" s="45"/>
      <c r="K68" s="46"/>
      <c r="L68" s="46"/>
      <c r="M68" s="102"/>
      <c r="N68" s="46"/>
      <c r="O68" s="46"/>
      <c r="P68" s="45"/>
      <c r="Q68" s="46"/>
      <c r="R68" s="46"/>
      <c r="S68" s="48"/>
      <c r="T68" s="46"/>
      <c r="U68" s="46"/>
      <c r="V68" s="47"/>
      <c r="W68" s="46"/>
      <c r="X68" s="46"/>
      <c r="Y68" s="48"/>
      <c r="Z68" s="123" t="n">
        <v>1660</v>
      </c>
      <c r="AA68" s="46" t="n">
        <v>632</v>
      </c>
      <c r="AB68" s="47" t="n">
        <f aca="false">AA68/Z68</f>
        <v>0.380722891566265</v>
      </c>
      <c r="AC68" s="123" t="n">
        <v>20</v>
      </c>
      <c r="AD68" s="46"/>
      <c r="AE68" s="123" t="n">
        <v>20</v>
      </c>
      <c r="AF68" s="46" t="n">
        <v>5</v>
      </c>
      <c r="AG68" s="45" t="n">
        <f aca="false">AF68/AE68</f>
        <v>0.25</v>
      </c>
      <c r="AH68" s="46"/>
      <c r="AI68" s="46"/>
      <c r="AJ68" s="46"/>
      <c r="AK68" s="46"/>
      <c r="AL68" s="46" t="n">
        <v>5</v>
      </c>
      <c r="AM68" s="50" t="n">
        <v>8</v>
      </c>
      <c r="AN68" s="46" t="n">
        <v>1</v>
      </c>
      <c r="AO68" s="46"/>
      <c r="AP68" s="46" t="n">
        <v>7</v>
      </c>
      <c r="AQ68" s="50" t="n">
        <v>53</v>
      </c>
      <c r="AR68" s="50" t="n">
        <v>170</v>
      </c>
      <c r="AS68" s="217"/>
    </row>
    <row r="69" s="41" customFormat="true" ht="29.1" hidden="false" customHeight="true" outlineLevel="0" collapsed="false">
      <c r="A69" s="8" t="s">
        <v>164</v>
      </c>
      <c r="B69" s="43" t="n">
        <v>1</v>
      </c>
      <c r="C69" s="43"/>
      <c r="D69" s="123" t="s">
        <v>93</v>
      </c>
      <c r="E69" s="123" t="n">
        <v>500</v>
      </c>
      <c r="F69" s="46" t="n">
        <v>230</v>
      </c>
      <c r="G69" s="45" t="n">
        <f aca="false">F69/E69</f>
        <v>0.46</v>
      </c>
      <c r="H69" s="123" t="n">
        <v>0</v>
      </c>
      <c r="I69" s="46"/>
      <c r="J69" s="45"/>
      <c r="K69" s="46"/>
      <c r="L69" s="46"/>
      <c r="M69" s="102"/>
      <c r="N69" s="46"/>
      <c r="O69" s="46"/>
      <c r="P69" s="45"/>
      <c r="Q69" s="46"/>
      <c r="R69" s="46"/>
      <c r="S69" s="48"/>
      <c r="T69" s="46"/>
      <c r="U69" s="46"/>
      <c r="V69" s="47"/>
      <c r="W69" s="46"/>
      <c r="X69" s="46"/>
      <c r="Y69" s="48"/>
      <c r="Z69" s="123" t="n">
        <v>0</v>
      </c>
      <c r="AA69" s="46"/>
      <c r="AB69" s="47"/>
      <c r="AC69" s="123" t="n">
        <v>15</v>
      </c>
      <c r="AD69" s="46"/>
      <c r="AE69" s="123" t="n">
        <v>15</v>
      </c>
      <c r="AF69" s="46" t="n">
        <v>4</v>
      </c>
      <c r="AG69" s="102" t="n">
        <f aca="false">AF69/AE69</f>
        <v>0.266666666666667</v>
      </c>
      <c r="AH69" s="46"/>
      <c r="AI69" s="46"/>
      <c r="AJ69" s="46"/>
      <c r="AK69" s="46"/>
      <c r="AL69" s="46" t="n">
        <v>4</v>
      </c>
      <c r="AM69" s="50" t="n">
        <v>5</v>
      </c>
      <c r="AN69" s="46" t="n">
        <v>1</v>
      </c>
      <c r="AO69" s="46"/>
      <c r="AP69" s="46" t="n">
        <v>4</v>
      </c>
      <c r="AQ69" s="50" t="n">
        <v>25</v>
      </c>
      <c r="AR69" s="50" t="n">
        <v>85</v>
      </c>
      <c r="AS69" s="217"/>
    </row>
    <row r="70" s="41" customFormat="true" ht="29.1" hidden="false" customHeight="true" outlineLevel="0" collapsed="false">
      <c r="A70" s="8" t="s">
        <v>164</v>
      </c>
      <c r="B70" s="43" t="n">
        <v>1</v>
      </c>
      <c r="C70" s="43"/>
      <c r="D70" s="123" t="s">
        <v>100</v>
      </c>
      <c r="E70" s="123" t="n">
        <v>200</v>
      </c>
      <c r="F70" s="46" t="n">
        <v>93</v>
      </c>
      <c r="G70" s="45" t="n">
        <f aca="false">F70/E70</f>
        <v>0.465</v>
      </c>
      <c r="H70" s="123" t="n">
        <v>120</v>
      </c>
      <c r="I70" s="46" t="n">
        <v>42</v>
      </c>
      <c r="J70" s="45" t="n">
        <f aca="false">I70/H70</f>
        <v>0.35</v>
      </c>
      <c r="K70" s="46"/>
      <c r="L70" s="46"/>
      <c r="M70" s="102"/>
      <c r="N70" s="46"/>
      <c r="O70" s="46"/>
      <c r="P70" s="45"/>
      <c r="Q70" s="46"/>
      <c r="R70" s="46"/>
      <c r="S70" s="48"/>
      <c r="T70" s="46"/>
      <c r="U70" s="46"/>
      <c r="V70" s="47"/>
      <c r="W70" s="46"/>
      <c r="X70" s="46"/>
      <c r="Y70" s="48"/>
      <c r="Z70" s="123" t="n">
        <v>0</v>
      </c>
      <c r="AA70" s="46"/>
      <c r="AB70" s="47"/>
      <c r="AC70" s="123" t="n">
        <v>10</v>
      </c>
      <c r="AD70" s="46"/>
      <c r="AE70" s="123" t="n">
        <v>10</v>
      </c>
      <c r="AF70" s="46" t="n">
        <v>4</v>
      </c>
      <c r="AG70" s="45" t="n">
        <f aca="false">AF70/AE70</f>
        <v>0.4</v>
      </c>
      <c r="AH70" s="46"/>
      <c r="AI70" s="46"/>
      <c r="AJ70" s="46"/>
      <c r="AK70" s="46"/>
      <c r="AL70" s="46" t="n">
        <v>4</v>
      </c>
      <c r="AM70" s="50" t="n">
        <v>5</v>
      </c>
      <c r="AN70" s="46" t="n">
        <v>1</v>
      </c>
      <c r="AO70" s="46"/>
      <c r="AP70" s="46" t="n">
        <v>4</v>
      </c>
      <c r="AQ70" s="50" t="n">
        <v>25</v>
      </c>
      <c r="AR70" s="50" t="n">
        <v>85</v>
      </c>
      <c r="AS70" s="217"/>
    </row>
    <row r="71" s="41" customFormat="true" ht="29.1" hidden="false" customHeight="true" outlineLevel="0" collapsed="false">
      <c r="A71" s="8" t="s">
        <v>96</v>
      </c>
      <c r="B71" s="43" t="n">
        <v>1</v>
      </c>
      <c r="C71" s="43"/>
      <c r="D71" s="123" t="s">
        <v>93</v>
      </c>
      <c r="E71" s="123" t="n">
        <v>1300</v>
      </c>
      <c r="F71" s="46" t="n">
        <v>456</v>
      </c>
      <c r="G71" s="45" t="n">
        <f aca="false">F71/E71</f>
        <v>0.350769230769231</v>
      </c>
      <c r="H71" s="123" t="n">
        <v>0</v>
      </c>
      <c r="I71" s="46"/>
      <c r="J71" s="45"/>
      <c r="K71" s="46"/>
      <c r="L71" s="46"/>
      <c r="M71" s="102"/>
      <c r="N71" s="46"/>
      <c r="O71" s="46"/>
      <c r="P71" s="45"/>
      <c r="Q71" s="46"/>
      <c r="R71" s="46"/>
      <c r="S71" s="48"/>
      <c r="T71" s="46"/>
      <c r="U71" s="46"/>
      <c r="V71" s="47"/>
      <c r="W71" s="46"/>
      <c r="X71" s="46"/>
      <c r="Y71" s="48"/>
      <c r="Z71" s="123" t="n">
        <v>0</v>
      </c>
      <c r="AA71" s="46"/>
      <c r="AB71" s="47"/>
      <c r="AC71" s="123" t="n">
        <v>40</v>
      </c>
      <c r="AD71" s="46"/>
      <c r="AE71" s="123" t="n">
        <v>40</v>
      </c>
      <c r="AF71" s="46" t="n">
        <v>13</v>
      </c>
      <c r="AG71" s="218" t="n">
        <f aca="false">AF71/AE71</f>
        <v>0.325</v>
      </c>
      <c r="AH71" s="46"/>
      <c r="AI71" s="46"/>
      <c r="AJ71" s="46"/>
      <c r="AK71" s="46"/>
      <c r="AL71" s="46" t="n">
        <v>13</v>
      </c>
      <c r="AM71" s="50" t="n">
        <v>5</v>
      </c>
      <c r="AN71" s="46" t="n">
        <v>1</v>
      </c>
      <c r="AO71" s="46"/>
      <c r="AP71" s="46" t="n">
        <v>4</v>
      </c>
      <c r="AQ71" s="50" t="n">
        <v>25</v>
      </c>
      <c r="AR71" s="50" t="n">
        <v>85</v>
      </c>
      <c r="AS71" s="217"/>
    </row>
    <row r="72" s="41" customFormat="true" ht="29.1" hidden="false" customHeight="true" outlineLevel="0" collapsed="false">
      <c r="A72" s="8" t="s">
        <v>96</v>
      </c>
      <c r="B72" s="43" t="n">
        <v>1</v>
      </c>
      <c r="C72" s="43"/>
      <c r="D72" s="123" t="s">
        <v>100</v>
      </c>
      <c r="E72" s="123" t="n">
        <v>1000</v>
      </c>
      <c r="F72" s="46" t="n">
        <v>300</v>
      </c>
      <c r="G72" s="45" t="n">
        <f aca="false">F72/E72</f>
        <v>0.3</v>
      </c>
      <c r="H72" s="123" t="n">
        <v>120</v>
      </c>
      <c r="I72" s="46" t="n">
        <v>37</v>
      </c>
      <c r="J72" s="45" t="n">
        <f aca="false">I72/H72</f>
        <v>0.308333333333333</v>
      </c>
      <c r="K72" s="46"/>
      <c r="L72" s="46"/>
      <c r="M72" s="102"/>
      <c r="N72" s="46"/>
      <c r="O72" s="46"/>
      <c r="P72" s="45"/>
      <c r="Q72" s="46"/>
      <c r="R72" s="46"/>
      <c r="S72" s="48"/>
      <c r="T72" s="46"/>
      <c r="U72" s="46"/>
      <c r="V72" s="47"/>
      <c r="W72" s="46"/>
      <c r="X72" s="46"/>
      <c r="Y72" s="48"/>
      <c r="Z72" s="123" t="n">
        <v>0</v>
      </c>
      <c r="AA72" s="46"/>
      <c r="AB72" s="47"/>
      <c r="AC72" s="123" t="n">
        <v>30</v>
      </c>
      <c r="AD72" s="46"/>
      <c r="AE72" s="123" t="n">
        <v>30</v>
      </c>
      <c r="AF72" s="46" t="n">
        <v>9</v>
      </c>
      <c r="AG72" s="45" t="n">
        <f aca="false">AF72/AE72</f>
        <v>0.3</v>
      </c>
      <c r="AH72" s="46"/>
      <c r="AI72" s="46"/>
      <c r="AJ72" s="46"/>
      <c r="AK72" s="46"/>
      <c r="AL72" s="46" t="n">
        <v>9</v>
      </c>
      <c r="AM72" s="50" t="n">
        <v>5</v>
      </c>
      <c r="AN72" s="46" t="n">
        <v>1</v>
      </c>
      <c r="AO72" s="46"/>
      <c r="AP72" s="46" t="n">
        <v>4</v>
      </c>
      <c r="AQ72" s="50" t="n">
        <v>25</v>
      </c>
      <c r="AR72" s="50" t="n">
        <v>85</v>
      </c>
      <c r="AS72" s="217"/>
    </row>
    <row r="73" s="41" customFormat="true" ht="29.1" hidden="false" customHeight="true" outlineLevel="0" collapsed="false">
      <c r="A73" s="8" t="s">
        <v>97</v>
      </c>
      <c r="B73" s="43" t="n">
        <v>1</v>
      </c>
      <c r="C73" s="43"/>
      <c r="D73" s="123" t="s">
        <v>93</v>
      </c>
      <c r="E73" s="123" t="n">
        <v>2330</v>
      </c>
      <c r="F73" s="46" t="n">
        <v>763</v>
      </c>
      <c r="G73" s="45" t="n">
        <f aca="false">F73/E73</f>
        <v>0.327467811158798</v>
      </c>
      <c r="H73" s="123" t="n">
        <v>0</v>
      </c>
      <c r="I73" s="46"/>
      <c r="J73" s="45"/>
      <c r="K73" s="46"/>
      <c r="L73" s="46"/>
      <c r="M73" s="102"/>
      <c r="N73" s="46"/>
      <c r="O73" s="46"/>
      <c r="P73" s="45"/>
      <c r="Q73" s="46"/>
      <c r="R73" s="46"/>
      <c r="S73" s="48"/>
      <c r="T73" s="46"/>
      <c r="U73" s="46"/>
      <c r="V73" s="47"/>
      <c r="W73" s="46"/>
      <c r="X73" s="46"/>
      <c r="Y73" s="48"/>
      <c r="Z73" s="123" t="n">
        <v>0</v>
      </c>
      <c r="AA73" s="46"/>
      <c r="AB73" s="47"/>
      <c r="AC73" s="123" t="n">
        <v>70</v>
      </c>
      <c r="AD73" s="46"/>
      <c r="AE73" s="123" t="n">
        <v>70</v>
      </c>
      <c r="AF73" s="46" t="n">
        <v>23</v>
      </c>
      <c r="AG73" s="102" t="n">
        <f aca="false">AF73/AE73</f>
        <v>0.328571428571429</v>
      </c>
      <c r="AH73" s="46"/>
      <c r="AI73" s="46"/>
      <c r="AJ73" s="46"/>
      <c r="AK73" s="46"/>
      <c r="AL73" s="46" t="n">
        <v>23</v>
      </c>
      <c r="AM73" s="50" t="n">
        <v>14</v>
      </c>
      <c r="AN73" s="46" t="n">
        <v>2</v>
      </c>
      <c r="AO73" s="46"/>
      <c r="AP73" s="46" t="n">
        <v>12</v>
      </c>
      <c r="AQ73" s="50" t="n">
        <v>78</v>
      </c>
      <c r="AR73" s="50" t="n">
        <v>260</v>
      </c>
      <c r="AS73" s="217"/>
    </row>
    <row r="74" s="41" customFormat="true" ht="29.1" hidden="false" customHeight="true" outlineLevel="0" collapsed="false">
      <c r="A74" s="8" t="s">
        <v>97</v>
      </c>
      <c r="B74" s="43" t="n">
        <v>1</v>
      </c>
      <c r="C74" s="43"/>
      <c r="D74" s="123" t="s">
        <v>100</v>
      </c>
      <c r="E74" s="123" t="n">
        <v>1000</v>
      </c>
      <c r="F74" s="46" t="n">
        <v>312</v>
      </c>
      <c r="G74" s="45" t="n">
        <f aca="false">F74/E74</f>
        <v>0.312</v>
      </c>
      <c r="H74" s="123" t="n">
        <v>1000</v>
      </c>
      <c r="I74" s="46" t="n">
        <v>305</v>
      </c>
      <c r="J74" s="45" t="n">
        <f aca="false">I74/H74</f>
        <v>0.305</v>
      </c>
      <c r="K74" s="46"/>
      <c r="L74" s="46"/>
      <c r="M74" s="102"/>
      <c r="N74" s="46"/>
      <c r="O74" s="46"/>
      <c r="P74" s="45"/>
      <c r="Q74" s="46"/>
      <c r="R74" s="46"/>
      <c r="S74" s="48"/>
      <c r="T74" s="46"/>
      <c r="U74" s="46"/>
      <c r="V74" s="47"/>
      <c r="W74" s="46"/>
      <c r="X74" s="46"/>
      <c r="Y74" s="48"/>
      <c r="Z74" s="123" t="n">
        <v>0</v>
      </c>
      <c r="AA74" s="46"/>
      <c r="AB74" s="47"/>
      <c r="AC74" s="123" t="n">
        <v>60</v>
      </c>
      <c r="AD74" s="46"/>
      <c r="AE74" s="123" t="n">
        <v>60</v>
      </c>
      <c r="AF74" s="46" t="n">
        <v>20</v>
      </c>
      <c r="AG74" s="102" t="n">
        <f aca="false">AF74/AE74</f>
        <v>0.333333333333333</v>
      </c>
      <c r="AH74" s="46"/>
      <c r="AI74" s="46"/>
      <c r="AJ74" s="46"/>
      <c r="AK74" s="46"/>
      <c r="AL74" s="46" t="n">
        <v>20</v>
      </c>
      <c r="AM74" s="50" t="n">
        <v>14</v>
      </c>
      <c r="AN74" s="46" t="n">
        <v>2</v>
      </c>
      <c r="AO74" s="46"/>
      <c r="AP74" s="46" t="n">
        <v>12</v>
      </c>
      <c r="AQ74" s="50" t="n">
        <v>78</v>
      </c>
      <c r="AR74" s="50" t="n">
        <v>260</v>
      </c>
      <c r="AS74" s="217"/>
    </row>
    <row r="75" s="41" customFormat="true" ht="29.1" hidden="false" customHeight="true" outlineLevel="0" collapsed="false">
      <c r="A75" s="8" t="s">
        <v>97</v>
      </c>
      <c r="B75" s="43" t="n">
        <v>1</v>
      </c>
      <c r="C75" s="43"/>
      <c r="D75" s="123" t="s">
        <v>163</v>
      </c>
      <c r="E75" s="123" t="n">
        <v>0</v>
      </c>
      <c r="F75" s="46"/>
      <c r="G75" s="45"/>
      <c r="H75" s="123" t="n">
        <v>0</v>
      </c>
      <c r="I75" s="46"/>
      <c r="J75" s="45"/>
      <c r="K75" s="46"/>
      <c r="L75" s="46"/>
      <c r="M75" s="102"/>
      <c r="N75" s="46"/>
      <c r="O75" s="46"/>
      <c r="P75" s="45"/>
      <c r="Q75" s="46"/>
      <c r="R75" s="46"/>
      <c r="S75" s="48"/>
      <c r="T75" s="46"/>
      <c r="U75" s="46"/>
      <c r="V75" s="47"/>
      <c r="W75" s="46"/>
      <c r="X75" s="46"/>
      <c r="Y75" s="48"/>
      <c r="Z75" s="123" t="n">
        <v>2500</v>
      </c>
      <c r="AA75" s="46" t="n">
        <v>692</v>
      </c>
      <c r="AB75" s="47" t="n">
        <f aca="false">AA75/Z75</f>
        <v>0.2768</v>
      </c>
      <c r="AC75" s="123" t="n">
        <v>30</v>
      </c>
      <c r="AD75" s="46"/>
      <c r="AE75" s="123" t="n">
        <v>30</v>
      </c>
      <c r="AF75" s="46" t="n">
        <v>8</v>
      </c>
      <c r="AG75" s="102" t="n">
        <f aca="false">AF75/AE75</f>
        <v>0.266666666666667</v>
      </c>
      <c r="AH75" s="46"/>
      <c r="AI75" s="46"/>
      <c r="AJ75" s="46"/>
      <c r="AK75" s="46"/>
      <c r="AL75" s="46" t="n">
        <v>8</v>
      </c>
      <c r="AM75" s="50" t="n">
        <v>6</v>
      </c>
      <c r="AN75" s="46" t="n">
        <v>1</v>
      </c>
      <c r="AO75" s="46"/>
      <c r="AP75" s="46" t="n">
        <v>5</v>
      </c>
      <c r="AQ75" s="50" t="n">
        <v>32</v>
      </c>
      <c r="AR75" s="50" t="n">
        <v>100</v>
      </c>
      <c r="AS75" s="217"/>
    </row>
    <row r="76" s="41" customFormat="true" ht="29.1" hidden="false" customHeight="true" outlineLevel="0" collapsed="false">
      <c r="A76" s="8" t="s">
        <v>165</v>
      </c>
      <c r="B76" s="50" t="n">
        <v>1</v>
      </c>
      <c r="C76" s="50"/>
      <c r="D76" s="123" t="s">
        <v>93</v>
      </c>
      <c r="E76" s="123" t="n">
        <v>2000</v>
      </c>
      <c r="F76" s="50" t="n">
        <v>782</v>
      </c>
      <c r="G76" s="45" t="n">
        <f aca="false">F76/E76</f>
        <v>0.391</v>
      </c>
      <c r="H76" s="123" t="n">
        <v>0</v>
      </c>
      <c r="I76" s="50"/>
      <c r="J76" s="45"/>
      <c r="K76" s="50"/>
      <c r="L76" s="50"/>
      <c r="M76" s="102"/>
      <c r="N76" s="50"/>
      <c r="O76" s="50"/>
      <c r="P76" s="45"/>
      <c r="Q76" s="50"/>
      <c r="R76" s="50"/>
      <c r="S76" s="47"/>
      <c r="T76" s="50"/>
      <c r="U76" s="50"/>
      <c r="V76" s="48"/>
      <c r="W76" s="50"/>
      <c r="X76" s="50"/>
      <c r="Y76" s="48"/>
      <c r="Z76" s="123" t="n">
        <v>0</v>
      </c>
      <c r="AA76" s="50"/>
      <c r="AB76" s="47"/>
      <c r="AC76" s="123" t="n">
        <v>60</v>
      </c>
      <c r="AD76" s="14"/>
      <c r="AE76" s="123" t="n">
        <v>60</v>
      </c>
      <c r="AF76" s="46" t="n">
        <v>21</v>
      </c>
      <c r="AG76" s="45" t="n">
        <f aca="false">AF76/AE76</f>
        <v>0.35</v>
      </c>
      <c r="AH76" s="51"/>
      <c r="AI76" s="46"/>
      <c r="AJ76" s="46"/>
      <c r="AK76" s="46"/>
      <c r="AL76" s="46" t="n">
        <v>21</v>
      </c>
      <c r="AM76" s="50" t="n">
        <v>14</v>
      </c>
      <c r="AN76" s="46" t="n">
        <v>2</v>
      </c>
      <c r="AO76" s="46"/>
      <c r="AP76" s="46" t="n">
        <v>12</v>
      </c>
      <c r="AQ76" s="50" t="n">
        <v>78</v>
      </c>
      <c r="AR76" s="50" t="n">
        <v>260</v>
      </c>
      <c r="AS76" s="27"/>
    </row>
    <row r="77" s="41" customFormat="true" ht="29.1" hidden="false" customHeight="true" outlineLevel="0" collapsed="false">
      <c r="A77" s="8" t="s">
        <v>165</v>
      </c>
      <c r="B77" s="49" t="n">
        <v>1</v>
      </c>
      <c r="C77" s="49"/>
      <c r="D77" s="123" t="s">
        <v>100</v>
      </c>
      <c r="E77" s="123" t="n">
        <v>600</v>
      </c>
      <c r="F77" s="14" t="n">
        <v>300</v>
      </c>
      <c r="G77" s="45" t="n">
        <f aca="false">F77/E77</f>
        <v>0.5</v>
      </c>
      <c r="H77" s="123" t="n">
        <v>700</v>
      </c>
      <c r="I77" s="63" t="n">
        <v>192</v>
      </c>
      <c r="J77" s="45" t="n">
        <f aca="false">I77/H77</f>
        <v>0.274285714285714</v>
      </c>
      <c r="K77" s="46"/>
      <c r="L77" s="46"/>
      <c r="M77" s="102"/>
      <c r="N77" s="46"/>
      <c r="O77" s="46"/>
      <c r="P77" s="45"/>
      <c r="Q77" s="46"/>
      <c r="R77" s="46"/>
      <c r="S77" s="47"/>
      <c r="T77" s="46"/>
      <c r="U77" s="46"/>
      <c r="V77" s="48"/>
      <c r="W77" s="46"/>
      <c r="X77" s="46"/>
      <c r="Y77" s="48"/>
      <c r="Z77" s="123" t="n">
        <v>0</v>
      </c>
      <c r="AA77" s="46"/>
      <c r="AB77" s="47"/>
      <c r="AC77" s="123" t="n">
        <v>40</v>
      </c>
      <c r="AD77" s="46"/>
      <c r="AE77" s="123" t="n">
        <v>40</v>
      </c>
      <c r="AF77" s="46" t="n">
        <v>11</v>
      </c>
      <c r="AG77" s="218" t="n">
        <f aca="false">AF77/AE77</f>
        <v>0.275</v>
      </c>
      <c r="AH77" s="46"/>
      <c r="AI77" s="46"/>
      <c r="AJ77" s="46"/>
      <c r="AK77" s="46"/>
      <c r="AL77" s="46" t="n">
        <v>11</v>
      </c>
      <c r="AM77" s="50" t="n">
        <v>12</v>
      </c>
      <c r="AN77" s="46" t="n">
        <v>2</v>
      </c>
      <c r="AO77" s="46"/>
      <c r="AP77" s="46" t="n">
        <v>10</v>
      </c>
      <c r="AQ77" s="46" t="n">
        <v>78</v>
      </c>
      <c r="AR77" s="46" t="n">
        <v>260</v>
      </c>
      <c r="AS77" s="217"/>
    </row>
    <row r="78" s="41" customFormat="true" ht="29.1" hidden="false" customHeight="true" outlineLevel="0" collapsed="false">
      <c r="A78" s="8" t="s">
        <v>165</v>
      </c>
      <c r="B78" s="49" t="n">
        <v>1</v>
      </c>
      <c r="C78" s="49"/>
      <c r="D78" s="123" t="s">
        <v>163</v>
      </c>
      <c r="E78" s="123" t="n">
        <v>0</v>
      </c>
      <c r="F78" s="14"/>
      <c r="G78" s="45"/>
      <c r="H78" s="123" t="n">
        <v>0</v>
      </c>
      <c r="I78" s="63"/>
      <c r="J78" s="45"/>
      <c r="K78" s="46"/>
      <c r="L78" s="46"/>
      <c r="M78" s="102"/>
      <c r="N78" s="46"/>
      <c r="O78" s="46"/>
      <c r="P78" s="45"/>
      <c r="Q78" s="46"/>
      <c r="R78" s="46"/>
      <c r="S78" s="47"/>
      <c r="T78" s="46"/>
      <c r="U78" s="46"/>
      <c r="V78" s="47"/>
      <c r="W78" s="46"/>
      <c r="X78" s="46"/>
      <c r="Y78" s="47"/>
      <c r="Z78" s="123" t="n">
        <v>1250</v>
      </c>
      <c r="AA78" s="59" t="n">
        <v>462</v>
      </c>
      <c r="AB78" s="47" t="n">
        <f aca="false">AA78/Z78</f>
        <v>0.3696</v>
      </c>
      <c r="AC78" s="123" t="n">
        <v>15</v>
      </c>
      <c r="AD78" s="46"/>
      <c r="AE78" s="123" t="n">
        <v>15</v>
      </c>
      <c r="AF78" s="46" t="n">
        <v>5</v>
      </c>
      <c r="AG78" s="102" t="n">
        <f aca="false">AF78/AE78</f>
        <v>0.333333333333333</v>
      </c>
      <c r="AH78" s="46"/>
      <c r="AI78" s="46"/>
      <c r="AJ78" s="46"/>
      <c r="AK78" s="46"/>
      <c r="AL78" s="46" t="n">
        <v>5</v>
      </c>
      <c r="AM78" s="50" t="n">
        <v>8</v>
      </c>
      <c r="AN78" s="46" t="n">
        <v>1</v>
      </c>
      <c r="AO78" s="46"/>
      <c r="AP78" s="46" t="n">
        <v>7</v>
      </c>
      <c r="AQ78" s="46" t="n">
        <v>32</v>
      </c>
      <c r="AR78" s="46" t="n">
        <v>100</v>
      </c>
      <c r="AS78" s="217"/>
    </row>
    <row r="79" s="41" customFormat="true" ht="29.1" hidden="false" customHeight="true" outlineLevel="0" collapsed="false">
      <c r="A79" s="8" t="s">
        <v>99</v>
      </c>
      <c r="B79" s="43" t="n">
        <v>1</v>
      </c>
      <c r="C79" s="43"/>
      <c r="D79" s="123" t="s">
        <v>93</v>
      </c>
      <c r="E79" s="123" t="n">
        <v>1160</v>
      </c>
      <c r="F79" s="59" t="n">
        <v>468</v>
      </c>
      <c r="G79" s="45" t="n">
        <f aca="false">F79/E79</f>
        <v>0.403448275862069</v>
      </c>
      <c r="H79" s="123" t="n">
        <v>0</v>
      </c>
      <c r="I79" s="58"/>
      <c r="J79" s="45"/>
      <c r="K79" s="59"/>
      <c r="L79" s="59"/>
      <c r="M79" s="102"/>
      <c r="N79" s="59"/>
      <c r="O79" s="59"/>
      <c r="P79" s="45"/>
      <c r="Q79" s="59"/>
      <c r="R79" s="59"/>
      <c r="S79" s="57"/>
      <c r="T79" s="59"/>
      <c r="U79" s="59"/>
      <c r="V79" s="59"/>
      <c r="W79" s="59"/>
      <c r="X79" s="59"/>
      <c r="Y79" s="57"/>
      <c r="Z79" s="123" t="n">
        <v>0</v>
      </c>
      <c r="AA79" s="59"/>
      <c r="AB79" s="47"/>
      <c r="AC79" s="123" t="n">
        <v>35</v>
      </c>
      <c r="AD79" s="59"/>
      <c r="AE79" s="123" t="n">
        <v>35</v>
      </c>
      <c r="AF79" s="59" t="n">
        <v>11</v>
      </c>
      <c r="AG79" s="102" t="n">
        <f aca="false">AF79/AE79</f>
        <v>0.314285714285714</v>
      </c>
      <c r="AH79" s="59"/>
      <c r="AI79" s="59"/>
      <c r="AJ79" s="59"/>
      <c r="AK79" s="59"/>
      <c r="AL79" s="59" t="n">
        <v>11</v>
      </c>
      <c r="AM79" s="50" t="n">
        <v>8</v>
      </c>
      <c r="AN79" s="59" t="n">
        <v>1</v>
      </c>
      <c r="AO79" s="59"/>
      <c r="AP79" s="59" t="n">
        <v>7</v>
      </c>
      <c r="AQ79" s="46" t="n">
        <v>26</v>
      </c>
      <c r="AR79" s="46" t="n">
        <v>90</v>
      </c>
      <c r="AS79" s="219"/>
    </row>
    <row r="80" s="41" customFormat="true" ht="29.1" hidden="false" customHeight="true" outlineLevel="0" collapsed="false">
      <c r="A80" s="8" t="s">
        <v>99</v>
      </c>
      <c r="B80" s="63" t="n">
        <v>1</v>
      </c>
      <c r="C80" s="63"/>
      <c r="D80" s="123" t="s">
        <v>100</v>
      </c>
      <c r="E80" s="123" t="n">
        <v>600</v>
      </c>
      <c r="F80" s="46" t="n">
        <v>214</v>
      </c>
      <c r="G80" s="45" t="n">
        <f aca="false">F80/E80</f>
        <v>0.356666666666667</v>
      </c>
      <c r="H80" s="123" t="n">
        <v>400</v>
      </c>
      <c r="I80" s="63" t="n">
        <v>96</v>
      </c>
      <c r="J80" s="45" t="n">
        <f aca="false">I80/H80</f>
        <v>0.24</v>
      </c>
      <c r="K80" s="46"/>
      <c r="L80" s="46"/>
      <c r="M80" s="102"/>
      <c r="N80" s="46"/>
      <c r="O80" s="46"/>
      <c r="P80" s="45"/>
      <c r="Q80" s="46"/>
      <c r="R80" s="46"/>
      <c r="S80" s="48"/>
      <c r="T80" s="46"/>
      <c r="U80" s="46"/>
      <c r="V80" s="48"/>
      <c r="W80" s="46"/>
      <c r="X80" s="46"/>
      <c r="Y80" s="48"/>
      <c r="Z80" s="123" t="n">
        <v>0</v>
      </c>
      <c r="AA80" s="46"/>
      <c r="AB80" s="47"/>
      <c r="AC80" s="123" t="n">
        <v>30</v>
      </c>
      <c r="AD80" s="46"/>
      <c r="AE80" s="123" t="n">
        <v>30</v>
      </c>
      <c r="AF80" s="46" t="n">
        <v>10</v>
      </c>
      <c r="AG80" s="102" t="n">
        <f aca="false">AF80/AE80</f>
        <v>0.333333333333333</v>
      </c>
      <c r="AH80" s="46"/>
      <c r="AI80" s="46"/>
      <c r="AJ80" s="46"/>
      <c r="AK80" s="46"/>
      <c r="AL80" s="46" t="n">
        <v>10</v>
      </c>
      <c r="AM80" s="50" t="n">
        <v>10</v>
      </c>
      <c r="AN80" s="46" t="n">
        <v>2</v>
      </c>
      <c r="AO80" s="46"/>
      <c r="AP80" s="46" t="n">
        <v>9</v>
      </c>
      <c r="AQ80" s="46" t="n">
        <v>55</v>
      </c>
      <c r="AR80" s="46" t="n">
        <v>170</v>
      </c>
      <c r="AS80" s="220"/>
    </row>
    <row r="81" s="41" customFormat="true" ht="29.1" hidden="false" customHeight="true" outlineLevel="0" collapsed="false">
      <c r="A81" s="8" t="s">
        <v>98</v>
      </c>
      <c r="B81" s="63" t="n">
        <v>1</v>
      </c>
      <c r="C81" s="43"/>
      <c r="D81" s="123" t="s">
        <v>93</v>
      </c>
      <c r="E81" s="123" t="n">
        <v>1000</v>
      </c>
      <c r="F81" s="14" t="n">
        <v>356</v>
      </c>
      <c r="G81" s="45" t="n">
        <f aca="false">F81/E81</f>
        <v>0.356</v>
      </c>
      <c r="H81" s="123" t="n">
        <v>0</v>
      </c>
      <c r="I81" s="63"/>
      <c r="J81" s="45"/>
      <c r="K81" s="59"/>
      <c r="L81" s="59"/>
      <c r="M81" s="102"/>
      <c r="N81" s="46"/>
      <c r="O81" s="46"/>
      <c r="P81" s="45"/>
      <c r="Q81" s="46"/>
      <c r="R81" s="46"/>
      <c r="S81" s="47"/>
      <c r="T81" s="46"/>
      <c r="U81" s="46"/>
      <c r="V81" s="48"/>
      <c r="W81" s="46"/>
      <c r="X81" s="46"/>
      <c r="Y81" s="47"/>
      <c r="Z81" s="123" t="n">
        <v>0</v>
      </c>
      <c r="AA81" s="46"/>
      <c r="AB81" s="47"/>
      <c r="AC81" s="123" t="n">
        <v>30</v>
      </c>
      <c r="AD81" s="46"/>
      <c r="AE81" s="123" t="n">
        <v>30</v>
      </c>
      <c r="AF81" s="46" t="n">
        <v>11</v>
      </c>
      <c r="AG81" s="102" t="n">
        <f aca="false">AF81/AE81</f>
        <v>0.366666666666667</v>
      </c>
      <c r="AH81" s="46"/>
      <c r="AI81" s="46"/>
      <c r="AJ81" s="46"/>
      <c r="AK81" s="46"/>
      <c r="AL81" s="46" t="n">
        <v>11</v>
      </c>
      <c r="AM81" s="46" t="n">
        <v>10</v>
      </c>
      <c r="AN81" s="46" t="n">
        <v>2</v>
      </c>
      <c r="AO81" s="46"/>
      <c r="AP81" s="46" t="n">
        <v>8</v>
      </c>
      <c r="AQ81" s="46" t="n">
        <v>40</v>
      </c>
      <c r="AR81" s="46" t="n">
        <v>140</v>
      </c>
      <c r="AS81" s="217"/>
    </row>
    <row r="82" s="41" customFormat="true" ht="29.1" hidden="false" customHeight="true" outlineLevel="0" collapsed="false">
      <c r="A82" s="8" t="s">
        <v>98</v>
      </c>
      <c r="B82" s="175" t="n">
        <v>1</v>
      </c>
      <c r="C82" s="221"/>
      <c r="D82" s="123" t="s">
        <v>100</v>
      </c>
      <c r="E82" s="123" t="n">
        <v>500</v>
      </c>
      <c r="F82" s="46" t="n">
        <v>160</v>
      </c>
      <c r="G82" s="45" t="n">
        <f aca="false">F82/E82</f>
        <v>0.32</v>
      </c>
      <c r="H82" s="123" t="n">
        <v>330</v>
      </c>
      <c r="I82" s="52" t="n">
        <v>109</v>
      </c>
      <c r="J82" s="45" t="n">
        <f aca="false">I82/H82</f>
        <v>0.33030303030303</v>
      </c>
      <c r="K82" s="46"/>
      <c r="L82" s="46"/>
      <c r="M82" s="102"/>
      <c r="N82" s="51"/>
      <c r="O82" s="51"/>
      <c r="P82" s="45"/>
      <c r="Q82" s="46"/>
      <c r="R82" s="46"/>
      <c r="S82" s="46"/>
      <c r="T82" s="51"/>
      <c r="U82" s="51"/>
      <c r="V82" s="46"/>
      <c r="W82" s="52"/>
      <c r="X82" s="52"/>
      <c r="Y82" s="46"/>
      <c r="Z82" s="123" t="n">
        <v>0</v>
      </c>
      <c r="AA82" s="52"/>
      <c r="AB82" s="47"/>
      <c r="AC82" s="123" t="n">
        <v>25</v>
      </c>
      <c r="AD82" s="52"/>
      <c r="AE82" s="123" t="n">
        <v>25</v>
      </c>
      <c r="AF82" s="52" t="n">
        <v>8</v>
      </c>
      <c r="AG82" s="45" t="n">
        <f aca="false">AF82/AE82</f>
        <v>0.32</v>
      </c>
      <c r="AH82" s="46"/>
      <c r="AI82" s="46"/>
      <c r="AJ82" s="52"/>
      <c r="AK82" s="52"/>
      <c r="AL82" s="52" t="n">
        <v>8</v>
      </c>
      <c r="AM82" s="46" t="n">
        <v>10</v>
      </c>
      <c r="AN82" s="52" t="n">
        <v>2</v>
      </c>
      <c r="AO82" s="52"/>
      <c r="AP82" s="52" t="n">
        <v>8</v>
      </c>
      <c r="AQ82" s="46" t="n">
        <v>40</v>
      </c>
      <c r="AR82" s="46" t="n">
        <v>140</v>
      </c>
      <c r="AS82" s="217"/>
    </row>
    <row r="83" s="95" customFormat="true" ht="99.75" hidden="false" customHeight="false" outlineLevel="0" collapsed="false">
      <c r="A83" s="91" t="s">
        <v>53</v>
      </c>
      <c r="B83" s="105" t="n">
        <f aca="false">SUM(B84:B93)</f>
        <v>10</v>
      </c>
      <c r="C83" s="105" t="n">
        <f aca="false">SUM(C84:C93)</f>
        <v>10</v>
      </c>
      <c r="D83" s="222" t="s">
        <v>166</v>
      </c>
      <c r="E83" s="97" t="n">
        <f aca="false">SUM(E84:E93)</f>
        <v>7151.985</v>
      </c>
      <c r="F83" s="97" t="n">
        <f aca="false">SUM(F84:F93)</f>
        <v>2057.55</v>
      </c>
      <c r="G83" s="94" t="n">
        <f aca="false">F83/E83</f>
        <v>0.287689361764601</v>
      </c>
      <c r="H83" s="97" t="n">
        <f aca="false">SUM(H84:H93)</f>
        <v>1205.292</v>
      </c>
      <c r="I83" s="97" t="n">
        <f aca="false">SUM(I84:I93)</f>
        <v>182.85</v>
      </c>
      <c r="J83" s="94" t="n">
        <f aca="false">I83/H83</f>
        <v>0.151705976643004</v>
      </c>
      <c r="K83" s="97" t="n">
        <f aca="false">SUM(K84:K93)</f>
        <v>3.8824</v>
      </c>
      <c r="L83" s="97" t="n">
        <f aca="false">SUM(L84:L93)</f>
        <v>0.4041</v>
      </c>
      <c r="M83" s="98" t="n">
        <f aca="false">L83/K83</f>
        <v>0.104085101998764</v>
      </c>
      <c r="N83" s="97" t="n">
        <f aca="false">SUM(N84:N93)</f>
        <v>1728</v>
      </c>
      <c r="O83" s="97" t="n">
        <f aca="false">SUM(O84:O93)</f>
        <v>137</v>
      </c>
      <c r="P83" s="94" t="n">
        <f aca="false">O83/N83</f>
        <v>0.0792824074074074</v>
      </c>
      <c r="Q83" s="97" t="n">
        <f aca="false">SUM(Q84:Q93)</f>
        <v>0</v>
      </c>
      <c r="R83" s="97" t="n">
        <f aca="false">SUM(R84:R93)</f>
        <v>0</v>
      </c>
      <c r="S83" s="97" t="n">
        <f aca="false">SUM(S84:S93)</f>
        <v>0</v>
      </c>
      <c r="T83" s="97" t="n">
        <f aca="false">SUM(T84:T93)</f>
        <v>0</v>
      </c>
      <c r="U83" s="97" t="n">
        <f aca="false">SUM(U84:U93)</f>
        <v>0</v>
      </c>
      <c r="V83" s="97" t="n">
        <f aca="false">SUM(V84:V93)</f>
        <v>0</v>
      </c>
      <c r="W83" s="97" t="n">
        <f aca="false">SUM(W84:W93)</f>
        <v>2066.5</v>
      </c>
      <c r="X83" s="97" t="n">
        <f aca="false">SUM(X84:X93)</f>
        <v>614.5</v>
      </c>
      <c r="Y83" s="111" t="n">
        <f aca="false">X83/W83</f>
        <v>0.29736269053956</v>
      </c>
      <c r="Z83" s="97" t="n">
        <f aca="false">SUM(Z84:Z93)</f>
        <v>0</v>
      </c>
      <c r="AA83" s="97" t="n">
        <f aca="false">SUM(AA84:AA93)</f>
        <v>0</v>
      </c>
      <c r="AB83" s="97" t="n">
        <f aca="false">SUM(AB84:AB93)</f>
        <v>0</v>
      </c>
      <c r="AC83" s="97" t="n">
        <f aca="false">SUM(AC84:AC93)</f>
        <v>416.842</v>
      </c>
      <c r="AD83" s="97" t="n">
        <f aca="false">SUM(AD84:AD93)</f>
        <v>84</v>
      </c>
      <c r="AE83" s="97" t="n">
        <f aca="false">SUM(AE84:AE93)</f>
        <v>500.842</v>
      </c>
      <c r="AF83" s="97" t="n">
        <f aca="false">SUM(AF84:AF93)</f>
        <v>0</v>
      </c>
      <c r="AG83" s="45" t="n">
        <f aca="false">AF83/AE83</f>
        <v>0</v>
      </c>
      <c r="AH83" s="97" t="n">
        <f aca="false">SUM(AH84:AH93)</f>
        <v>0</v>
      </c>
      <c r="AI83" s="97" t="n">
        <f aca="false">SUM(AI84:AI93)</f>
        <v>0</v>
      </c>
      <c r="AJ83" s="97" t="n">
        <f aca="false">SUM(AJ84:AJ93)</f>
        <v>0</v>
      </c>
      <c r="AK83" s="97" t="n">
        <f aca="false">SUM(AK84:AK93)</f>
        <v>0</v>
      </c>
      <c r="AL83" s="97" t="n">
        <f aca="false">SUM(AL84:AL93)</f>
        <v>0</v>
      </c>
      <c r="AM83" s="97" t="n">
        <f aca="false">SUM(AM84:AM93)</f>
        <v>97</v>
      </c>
      <c r="AN83" s="97" t="n">
        <f aca="false">SUM(AN84:AN93)</f>
        <v>19</v>
      </c>
      <c r="AO83" s="97" t="n">
        <f aca="false">SUM(AO84:AO93)</f>
        <v>0</v>
      </c>
      <c r="AP83" s="97" t="n">
        <f aca="false">SUM(AP84:AP93)</f>
        <v>78</v>
      </c>
      <c r="AQ83" s="97" t="n">
        <f aca="false">SUM(AQ84:AQ93)</f>
        <v>2438</v>
      </c>
      <c r="AR83" s="97" t="n">
        <f aca="false">SUM(AR84:AR93)</f>
        <v>9824</v>
      </c>
      <c r="AS83" s="22" t="s">
        <v>167</v>
      </c>
    </row>
    <row r="84" s="36" customFormat="true" ht="29.1" hidden="false" customHeight="true" outlineLevel="0" collapsed="false">
      <c r="A84" s="8" t="s">
        <v>168</v>
      </c>
      <c r="B84" s="137" t="n">
        <v>1</v>
      </c>
      <c r="C84" s="137" t="n">
        <v>1</v>
      </c>
      <c r="D84" s="123" t="s">
        <v>169</v>
      </c>
      <c r="E84" s="50" t="n">
        <v>282</v>
      </c>
      <c r="F84" s="50" t="n">
        <v>242</v>
      </c>
      <c r="G84" s="45" t="n">
        <f aca="false">F84/E84</f>
        <v>0.858156028368794</v>
      </c>
      <c r="H84" s="223" t="n">
        <v>8</v>
      </c>
      <c r="I84" s="223" t="n">
        <v>8</v>
      </c>
      <c r="J84" s="45" t="n">
        <f aca="false">I84/H84</f>
        <v>1</v>
      </c>
      <c r="K84" s="123" t="n">
        <v>0.058</v>
      </c>
      <c r="L84" s="138"/>
      <c r="M84" s="45" t="n">
        <f aca="false">L84/K84</f>
        <v>0</v>
      </c>
      <c r="N84" s="224" t="n">
        <v>10</v>
      </c>
      <c r="O84" s="224" t="n">
        <v>10</v>
      </c>
      <c r="P84" s="45" t="n">
        <f aca="false">O84/N84</f>
        <v>1</v>
      </c>
      <c r="Q84" s="138"/>
      <c r="R84" s="138"/>
      <c r="S84" s="225"/>
      <c r="T84" s="224"/>
      <c r="U84" s="224"/>
      <c r="V84" s="225"/>
      <c r="W84" s="50" t="n">
        <v>21</v>
      </c>
      <c r="X84" s="50" t="n">
        <v>10</v>
      </c>
      <c r="Y84" s="48" t="n">
        <f aca="false">X84/W84</f>
        <v>0.476190476190476</v>
      </c>
      <c r="Z84" s="137"/>
      <c r="AA84" s="137"/>
      <c r="AB84" s="225"/>
      <c r="AC84" s="137" t="n">
        <v>0</v>
      </c>
      <c r="AD84" s="226" t="n">
        <v>9</v>
      </c>
      <c r="AE84" s="137" t="n">
        <f aca="false">AC84+AD84</f>
        <v>9</v>
      </c>
      <c r="AF84" s="137"/>
      <c r="AG84" s="45" t="n">
        <f aca="false">AF84/AE84</f>
        <v>0</v>
      </c>
      <c r="AH84" s="138"/>
      <c r="AI84" s="138"/>
      <c r="AJ84" s="137"/>
      <c r="AK84" s="137"/>
      <c r="AL84" s="137"/>
      <c r="AM84" s="226" t="n">
        <v>4</v>
      </c>
      <c r="AN84" s="226" t="n">
        <v>1</v>
      </c>
      <c r="AO84" s="14"/>
      <c r="AP84" s="226" t="n">
        <v>3</v>
      </c>
      <c r="AQ84" s="226" t="n">
        <v>62</v>
      </c>
      <c r="AR84" s="226" t="n">
        <v>254</v>
      </c>
      <c r="AS84" s="138"/>
    </row>
    <row r="85" s="41" customFormat="true" ht="29.1" hidden="false" customHeight="true" outlineLevel="0" collapsed="false">
      <c r="A85" s="133" t="s">
        <v>104</v>
      </c>
      <c r="B85" s="49" t="n">
        <v>1</v>
      </c>
      <c r="C85" s="49" t="n">
        <v>1</v>
      </c>
      <c r="D85" s="123" t="s">
        <v>169</v>
      </c>
      <c r="E85" s="50" t="n">
        <v>448</v>
      </c>
      <c r="F85" s="49"/>
      <c r="G85" s="45" t="n">
        <f aca="false">F85/E85</f>
        <v>0</v>
      </c>
      <c r="H85" s="50" t="n">
        <v>572.992</v>
      </c>
      <c r="I85" s="49"/>
      <c r="J85" s="45" t="n">
        <f aca="false">I85/H85</f>
        <v>0</v>
      </c>
      <c r="K85" s="50" t="n">
        <v>1.5953</v>
      </c>
      <c r="L85" s="49"/>
      <c r="M85" s="45" t="n">
        <f aca="false">L85/K85</f>
        <v>0</v>
      </c>
      <c r="N85" s="49" t="n">
        <v>126</v>
      </c>
      <c r="O85" s="49"/>
      <c r="P85" s="45" t="n">
        <f aca="false">O85/N85</f>
        <v>0</v>
      </c>
      <c r="Q85" s="49"/>
      <c r="R85" s="49"/>
      <c r="S85" s="45"/>
      <c r="T85" s="49"/>
      <c r="U85" s="49"/>
      <c r="V85" s="45"/>
      <c r="W85" s="50" t="n">
        <v>35.5</v>
      </c>
      <c r="X85" s="49"/>
      <c r="Y85" s="47" t="n">
        <f aca="false">X85/W85</f>
        <v>0</v>
      </c>
      <c r="Z85" s="49"/>
      <c r="AA85" s="49"/>
      <c r="AB85" s="45"/>
      <c r="AC85" s="49" t="n">
        <v>0</v>
      </c>
      <c r="AD85" s="50" t="n">
        <v>75</v>
      </c>
      <c r="AE85" s="137" t="n">
        <f aca="false">AC85+AD85</f>
        <v>75</v>
      </c>
      <c r="AF85" s="49"/>
      <c r="AG85" s="45" t="n">
        <f aca="false">AF85/AE85</f>
        <v>0</v>
      </c>
      <c r="AH85" s="49"/>
      <c r="AI85" s="49"/>
      <c r="AJ85" s="49"/>
      <c r="AK85" s="49"/>
      <c r="AL85" s="49"/>
      <c r="AM85" s="50" t="n">
        <v>15</v>
      </c>
      <c r="AN85" s="50" t="n">
        <v>3</v>
      </c>
      <c r="AO85" s="49"/>
      <c r="AP85" s="50" t="n">
        <v>12</v>
      </c>
      <c r="AQ85" s="50" t="n">
        <v>357</v>
      </c>
      <c r="AR85" s="50" t="n">
        <v>1451</v>
      </c>
      <c r="AS85" s="141"/>
    </row>
    <row r="86" s="41" customFormat="true" ht="29.1" hidden="false" customHeight="true" outlineLevel="0" collapsed="false">
      <c r="A86" s="42" t="s">
        <v>106</v>
      </c>
      <c r="B86" s="43" t="n">
        <v>1</v>
      </c>
      <c r="C86" s="43" t="n">
        <v>1</v>
      </c>
      <c r="D86" s="123" t="s">
        <v>169</v>
      </c>
      <c r="E86" s="123" t="n">
        <v>411.14</v>
      </c>
      <c r="F86" s="134" t="n">
        <v>280.24</v>
      </c>
      <c r="G86" s="45" t="n">
        <f aca="false">F86/E86</f>
        <v>0.681616967456341</v>
      </c>
      <c r="H86" s="123" t="n">
        <v>0</v>
      </c>
      <c r="I86" s="46"/>
      <c r="J86" s="45"/>
      <c r="K86" s="123" t="n">
        <v>0.4958</v>
      </c>
      <c r="L86" s="46" t="n">
        <v>0.1345</v>
      </c>
      <c r="M86" s="102" t="n">
        <f aca="false">L86/K86</f>
        <v>0.271278741427995</v>
      </c>
      <c r="N86" s="46" t="n">
        <v>25</v>
      </c>
      <c r="O86" s="46" t="n">
        <v>15</v>
      </c>
      <c r="P86" s="45" t="n">
        <f aca="false">O86/N86</f>
        <v>0.6</v>
      </c>
      <c r="Q86" s="46"/>
      <c r="R86" s="46"/>
      <c r="S86" s="48"/>
      <c r="T86" s="46"/>
      <c r="U86" s="46"/>
      <c r="V86" s="47"/>
      <c r="W86" s="46"/>
      <c r="X86" s="46"/>
      <c r="Y86" s="48"/>
      <c r="Z86" s="46"/>
      <c r="AA86" s="46"/>
      <c r="AB86" s="47"/>
      <c r="AC86" s="123" t="n">
        <v>18.6</v>
      </c>
      <c r="AD86" s="46"/>
      <c r="AE86" s="137" t="n">
        <f aca="false">AC86+AD86</f>
        <v>18.6</v>
      </c>
      <c r="AF86" s="46"/>
      <c r="AG86" s="45" t="n">
        <f aca="false">AF86/AE86</f>
        <v>0</v>
      </c>
      <c r="AH86" s="46"/>
      <c r="AI86" s="46"/>
      <c r="AJ86" s="46"/>
      <c r="AK86" s="46"/>
      <c r="AL86" s="46"/>
      <c r="AM86" s="226" t="n">
        <v>13</v>
      </c>
      <c r="AN86" s="226" t="n">
        <v>1</v>
      </c>
      <c r="AO86" s="46"/>
      <c r="AP86" s="226" t="n">
        <v>12</v>
      </c>
      <c r="AQ86" s="226" t="n">
        <v>184</v>
      </c>
      <c r="AR86" s="226" t="n">
        <v>669</v>
      </c>
      <c r="AS86" s="50"/>
    </row>
    <row r="87" s="41" customFormat="true" ht="29.1" hidden="false" customHeight="true" outlineLevel="0" collapsed="false">
      <c r="A87" s="42" t="s">
        <v>107</v>
      </c>
      <c r="B87" s="50" t="n">
        <v>1</v>
      </c>
      <c r="C87" s="50" t="n">
        <v>1</v>
      </c>
      <c r="D87" s="123" t="s">
        <v>169</v>
      </c>
      <c r="E87" s="227" t="n">
        <v>3202.885</v>
      </c>
      <c r="F87" s="134" t="n">
        <v>1099.42</v>
      </c>
      <c r="G87" s="45" t="n">
        <f aca="false">F87/E87</f>
        <v>0.3432592803051</v>
      </c>
      <c r="H87" s="228"/>
      <c r="I87" s="50"/>
      <c r="J87" s="45"/>
      <c r="K87" s="228" t="n">
        <v>0.2749</v>
      </c>
      <c r="L87" s="229" t="n">
        <v>0.0611</v>
      </c>
      <c r="M87" s="102" t="n">
        <f aca="false">L87/K87</f>
        <v>0.222262640960349</v>
      </c>
      <c r="N87" s="50"/>
      <c r="O87" s="50"/>
      <c r="P87" s="45"/>
      <c r="Q87" s="50"/>
      <c r="R87" s="50"/>
      <c r="S87" s="47"/>
      <c r="T87" s="50"/>
      <c r="U87" s="50"/>
      <c r="V87" s="48"/>
      <c r="W87" s="50"/>
      <c r="X87" s="50"/>
      <c r="Y87" s="48"/>
      <c r="Z87" s="50"/>
      <c r="AA87" s="50"/>
      <c r="AB87" s="48"/>
      <c r="AC87" s="230" t="n">
        <v>116.2622</v>
      </c>
      <c r="AD87" s="14"/>
      <c r="AE87" s="137" t="n">
        <f aca="false">AC87+AD87</f>
        <v>116.2622</v>
      </c>
      <c r="AF87" s="46"/>
      <c r="AG87" s="45" t="n">
        <f aca="false">AF87/AE87</f>
        <v>0</v>
      </c>
      <c r="AH87" s="51"/>
      <c r="AI87" s="46"/>
      <c r="AJ87" s="46"/>
      <c r="AK87" s="46"/>
      <c r="AL87" s="52"/>
      <c r="AM87" s="50" t="n">
        <v>8</v>
      </c>
      <c r="AN87" s="50" t="n">
        <v>2</v>
      </c>
      <c r="AO87" s="46"/>
      <c r="AP87" s="50" t="n">
        <v>6</v>
      </c>
      <c r="AQ87" s="50" t="n">
        <v>479</v>
      </c>
      <c r="AR87" s="50" t="n">
        <v>2158</v>
      </c>
      <c r="AS87" s="14"/>
    </row>
    <row r="88" s="41" customFormat="true" ht="29.1" hidden="false" customHeight="true" outlineLevel="0" collapsed="false">
      <c r="A88" s="42" t="s">
        <v>170</v>
      </c>
      <c r="B88" s="49" t="n">
        <v>1</v>
      </c>
      <c r="C88" s="49" t="n">
        <v>1</v>
      </c>
      <c r="D88" s="123" t="s">
        <v>169</v>
      </c>
      <c r="E88" s="195" t="n">
        <v>41.07</v>
      </c>
      <c r="F88" s="14" t="n">
        <v>30.37</v>
      </c>
      <c r="G88" s="45" t="n">
        <f aca="false">F88/E88</f>
        <v>0.739469198928658</v>
      </c>
      <c r="H88" s="195"/>
      <c r="I88" s="63"/>
      <c r="J88" s="45"/>
      <c r="K88" s="195" t="n">
        <v>0.0405</v>
      </c>
      <c r="L88" s="228" t="n">
        <v>0.021</v>
      </c>
      <c r="M88" s="102" t="n">
        <f aca="false">L88/K88</f>
        <v>0.518518518518519</v>
      </c>
      <c r="N88" s="46" t="n">
        <v>21</v>
      </c>
      <c r="O88" s="43" t="n">
        <v>10</v>
      </c>
      <c r="P88" s="45" t="n">
        <f aca="false">O88/N88</f>
        <v>0.476190476190476</v>
      </c>
      <c r="Q88" s="46"/>
      <c r="R88" s="46"/>
      <c r="S88" s="47"/>
      <c r="T88" s="46"/>
      <c r="U88" s="46"/>
      <c r="V88" s="48"/>
      <c r="W88" s="46"/>
      <c r="X88" s="46"/>
      <c r="Y88" s="48"/>
      <c r="Z88" s="46"/>
      <c r="AA88" s="46"/>
      <c r="AB88" s="47"/>
      <c r="AC88" s="195" t="n">
        <v>3.36</v>
      </c>
      <c r="AD88" s="46"/>
      <c r="AE88" s="137" t="n">
        <f aca="false">AC88+AD88</f>
        <v>3.36</v>
      </c>
      <c r="AF88" s="46"/>
      <c r="AG88" s="45" t="n">
        <f aca="false">AF88/AE88</f>
        <v>0</v>
      </c>
      <c r="AH88" s="46"/>
      <c r="AI88" s="46"/>
      <c r="AJ88" s="46"/>
      <c r="AK88" s="46"/>
      <c r="AL88" s="52"/>
      <c r="AM88" s="195" t="n">
        <v>4</v>
      </c>
      <c r="AN88" s="195"/>
      <c r="AO88" s="46"/>
      <c r="AP88" s="195" t="n">
        <v>4</v>
      </c>
      <c r="AQ88" s="195" t="n">
        <v>23</v>
      </c>
      <c r="AR88" s="195" t="n">
        <v>74</v>
      </c>
      <c r="AS88" s="50"/>
    </row>
    <row r="89" s="41" customFormat="true" ht="29.1" hidden="false" customHeight="true" outlineLevel="0" collapsed="false">
      <c r="A89" s="42" t="s">
        <v>111</v>
      </c>
      <c r="B89" s="49" t="n">
        <v>1</v>
      </c>
      <c r="C89" s="49" t="n">
        <v>1</v>
      </c>
      <c r="D89" s="123" t="s">
        <v>169</v>
      </c>
      <c r="E89" s="50" t="n">
        <v>1097.45</v>
      </c>
      <c r="F89" s="14"/>
      <c r="G89" s="45" t="n">
        <f aca="false">F89/E89</f>
        <v>0</v>
      </c>
      <c r="H89" s="195" t="n">
        <v>340.5</v>
      </c>
      <c r="I89" s="63"/>
      <c r="J89" s="45" t="n">
        <f aca="false">I89/H89</f>
        <v>0</v>
      </c>
      <c r="K89" s="195" t="n">
        <v>0.1575</v>
      </c>
      <c r="L89" s="46"/>
      <c r="M89" s="45" t="n">
        <f aca="false">L89/K89</f>
        <v>0</v>
      </c>
      <c r="N89" s="46" t="n">
        <v>89</v>
      </c>
      <c r="O89" s="46"/>
      <c r="P89" s="45" t="n">
        <f aca="false">O89/N89</f>
        <v>0</v>
      </c>
      <c r="Q89" s="46"/>
      <c r="R89" s="46"/>
      <c r="S89" s="47"/>
      <c r="T89" s="46"/>
      <c r="U89" s="46"/>
      <c r="V89" s="47"/>
      <c r="W89" s="138" t="n">
        <v>84.6</v>
      </c>
      <c r="X89" s="46"/>
      <c r="Y89" s="47" t="n">
        <f aca="false">X89/W89</f>
        <v>0</v>
      </c>
      <c r="Z89" s="46"/>
      <c r="AA89" s="46"/>
      <c r="AB89" s="48"/>
      <c r="AC89" s="195" t="n">
        <v>65.9</v>
      </c>
      <c r="AD89" s="46"/>
      <c r="AE89" s="137" t="n">
        <f aca="false">AC89+AD89</f>
        <v>65.9</v>
      </c>
      <c r="AF89" s="46"/>
      <c r="AG89" s="45" t="n">
        <f aca="false">AF89/AE89</f>
        <v>0</v>
      </c>
      <c r="AH89" s="46"/>
      <c r="AI89" s="46"/>
      <c r="AJ89" s="46"/>
      <c r="AK89" s="46"/>
      <c r="AL89" s="46"/>
      <c r="AM89" s="195" t="n">
        <v>15</v>
      </c>
      <c r="AN89" s="195" t="n">
        <v>5</v>
      </c>
      <c r="AO89" s="46"/>
      <c r="AP89" s="195" t="n">
        <v>10</v>
      </c>
      <c r="AQ89" s="195" t="n">
        <v>420</v>
      </c>
      <c r="AR89" s="195" t="n">
        <v>1689</v>
      </c>
      <c r="AS89" s="50"/>
    </row>
    <row r="90" s="41" customFormat="true" ht="29.1" hidden="false" customHeight="true" outlineLevel="0" collapsed="false">
      <c r="A90" s="42" t="s">
        <v>109</v>
      </c>
      <c r="B90" s="43" t="n">
        <v>1</v>
      </c>
      <c r="C90" s="43" t="n">
        <v>1</v>
      </c>
      <c r="D90" s="123" t="s">
        <v>169</v>
      </c>
      <c r="E90" s="195" t="n">
        <v>383.5</v>
      </c>
      <c r="F90" s="231" t="n">
        <v>76.3</v>
      </c>
      <c r="G90" s="45" t="n">
        <f aca="false">F90/E90</f>
        <v>0.198956975228162</v>
      </c>
      <c r="H90" s="195"/>
      <c r="I90" s="63"/>
      <c r="J90" s="45"/>
      <c r="K90" s="195" t="n">
        <v>0.406</v>
      </c>
      <c r="L90" s="232" t="n">
        <v>0.031</v>
      </c>
      <c r="M90" s="102" t="n">
        <f aca="false">L90/K90</f>
        <v>0.0763546798029557</v>
      </c>
      <c r="N90" s="46" t="n">
        <v>181</v>
      </c>
      <c r="O90" s="49" t="n">
        <v>60</v>
      </c>
      <c r="P90" s="45" t="n">
        <f aca="false">O90/N90</f>
        <v>0.331491712707182</v>
      </c>
      <c r="Q90" s="46"/>
      <c r="R90" s="46"/>
      <c r="S90" s="129"/>
      <c r="T90" s="46"/>
      <c r="U90" s="46"/>
      <c r="V90" s="46"/>
      <c r="W90" s="50" t="n">
        <v>1380.4</v>
      </c>
      <c r="X90" s="231" t="n">
        <v>595.5</v>
      </c>
      <c r="Y90" s="48" t="n">
        <f aca="false">X90/W90</f>
        <v>0.431396696609678</v>
      </c>
      <c r="Z90" s="46"/>
      <c r="AA90" s="46"/>
      <c r="AB90" s="129"/>
      <c r="AC90" s="195" t="n">
        <v>100.5</v>
      </c>
      <c r="AD90" s="46"/>
      <c r="AE90" s="137" t="n">
        <f aca="false">AC90+AD90</f>
        <v>100.5</v>
      </c>
      <c r="AF90" s="46"/>
      <c r="AG90" s="45" t="n">
        <f aca="false">AF90/AE90</f>
        <v>0</v>
      </c>
      <c r="AH90" s="46"/>
      <c r="AI90" s="46"/>
      <c r="AJ90" s="46"/>
      <c r="AK90" s="46"/>
      <c r="AL90" s="52"/>
      <c r="AM90" s="195" t="n">
        <v>8</v>
      </c>
      <c r="AN90" s="195" t="n">
        <v>2</v>
      </c>
      <c r="AO90" s="46"/>
      <c r="AP90" s="195" t="n">
        <v>6</v>
      </c>
      <c r="AQ90" s="195" t="n">
        <v>388</v>
      </c>
      <c r="AR90" s="195" t="n">
        <v>1734</v>
      </c>
      <c r="AS90" s="50"/>
    </row>
    <row r="91" s="41" customFormat="true" ht="29.1" hidden="false" customHeight="true" outlineLevel="0" collapsed="false">
      <c r="A91" s="62" t="s">
        <v>171</v>
      </c>
      <c r="B91" s="63" t="n">
        <v>1</v>
      </c>
      <c r="C91" s="63" t="n">
        <v>1</v>
      </c>
      <c r="D91" s="123" t="s">
        <v>169</v>
      </c>
      <c r="E91" s="196" t="n">
        <v>687.48</v>
      </c>
      <c r="F91" s="46"/>
      <c r="G91" s="45" t="n">
        <f aca="false">F91/E91</f>
        <v>0</v>
      </c>
      <c r="H91" s="195"/>
      <c r="I91" s="63"/>
      <c r="J91" s="45"/>
      <c r="K91" s="195" t="n">
        <v>0.4585</v>
      </c>
      <c r="L91" s="46"/>
      <c r="M91" s="45" t="n">
        <f aca="false">L91/K91</f>
        <v>0</v>
      </c>
      <c r="N91" s="46" t="n">
        <v>1193</v>
      </c>
      <c r="O91" s="46"/>
      <c r="P91" s="45" t="n">
        <f aca="false">O91/N91</f>
        <v>0</v>
      </c>
      <c r="Q91" s="46"/>
      <c r="R91" s="46"/>
      <c r="S91" s="48"/>
      <c r="T91" s="46"/>
      <c r="U91" s="46"/>
      <c r="V91" s="48"/>
      <c r="W91" s="196" t="n">
        <v>536</v>
      </c>
      <c r="X91" s="46"/>
      <c r="Y91" s="47" t="n">
        <f aca="false">X91/W91</f>
        <v>0</v>
      </c>
      <c r="Z91" s="46"/>
      <c r="AA91" s="46"/>
      <c r="AB91" s="47"/>
      <c r="AC91" s="195" t="n">
        <v>69.9421</v>
      </c>
      <c r="AD91" s="46"/>
      <c r="AE91" s="137" t="n">
        <f aca="false">AC91+AD91</f>
        <v>69.9421</v>
      </c>
      <c r="AF91" s="46"/>
      <c r="AG91" s="45" t="n">
        <f aca="false">AF91/AE91</f>
        <v>0</v>
      </c>
      <c r="AH91" s="46"/>
      <c r="AI91" s="46"/>
      <c r="AJ91" s="46"/>
      <c r="AK91" s="46"/>
      <c r="AL91" s="52"/>
      <c r="AM91" s="195" t="n">
        <v>7</v>
      </c>
      <c r="AN91" s="195" t="n">
        <v>3</v>
      </c>
      <c r="AO91" s="46"/>
      <c r="AP91" s="195" t="n">
        <v>4</v>
      </c>
      <c r="AQ91" s="195" t="n">
        <v>283</v>
      </c>
      <c r="AR91" s="195" t="n">
        <v>999</v>
      </c>
      <c r="AS91" s="8"/>
    </row>
    <row r="92" s="41" customFormat="true" ht="29.1" hidden="false" customHeight="true" outlineLevel="0" collapsed="false">
      <c r="A92" s="42" t="s">
        <v>172</v>
      </c>
      <c r="B92" s="63" t="n">
        <v>1</v>
      </c>
      <c r="C92" s="43" t="n">
        <v>1</v>
      </c>
      <c r="D92" s="123" t="s">
        <v>169</v>
      </c>
      <c r="E92" s="50" t="n">
        <v>261.76</v>
      </c>
      <c r="F92" s="46" t="n">
        <v>196.02</v>
      </c>
      <c r="G92" s="45" t="n">
        <f aca="false">F92/E92</f>
        <v>0.74885391198044</v>
      </c>
      <c r="H92" s="50" t="n">
        <v>89.4</v>
      </c>
      <c r="I92" s="63" t="n">
        <v>34.85</v>
      </c>
      <c r="J92" s="45" t="n">
        <f aca="false">I92/H92</f>
        <v>0.389821029082774</v>
      </c>
      <c r="K92" s="50" t="n">
        <v>0.1815</v>
      </c>
      <c r="L92" s="46" t="n">
        <v>0.1465</v>
      </c>
      <c r="M92" s="102" t="n">
        <f aca="false">L92/K92</f>
        <v>0.807162534435262</v>
      </c>
      <c r="N92" s="46" t="n">
        <v>73</v>
      </c>
      <c r="O92" s="46" t="n">
        <v>33</v>
      </c>
      <c r="P92" s="45" t="n">
        <f aca="false">O92/N92</f>
        <v>0.452054794520548</v>
      </c>
      <c r="Q92" s="46"/>
      <c r="R92" s="46"/>
      <c r="S92" s="47"/>
      <c r="T92" s="46"/>
      <c r="U92" s="46"/>
      <c r="V92" s="48"/>
      <c r="W92" s="46"/>
      <c r="X92" s="46"/>
      <c r="Y92" s="47"/>
      <c r="Z92" s="46"/>
      <c r="AA92" s="46"/>
      <c r="AB92" s="48"/>
      <c r="AC92" s="50" t="n">
        <v>17.2777</v>
      </c>
      <c r="AD92" s="46"/>
      <c r="AE92" s="137" t="n">
        <f aca="false">AC92+AD92</f>
        <v>17.2777</v>
      </c>
      <c r="AF92" s="46"/>
      <c r="AG92" s="45" t="n">
        <f aca="false">AF92/AE92</f>
        <v>0</v>
      </c>
      <c r="AH92" s="46"/>
      <c r="AI92" s="46"/>
      <c r="AJ92" s="46"/>
      <c r="AK92" s="46"/>
      <c r="AL92" s="46"/>
      <c r="AM92" s="50" t="n">
        <v>12</v>
      </c>
      <c r="AN92" s="50" t="n">
        <v>1</v>
      </c>
      <c r="AO92" s="46"/>
      <c r="AP92" s="50" t="n">
        <v>11</v>
      </c>
      <c r="AQ92" s="50" t="n">
        <v>123</v>
      </c>
      <c r="AR92" s="50" t="n">
        <v>408</v>
      </c>
      <c r="AS92" s="8"/>
    </row>
    <row r="93" s="66" customFormat="true" ht="29.1" hidden="false" customHeight="true" outlineLevel="0" collapsed="false">
      <c r="A93" s="44" t="s">
        <v>108</v>
      </c>
      <c r="B93" s="46" t="n">
        <v>1</v>
      </c>
      <c r="C93" s="64" t="n">
        <v>1</v>
      </c>
      <c r="D93" s="123" t="s">
        <v>169</v>
      </c>
      <c r="E93" s="195" t="n">
        <v>336.7</v>
      </c>
      <c r="F93" s="46" t="n">
        <v>133.2</v>
      </c>
      <c r="G93" s="45" t="n">
        <f aca="false">F93/E93</f>
        <v>0.395604395604396</v>
      </c>
      <c r="H93" s="195" t="n">
        <v>194.4</v>
      </c>
      <c r="I93" s="52" t="n">
        <v>140</v>
      </c>
      <c r="J93" s="45" t="n">
        <f aca="false">I93/H93</f>
        <v>0.720164609053498</v>
      </c>
      <c r="K93" s="195" t="n">
        <v>0.2144</v>
      </c>
      <c r="L93" s="46" t="n">
        <v>0.01</v>
      </c>
      <c r="M93" s="102" t="n">
        <f aca="false">L93/K93</f>
        <v>0.0466417910447761</v>
      </c>
      <c r="N93" s="51" t="n">
        <v>10</v>
      </c>
      <c r="O93" s="51" t="n">
        <v>9</v>
      </c>
      <c r="P93" s="45" t="n">
        <f aca="false">O93/N93</f>
        <v>0.9</v>
      </c>
      <c r="Q93" s="46"/>
      <c r="R93" s="46"/>
      <c r="S93" s="46"/>
      <c r="T93" s="51"/>
      <c r="U93" s="51"/>
      <c r="V93" s="46"/>
      <c r="W93" s="52" t="n">
        <v>9</v>
      </c>
      <c r="X93" s="52" t="n">
        <v>9</v>
      </c>
      <c r="Y93" s="47" t="n">
        <f aca="false">X93/W93</f>
        <v>1</v>
      </c>
      <c r="Z93" s="52"/>
      <c r="AA93" s="52"/>
      <c r="AB93" s="46"/>
      <c r="AC93" s="195" t="n">
        <v>25</v>
      </c>
      <c r="AD93" s="52"/>
      <c r="AE93" s="137" t="n">
        <f aca="false">AC93+AD93</f>
        <v>25</v>
      </c>
      <c r="AF93" s="52"/>
      <c r="AG93" s="45" t="n">
        <f aca="false">AF93/AE93</f>
        <v>0</v>
      </c>
      <c r="AH93" s="46"/>
      <c r="AI93" s="46"/>
      <c r="AJ93" s="52"/>
      <c r="AK93" s="52"/>
      <c r="AL93" s="52"/>
      <c r="AM93" s="195" t="n">
        <v>11</v>
      </c>
      <c r="AN93" s="195" t="n">
        <v>1</v>
      </c>
      <c r="AO93" s="52"/>
      <c r="AP93" s="195" t="n">
        <v>10</v>
      </c>
      <c r="AQ93" s="195" t="n">
        <v>119</v>
      </c>
      <c r="AR93" s="195" t="n">
        <v>388</v>
      </c>
      <c r="AS93" s="50"/>
    </row>
    <row r="94" s="95" customFormat="true" ht="32.25" hidden="false" customHeight="true" outlineLevel="0" collapsed="false">
      <c r="A94" s="91" t="s">
        <v>54</v>
      </c>
      <c r="B94" s="216" t="n">
        <v>1</v>
      </c>
      <c r="C94" s="216" t="n">
        <v>0</v>
      </c>
      <c r="D94" s="216" t="s">
        <v>113</v>
      </c>
      <c r="E94" s="156" t="n">
        <v>1000</v>
      </c>
      <c r="F94" s="156" t="n">
        <v>70</v>
      </c>
      <c r="G94" s="45" t="n">
        <f aca="false">F94/E94</f>
        <v>0.07</v>
      </c>
      <c r="H94" s="156"/>
      <c r="I94" s="156"/>
      <c r="J94" s="156"/>
      <c r="K94" s="156"/>
      <c r="L94" s="156"/>
      <c r="M94" s="107"/>
      <c r="N94" s="156"/>
      <c r="O94" s="156"/>
      <c r="P94" s="107"/>
      <c r="Q94" s="156"/>
      <c r="R94" s="156"/>
      <c r="S94" s="111"/>
      <c r="T94" s="156"/>
      <c r="U94" s="156"/>
      <c r="V94" s="107"/>
      <c r="W94" s="156"/>
      <c r="X94" s="156"/>
      <c r="Y94" s="111"/>
      <c r="Z94" s="156"/>
      <c r="AA94" s="156"/>
      <c r="AB94" s="107"/>
      <c r="AC94" s="156" t="n">
        <v>20</v>
      </c>
      <c r="AD94" s="156" t="n">
        <v>0</v>
      </c>
      <c r="AE94" s="156" t="n">
        <v>20</v>
      </c>
      <c r="AF94" s="156" t="n">
        <v>0</v>
      </c>
      <c r="AG94" s="45" t="n">
        <f aca="false">AF94/AE94</f>
        <v>0</v>
      </c>
      <c r="AH94" s="156" t="n">
        <v>0</v>
      </c>
      <c r="AI94" s="156" t="n">
        <v>0</v>
      </c>
      <c r="AJ94" s="156" t="n">
        <v>0</v>
      </c>
      <c r="AK94" s="156" t="n">
        <v>0</v>
      </c>
      <c r="AL94" s="156" t="n">
        <v>0</v>
      </c>
      <c r="AM94" s="156" t="n">
        <v>1</v>
      </c>
      <c r="AN94" s="156" t="n">
        <v>1</v>
      </c>
      <c r="AO94" s="156" t="n">
        <v>0</v>
      </c>
      <c r="AP94" s="156" t="n">
        <v>0</v>
      </c>
      <c r="AQ94" s="233" t="n">
        <v>35</v>
      </c>
      <c r="AR94" s="233" t="n">
        <v>117</v>
      </c>
      <c r="AS94" s="22"/>
    </row>
    <row r="95" s="95" customFormat="true" ht="29.1" hidden="false" customHeight="true" outlineLevel="0" collapsed="false">
      <c r="A95" s="91" t="s">
        <v>55</v>
      </c>
      <c r="B95" s="216" t="n">
        <v>0</v>
      </c>
      <c r="C95" s="216" t="n">
        <v>0</v>
      </c>
      <c r="D95" s="216"/>
      <c r="E95" s="234" t="s">
        <v>45</v>
      </c>
      <c r="F95" s="110"/>
      <c r="G95" s="235"/>
      <c r="H95" s="236"/>
      <c r="I95" s="236"/>
      <c r="J95" s="236"/>
      <c r="K95" s="110"/>
      <c r="L95" s="110"/>
      <c r="M95" s="235"/>
      <c r="N95" s="110"/>
      <c r="O95" s="110"/>
      <c r="P95" s="235"/>
      <c r="Q95" s="110"/>
      <c r="R95" s="110"/>
      <c r="S95" s="235"/>
      <c r="T95" s="110"/>
      <c r="U95" s="110"/>
      <c r="V95" s="110"/>
      <c r="W95" s="110"/>
      <c r="X95" s="110"/>
      <c r="Y95" s="235"/>
      <c r="Z95" s="110"/>
      <c r="AA95" s="110"/>
      <c r="AB95" s="235"/>
      <c r="AC95" s="110"/>
      <c r="AD95" s="110"/>
      <c r="AE95" s="110"/>
      <c r="AF95" s="110"/>
      <c r="AG95" s="235"/>
      <c r="AH95" s="110"/>
      <c r="AI95" s="110"/>
      <c r="AJ95" s="110"/>
      <c r="AK95" s="110"/>
      <c r="AL95" s="237"/>
      <c r="AM95" s="110"/>
      <c r="AN95" s="110"/>
      <c r="AO95" s="110"/>
      <c r="AP95" s="110"/>
      <c r="AQ95" s="110"/>
      <c r="AR95" s="110"/>
      <c r="AS95" s="238"/>
    </row>
    <row r="96" s="41" customFormat="true" ht="29.1" hidden="false" customHeight="true" outlineLevel="0" collapsed="false">
      <c r="A96" s="239"/>
      <c r="B96" s="63"/>
      <c r="C96" s="63"/>
      <c r="D96" s="63"/>
      <c r="E96" s="46"/>
      <c r="F96" s="46"/>
      <c r="G96" s="47"/>
      <c r="H96" s="63"/>
      <c r="I96" s="63"/>
      <c r="J96" s="63"/>
      <c r="K96" s="46"/>
      <c r="L96" s="46"/>
      <c r="M96" s="47"/>
      <c r="N96" s="46"/>
      <c r="O96" s="46"/>
      <c r="P96" s="47"/>
      <c r="Q96" s="46"/>
      <c r="R96" s="46"/>
      <c r="S96" s="48"/>
      <c r="T96" s="46"/>
      <c r="U96" s="46"/>
      <c r="V96" s="48"/>
      <c r="W96" s="46"/>
      <c r="X96" s="46"/>
      <c r="Y96" s="48"/>
      <c r="Z96" s="46"/>
      <c r="AA96" s="46"/>
      <c r="AB96" s="47"/>
      <c r="AC96" s="46"/>
      <c r="AD96" s="46"/>
      <c r="AE96" s="46"/>
      <c r="AF96" s="46"/>
      <c r="AG96" s="47"/>
      <c r="AH96" s="46"/>
      <c r="AI96" s="46"/>
      <c r="AJ96" s="46"/>
      <c r="AK96" s="46"/>
      <c r="AL96" s="52"/>
      <c r="AM96" s="46"/>
      <c r="AN96" s="46"/>
      <c r="AO96" s="46"/>
      <c r="AP96" s="46"/>
      <c r="AQ96" s="46"/>
      <c r="AR96" s="46"/>
      <c r="AS96" s="46"/>
    </row>
    <row r="97" s="41" customFormat="true" ht="29.1" hidden="false" customHeight="true" outlineLevel="0" collapsed="false">
      <c r="A97" s="42"/>
      <c r="B97" s="63"/>
      <c r="C97" s="43"/>
      <c r="D97" s="43"/>
      <c r="E97" s="14"/>
      <c r="F97" s="14"/>
      <c r="G97" s="47"/>
      <c r="H97" s="63"/>
      <c r="I97" s="63"/>
      <c r="J97" s="63"/>
      <c r="K97" s="59"/>
      <c r="L97" s="59"/>
      <c r="M97" s="47"/>
      <c r="N97" s="46"/>
      <c r="O97" s="46"/>
      <c r="P97" s="47"/>
      <c r="Q97" s="46"/>
      <c r="R97" s="46"/>
      <c r="S97" s="47"/>
      <c r="T97" s="46"/>
      <c r="U97" s="46"/>
      <c r="V97" s="48"/>
      <c r="W97" s="46"/>
      <c r="X97" s="46"/>
      <c r="Y97" s="47"/>
      <c r="Z97" s="46"/>
      <c r="AA97" s="46"/>
      <c r="AB97" s="48"/>
      <c r="AC97" s="46"/>
      <c r="AD97" s="46"/>
      <c r="AE97" s="46"/>
      <c r="AF97" s="46"/>
      <c r="AG97" s="47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50"/>
    </row>
    <row r="98" s="66" customFormat="true" ht="29.1" hidden="false" customHeight="true" outlineLevel="0" collapsed="false">
      <c r="A98" s="175"/>
      <c r="B98" s="175"/>
      <c r="C98" s="221"/>
      <c r="D98" s="221"/>
      <c r="E98" s="175"/>
      <c r="F98" s="175"/>
      <c r="G98" s="175"/>
      <c r="H98" s="103"/>
      <c r="I98" s="103"/>
      <c r="J98" s="175"/>
      <c r="K98" s="175"/>
      <c r="L98" s="175"/>
      <c r="M98" s="178"/>
      <c r="N98" s="179"/>
      <c r="O98" s="179"/>
      <c r="P98" s="175"/>
      <c r="Q98" s="175"/>
      <c r="R98" s="175"/>
      <c r="S98" s="175"/>
      <c r="T98" s="179"/>
      <c r="U98" s="179"/>
      <c r="V98" s="175"/>
      <c r="W98" s="103"/>
      <c r="X98" s="103"/>
      <c r="Y98" s="175"/>
      <c r="Z98" s="103"/>
      <c r="AA98" s="103"/>
      <c r="AB98" s="175"/>
      <c r="AC98" s="103"/>
      <c r="AD98" s="103"/>
      <c r="AE98" s="103"/>
      <c r="AF98" s="103"/>
      <c r="AG98" s="175"/>
      <c r="AH98" s="175"/>
      <c r="AI98" s="175"/>
      <c r="AJ98" s="103"/>
      <c r="AK98" s="103"/>
      <c r="AL98" s="103"/>
      <c r="AM98" s="103"/>
      <c r="AN98" s="103"/>
      <c r="AO98" s="103"/>
      <c r="AP98" s="103"/>
      <c r="AQ98" s="103"/>
      <c r="AR98" s="103"/>
      <c r="AS98" s="17"/>
    </row>
    <row r="99" s="78" customFormat="true" ht="29.1" hidden="false" customHeight="true" outlineLevel="0" collapsed="false">
      <c r="A99" s="67" t="s">
        <v>56</v>
      </c>
      <c r="B99" s="67"/>
      <c r="C99" s="68"/>
      <c r="D99" s="68"/>
      <c r="E99" s="68"/>
      <c r="F99" s="68"/>
      <c r="G99" s="68"/>
      <c r="H99" s="69"/>
      <c r="I99" s="69"/>
      <c r="J99" s="68"/>
      <c r="K99" s="68"/>
      <c r="L99" s="67" t="s">
        <v>57</v>
      </c>
      <c r="M99" s="67"/>
      <c r="N99" s="70"/>
      <c r="O99" s="70"/>
      <c r="P99" s="68"/>
      <c r="Q99" s="68"/>
      <c r="R99" s="68"/>
      <c r="S99" s="71"/>
      <c r="T99" s="72" t="s">
        <v>58</v>
      </c>
      <c r="U99" s="72"/>
      <c r="V99" s="73" t="s">
        <v>59</v>
      </c>
      <c r="W99" s="74"/>
      <c r="X99" s="74"/>
      <c r="Y99" s="75"/>
      <c r="Z99" s="74"/>
      <c r="AA99" s="74"/>
      <c r="AB99" s="75"/>
      <c r="AC99" s="74"/>
      <c r="AD99" s="74"/>
      <c r="AE99" s="74"/>
      <c r="AF99" s="76" t="s">
        <v>60</v>
      </c>
      <c r="AG99" s="75"/>
      <c r="AH99" s="75" t="s">
        <v>61</v>
      </c>
      <c r="AI99" s="75"/>
      <c r="AJ99" s="74"/>
      <c r="AK99" s="74"/>
      <c r="AL99" s="74"/>
      <c r="AM99" s="74"/>
      <c r="AN99" s="74"/>
      <c r="AO99" s="74"/>
      <c r="AP99" s="74"/>
      <c r="AQ99" s="74"/>
      <c r="AR99" s="74"/>
      <c r="AS99" s="77"/>
    </row>
    <row r="100" s="41" customFormat="true" ht="21.95" hidden="false" customHeight="true" outlineLevel="0" collapsed="false">
      <c r="A100" s="79" t="s">
        <v>6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80"/>
      <c r="AE100" s="80"/>
      <c r="AF100" s="1"/>
      <c r="AG100" s="0"/>
      <c r="AH100" s="0"/>
      <c r="AI100" s="0"/>
      <c r="AJ100" s="1"/>
      <c r="AK100" s="1"/>
      <c r="AL100" s="1"/>
      <c r="AM100" s="1"/>
      <c r="AN100" s="1"/>
      <c r="AO100" s="1"/>
      <c r="AP100" s="1"/>
      <c r="AQ100" s="1"/>
      <c r="AR100" s="1"/>
      <c r="AS100" s="4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</row>
    <row r="101" s="41" customFormat="true" ht="21.95" hidden="false" customHeight="true" outlineLevel="0" collapsed="false">
      <c r="A101" s="81" t="s">
        <v>63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0"/>
      <c r="AE101" s="80"/>
      <c r="AF101" s="82"/>
      <c r="AG101" s="83"/>
      <c r="AH101" s="83"/>
      <c r="AI101" s="83"/>
      <c r="AJ101" s="82"/>
      <c r="AK101" s="82"/>
      <c r="AL101" s="82"/>
      <c r="AM101" s="82"/>
      <c r="AN101" s="82"/>
      <c r="AO101" s="82"/>
      <c r="AP101" s="82"/>
      <c r="AQ101" s="82"/>
      <c r="AR101" s="82"/>
      <c r="AS101" s="4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</row>
    <row r="102" s="41" customFormat="true" ht="21.95" hidden="false" customHeight="true" outlineLevel="0" collapsed="false">
      <c r="A102" s="84" t="s">
        <v>64</v>
      </c>
      <c r="B102" s="84"/>
      <c r="C102" s="84"/>
      <c r="D102" s="84"/>
      <c r="E102" s="84"/>
      <c r="F102" s="84"/>
      <c r="G102" s="84"/>
      <c r="H102" s="80"/>
      <c r="I102" s="80"/>
      <c r="J102" s="84"/>
      <c r="K102" s="84"/>
      <c r="L102" s="84"/>
      <c r="M102" s="85"/>
      <c r="N102" s="86"/>
      <c r="O102" s="86"/>
      <c r="P102" s="84"/>
      <c r="Q102" s="84"/>
      <c r="R102" s="84"/>
      <c r="S102" s="84"/>
      <c r="T102" s="86"/>
      <c r="U102" s="86"/>
      <c r="V102" s="84"/>
      <c r="W102" s="80"/>
      <c r="X102" s="80"/>
      <c r="Y102" s="84"/>
      <c r="Z102" s="87"/>
      <c r="AA102" s="87"/>
      <c r="AB102" s="88"/>
      <c r="AC102" s="87"/>
      <c r="AD102" s="87"/>
      <c r="AE102" s="87"/>
      <c r="AF102" s="1"/>
      <c r="AG102" s="0"/>
      <c r="AH102" s="0"/>
      <c r="AI102" s="0"/>
      <c r="AJ102" s="1"/>
      <c r="AK102" s="1"/>
      <c r="AL102" s="1"/>
      <c r="AM102" s="1"/>
      <c r="AN102" s="1"/>
      <c r="AO102" s="1"/>
      <c r="AP102" s="1"/>
      <c r="AQ102" s="1"/>
      <c r="AR102" s="82"/>
      <c r="AS102" s="4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</row>
    <row r="103" s="41" customFormat="true" ht="21.95" hidden="false" customHeight="true" outlineLevel="0" collapsed="false">
      <c r="A103" s="84" t="s">
        <v>65</v>
      </c>
      <c r="B103" s="84"/>
      <c r="C103" s="84"/>
      <c r="D103" s="84"/>
      <c r="E103" s="84"/>
      <c r="F103" s="84"/>
      <c r="G103" s="84"/>
      <c r="H103" s="80"/>
      <c r="I103" s="80"/>
      <c r="J103" s="84"/>
      <c r="K103" s="84"/>
      <c r="L103" s="84"/>
      <c r="M103" s="85"/>
      <c r="N103" s="86"/>
      <c r="O103" s="86"/>
      <c r="P103" s="84"/>
      <c r="Q103" s="84"/>
      <c r="R103" s="84"/>
      <c r="S103" s="84"/>
      <c r="T103" s="86"/>
      <c r="U103" s="86"/>
      <c r="V103" s="84"/>
      <c r="W103" s="80"/>
      <c r="X103" s="80"/>
      <c r="Y103" s="84"/>
      <c r="Z103" s="80"/>
      <c r="AA103" s="80"/>
      <c r="AB103" s="84"/>
      <c r="AC103" s="80"/>
      <c r="AD103" s="80"/>
      <c r="AE103" s="80"/>
      <c r="AF103" s="1"/>
      <c r="AG103" s="0"/>
      <c r="AH103" s="0"/>
      <c r="AI103" s="0"/>
      <c r="AJ103" s="1"/>
      <c r="AK103" s="1"/>
      <c r="AL103" s="1"/>
      <c r="AM103" s="1"/>
      <c r="AN103" s="1"/>
      <c r="AO103" s="1"/>
      <c r="AP103" s="1"/>
      <c r="AQ103" s="1"/>
      <c r="AR103" s="1"/>
      <c r="AS103" s="4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</row>
    <row r="104" customFormat="false" ht="21.95" hidden="false" customHeight="true" outlineLevel="0" collapsed="false">
      <c r="A104" s="0" t="s">
        <v>66</v>
      </c>
      <c r="Z104" s="80"/>
      <c r="AA104" s="80"/>
      <c r="AB104" s="84"/>
      <c r="AC104" s="80"/>
      <c r="AD104" s="80"/>
      <c r="AE104" s="80"/>
      <c r="AQ104" s="4"/>
      <c r="AR104" s="0"/>
      <c r="AS104" s="0"/>
    </row>
    <row r="105" customFormat="false" ht="21.95" hidden="false" customHeight="true" outlineLevel="0" collapsed="false">
      <c r="A105" s="81" t="s">
        <v>67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</sheetData>
  <mergeCells count="63">
    <mergeCell ref="A2:AS2"/>
    <mergeCell ref="A3:AQ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A36:A37"/>
    <mergeCell ref="B36:B37"/>
    <mergeCell ref="C36:C37"/>
    <mergeCell ref="AS91:AS92"/>
    <mergeCell ref="A99:B99"/>
    <mergeCell ref="L99:M99"/>
    <mergeCell ref="T99:U99"/>
    <mergeCell ref="A100:AC100"/>
    <mergeCell ref="A101:AC101"/>
    <mergeCell ref="A105:AC105"/>
  </mergeCells>
  <conditionalFormatting sqref="AC87">
    <cfRule type="expression" priority="2" aboveAverage="0" equalAverage="0" bottom="0" percent="0" rank="0" text="" dxfId="0">
      <formula>AND(COUNTIF($AC$40,AC87)&gt;1,NOT(ISBLANK(AC8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24:24Z</dcterms:created>
  <dc:creator>LENOVO</dc:creator>
  <dc:description/>
  <cp:keywords/>
  <dc:language>en-US</dc:language>
  <cp:lastModifiedBy>UQi.me</cp:lastModifiedBy>
  <cp:lastPrinted>2018-07-04T08:22:22Z</cp:lastPrinted>
  <dcterms:modified xsi:type="dcterms:W3CDTF">2018-07-04T09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