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32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14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8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14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14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16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90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77</t>
  </si>
  <si>
    <t xml:space="preserve">中国民主促进会柳州市委员会</t>
  </si>
  <si>
    <t xml:space="preserve">  177024</t>
  </si>
  <si>
    <t xml:space="preserve">  中国民主促进会柳州市委员会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2</v>
      </c>
      <c r="Z1" s="47"/>
    </row>
    <row r="2" customFormat="false" ht="30" hidden="false" customHeight="true" outlineLevel="0" collapsed="false">
      <c r="A2" s="51" t="s">
        <v>2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6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65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7</v>
      </c>
      <c r="F4" s="55" t="s">
        <v>268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69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70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36</v>
      </c>
      <c r="H5" s="55"/>
      <c r="I5" s="55"/>
      <c r="J5" s="55"/>
      <c r="K5" s="55"/>
      <c r="L5" s="55"/>
      <c r="M5" s="55"/>
      <c r="N5" s="55"/>
      <c r="O5" s="55"/>
      <c r="P5" s="56" t="s">
        <v>237</v>
      </c>
      <c r="Q5" s="56" t="s">
        <v>238</v>
      </c>
      <c r="R5" s="56" t="s">
        <v>271</v>
      </c>
      <c r="S5" s="56" t="s">
        <v>240</v>
      </c>
      <c r="T5" s="56" t="s">
        <v>272</v>
      </c>
      <c r="U5" s="56" t="s">
        <v>9</v>
      </c>
      <c r="V5" s="109" t="s">
        <v>273</v>
      </c>
      <c r="W5" s="109"/>
      <c r="X5" s="109"/>
      <c r="Y5" s="109"/>
      <c r="Z5" s="109"/>
      <c r="AA5" s="109"/>
      <c r="AB5" s="109"/>
      <c r="AC5" s="109"/>
      <c r="AD5" s="109"/>
      <c r="AE5" s="95" t="s">
        <v>274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42</v>
      </c>
      <c r="I6" s="55" t="s">
        <v>243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275</v>
      </c>
      <c r="X6" s="109"/>
      <c r="Y6" s="109"/>
      <c r="Z6" s="109"/>
      <c r="AA6" s="95" t="s">
        <v>276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53</v>
      </c>
      <c r="K7" s="8" t="s">
        <v>254</v>
      </c>
      <c r="L7" s="8" t="s">
        <v>255</v>
      </c>
      <c r="M7" s="8" t="s">
        <v>277</v>
      </c>
      <c r="N7" s="8" t="s">
        <v>257</v>
      </c>
      <c r="O7" s="8" t="s">
        <v>258</v>
      </c>
      <c r="P7" s="56"/>
      <c r="Q7" s="56"/>
      <c r="R7" s="56"/>
      <c r="S7" s="56"/>
      <c r="T7" s="56"/>
      <c r="U7" s="56"/>
      <c r="V7" s="56"/>
      <c r="W7" s="152" t="s">
        <v>63</v>
      </c>
      <c r="X7" s="94" t="s">
        <v>278</v>
      </c>
      <c r="Y7" s="152" t="s">
        <v>279</v>
      </c>
      <c r="Z7" s="152" t="s">
        <v>280</v>
      </c>
      <c r="AA7" s="152" t="s">
        <v>63</v>
      </c>
      <c r="AB7" s="94" t="s">
        <v>278</v>
      </c>
      <c r="AC7" s="152" t="s">
        <v>279</v>
      </c>
      <c r="AD7" s="152" t="s">
        <v>280</v>
      </c>
      <c r="AE7" s="152" t="s">
        <v>63</v>
      </c>
      <c r="AF7" s="152" t="s">
        <v>278</v>
      </c>
      <c r="AG7" s="152" t="s">
        <v>279</v>
      </c>
      <c r="AH7" s="152" t="s">
        <v>280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2" t="n">
        <v>1</v>
      </c>
      <c r="G9" s="72" t="n">
        <v>1</v>
      </c>
      <c r="H9" s="72" t="n">
        <v>1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1</v>
      </c>
      <c r="V9" s="159" t="n">
        <v>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0</v>
      </c>
      <c r="AE9" s="159" t="n">
        <v>1</v>
      </c>
      <c r="AF9" s="159" t="n">
        <v>1</v>
      </c>
      <c r="AG9" s="159" t="n">
        <v>0</v>
      </c>
      <c r="AH9" s="159" t="n">
        <v>0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2" t="n">
        <v>1</v>
      </c>
      <c r="G10" s="72" t="n">
        <v>1</v>
      </c>
      <c r="H10" s="72" t="n">
        <v>1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1</v>
      </c>
      <c r="V10" s="159" t="n">
        <v>0</v>
      </c>
      <c r="W10" s="159" t="n">
        <v>0</v>
      </c>
      <c r="X10" s="159" t="n">
        <v>0</v>
      </c>
      <c r="Y10" s="159" t="n">
        <v>0</v>
      </c>
      <c r="Z10" s="159" t="n">
        <v>0</v>
      </c>
      <c r="AA10" s="159" t="n">
        <v>0</v>
      </c>
      <c r="AB10" s="159" t="n">
        <v>0</v>
      </c>
      <c r="AC10" s="159" t="n">
        <v>0</v>
      </c>
      <c r="AD10" s="159" t="n">
        <v>0</v>
      </c>
      <c r="AE10" s="159" t="n">
        <v>1</v>
      </c>
      <c r="AF10" s="159" t="n">
        <v>1</v>
      </c>
      <c r="AG10" s="159" t="n">
        <v>0</v>
      </c>
      <c r="AH10" s="159" t="n">
        <v>0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2" t="n">
        <v>1</v>
      </c>
      <c r="G11" s="72" t="n">
        <v>1</v>
      </c>
      <c r="H11" s="72" t="n">
        <v>1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1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1</v>
      </c>
      <c r="AF11" s="159" t="n">
        <v>1</v>
      </c>
      <c r="AG11" s="159" t="n">
        <v>0</v>
      </c>
      <c r="AH11" s="159" t="n">
        <v>0</v>
      </c>
      <c r="AI11" s="160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4</v>
      </c>
      <c r="D12" s="157" t="s">
        <v>281</v>
      </c>
      <c r="E12" s="158" t="s">
        <v>85</v>
      </c>
      <c r="F12" s="72" t="n">
        <v>0.5</v>
      </c>
      <c r="G12" s="72" t="n">
        <v>0.5</v>
      </c>
      <c r="H12" s="72" t="n">
        <v>0.5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0.5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.5</v>
      </c>
      <c r="AF12" s="159" t="n">
        <v>0.5</v>
      </c>
      <c r="AG12" s="159" t="n">
        <v>0</v>
      </c>
      <c r="AH12" s="159" t="n">
        <v>0</v>
      </c>
      <c r="AI12" s="160" t="s">
        <v>282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4</v>
      </c>
      <c r="D13" s="157" t="s">
        <v>281</v>
      </c>
      <c r="E13" s="158" t="s">
        <v>85</v>
      </c>
      <c r="F13" s="72" t="n">
        <v>0.06</v>
      </c>
      <c r="G13" s="72" t="n">
        <v>0.06</v>
      </c>
      <c r="H13" s="72" t="n">
        <v>0.06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.06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.06</v>
      </c>
      <c r="AF13" s="159" t="n">
        <v>0.06</v>
      </c>
      <c r="AG13" s="159" t="n">
        <v>0</v>
      </c>
      <c r="AH13" s="159" t="n">
        <v>0</v>
      </c>
      <c r="AI13" s="160" t="s">
        <v>282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4</v>
      </c>
      <c r="D14" s="157" t="s">
        <v>281</v>
      </c>
      <c r="E14" s="158" t="s">
        <v>85</v>
      </c>
      <c r="F14" s="72" t="n">
        <v>0.44</v>
      </c>
      <c r="G14" s="72" t="n">
        <v>0.44</v>
      </c>
      <c r="H14" s="72" t="n">
        <v>0.44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.44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.44</v>
      </c>
      <c r="AF14" s="159" t="n">
        <v>0.44</v>
      </c>
      <c r="AG14" s="159" t="n">
        <v>0</v>
      </c>
      <c r="AH14" s="159" t="n">
        <v>0</v>
      </c>
      <c r="AI14" s="160" t="s">
        <v>282</v>
      </c>
    </row>
    <row r="15" customFormat="false" ht="9.75" hidden="false" customHeight="true" outlineLevel="0" collapsed="false">
      <c r="G15" s="21"/>
      <c r="S15" s="161"/>
      <c r="U15" s="21"/>
      <c r="V15" s="21"/>
      <c r="AG15" s="21"/>
    </row>
    <row r="16" customFormat="false" ht="9.75" hidden="false" customHeight="true" outlineLevel="0" collapsed="false">
      <c r="A16" s="21"/>
      <c r="V16" s="21"/>
      <c r="X16" s="21"/>
      <c r="AC16" s="21"/>
    </row>
    <row r="17" customFormat="false" ht="9.75" hidden="false" customHeight="true" outlineLevel="0" collapsed="false">
      <c r="D17" s="21"/>
    </row>
    <row r="18" customFormat="false" ht="9.75" hidden="false" customHeight="true" outlineLevel="0" collapsed="false">
      <c r="E18" s="21"/>
      <c r="F18" s="21"/>
      <c r="W18" s="21"/>
    </row>
    <row r="19" customFormat="false" ht="9.75" hidden="false" customHeight="true" outlineLevel="0" collapsed="false">
      <c r="D19" s="21"/>
      <c r="P19" s="21"/>
      <c r="W19" s="21"/>
    </row>
    <row r="20" customFormat="false" ht="9.75" hidden="false" customHeight="true" outlineLevel="0" collapsed="false">
      <c r="E20" s="21"/>
      <c r="V20" s="21"/>
    </row>
    <row r="21" customFormat="false" ht="9.75" hidden="false" customHeight="true" outlineLevel="0" collapsed="false">
      <c r="F21" s="21"/>
      <c r="W21" s="21"/>
      <c r="AB21" s="21"/>
    </row>
    <row r="22" customFormat="false" ht="9.75" hidden="false" customHeight="true" outlineLevel="0" collapsed="false">
      <c r="G22" s="2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2" t="s">
        <v>283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3" t="s">
        <v>28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2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4" t="s">
        <v>53</v>
      </c>
      <c r="B4" s="164"/>
      <c r="C4" s="164"/>
      <c r="D4" s="62" t="s">
        <v>54</v>
      </c>
      <c r="E4" s="165" t="s">
        <v>285</v>
      </c>
      <c r="F4" s="165" t="s">
        <v>286</v>
      </c>
      <c r="G4" s="165" t="s">
        <v>287</v>
      </c>
      <c r="H4" s="165" t="s">
        <v>288</v>
      </c>
      <c r="I4" s="165" t="s">
        <v>289</v>
      </c>
      <c r="J4" s="55" t="s">
        <v>268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6"/>
      <c r="B5" s="166"/>
      <c r="C5" s="166"/>
      <c r="D5" s="62"/>
      <c r="E5" s="165"/>
      <c r="F5" s="165"/>
      <c r="G5" s="165"/>
      <c r="H5" s="165"/>
      <c r="I5" s="165"/>
      <c r="J5" s="55" t="s">
        <v>56</v>
      </c>
      <c r="K5" s="55" t="s">
        <v>236</v>
      </c>
      <c r="L5" s="55"/>
      <c r="M5" s="55"/>
      <c r="N5" s="55"/>
      <c r="O5" s="55"/>
      <c r="P5" s="55"/>
      <c r="Q5" s="55"/>
      <c r="R5" s="55"/>
      <c r="S5" s="55"/>
      <c r="T5" s="56" t="s">
        <v>237</v>
      </c>
      <c r="U5" s="56" t="s">
        <v>238</v>
      </c>
      <c r="V5" s="56" t="s">
        <v>271</v>
      </c>
      <c r="W5" s="56" t="s">
        <v>240</v>
      </c>
      <c r="X5" s="56" t="s">
        <v>272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5" t="s">
        <v>60</v>
      </c>
      <c r="B6" s="165" t="s">
        <v>61</v>
      </c>
      <c r="C6" s="62" t="s">
        <v>62</v>
      </c>
      <c r="D6" s="62"/>
      <c r="E6" s="165"/>
      <c r="F6" s="165"/>
      <c r="G6" s="165"/>
      <c r="H6" s="165"/>
      <c r="I6" s="165"/>
      <c r="J6" s="55"/>
      <c r="K6" s="56" t="s">
        <v>9</v>
      </c>
      <c r="L6" s="56" t="s">
        <v>242</v>
      </c>
      <c r="M6" s="55" t="s">
        <v>243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5"/>
      <c r="B7" s="165"/>
      <c r="C7" s="62"/>
      <c r="D7" s="62"/>
      <c r="E7" s="165"/>
      <c r="F7" s="165"/>
      <c r="G7" s="165"/>
      <c r="H7" s="165"/>
      <c r="I7" s="165"/>
      <c r="J7" s="55"/>
      <c r="K7" s="56"/>
      <c r="L7" s="56"/>
      <c r="M7" s="8" t="s">
        <v>63</v>
      </c>
      <c r="N7" s="8" t="s">
        <v>253</v>
      </c>
      <c r="O7" s="8" t="s">
        <v>254</v>
      </c>
      <c r="P7" s="8" t="s">
        <v>255</v>
      </c>
      <c r="Q7" s="8" t="s">
        <v>277</v>
      </c>
      <c r="R7" s="8" t="s">
        <v>257</v>
      </c>
      <c r="S7" s="8" t="s">
        <v>258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7" t="s">
        <v>74</v>
      </c>
      <c r="B8" s="167" t="s">
        <v>74</v>
      </c>
      <c r="C8" s="167" t="s">
        <v>74</v>
      </c>
      <c r="D8" s="167" t="s">
        <v>74</v>
      </c>
      <c r="E8" s="167" t="s">
        <v>74</v>
      </c>
      <c r="F8" s="167" t="s">
        <v>74</v>
      </c>
      <c r="G8" s="167" t="s">
        <v>74</v>
      </c>
      <c r="H8" s="167" t="s">
        <v>74</v>
      </c>
      <c r="I8" s="167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8"/>
      <c r="Z8" s="168"/>
      <c r="AA8" s="168"/>
      <c r="AB8" s="168"/>
      <c r="AC8" s="168"/>
      <c r="AD8" s="168"/>
      <c r="AE8" s="168"/>
      <c r="AF8" s="168"/>
      <c r="AG8" s="69"/>
      <c r="AH8" s="69"/>
    </row>
    <row r="9" customFormat="false" ht="38.25" hidden="false" customHeight="true" outlineLevel="0" collapsed="false">
      <c r="A9" s="154"/>
      <c r="B9" s="155"/>
      <c r="C9" s="156"/>
      <c r="D9" s="154"/>
      <c r="E9" s="156"/>
      <c r="F9" s="154"/>
      <c r="G9" s="156"/>
      <c r="H9" s="154"/>
      <c r="I9" s="155"/>
      <c r="J9" s="73"/>
      <c r="K9" s="73"/>
      <c r="L9" s="73"/>
      <c r="M9" s="73"/>
      <c r="N9" s="73"/>
      <c r="O9" s="73"/>
      <c r="P9" s="73"/>
      <c r="Q9" s="73"/>
      <c r="R9" s="169"/>
      <c r="S9" s="169"/>
      <c r="T9" s="169"/>
      <c r="U9" s="169"/>
      <c r="V9" s="169"/>
      <c r="W9" s="169"/>
      <c r="X9" s="169"/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18.75" hidden="false" customHeight="true" outlineLevel="0" collapsed="false">
      <c r="D10" s="21"/>
      <c r="E10" s="21"/>
      <c r="F10" s="21"/>
      <c r="G10" s="21"/>
      <c r="I10" s="21"/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  <c r="Y10" s="21"/>
      <c r="AB10" s="47"/>
      <c r="AC10" s="47"/>
      <c r="AD10" s="47"/>
      <c r="AE10" s="47"/>
      <c r="AF10" s="47"/>
      <c r="AG10" s="47"/>
      <c r="AH10" s="47"/>
    </row>
    <row r="11" customFormat="false" ht="31.5" hidden="false" customHeight="true" outlineLevel="0" collapsed="false">
      <c r="E11" s="21"/>
      <c r="F11" s="21"/>
      <c r="G11" s="21"/>
      <c r="I11" s="21"/>
      <c r="J11" s="21"/>
      <c r="L11" s="21"/>
      <c r="M11" s="21"/>
      <c r="O11" s="21"/>
      <c r="T11" s="21"/>
    </row>
    <row r="12" customFormat="false" ht="18.75" hidden="false" customHeight="true" outlineLevel="0" collapsed="false">
      <c r="A12" s="21"/>
      <c r="D12" s="21"/>
      <c r="E12" s="21"/>
      <c r="F12" s="21"/>
      <c r="H12" s="21"/>
      <c r="I12" s="21"/>
      <c r="L12" s="21"/>
      <c r="U12" s="21"/>
      <c r="W12" s="21"/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8.75" hidden="false" customHeight="true" outlineLevel="0" collapsed="false">
      <c r="B13" s="21"/>
      <c r="D13" s="21"/>
      <c r="F13" s="21"/>
      <c r="G13" s="21"/>
      <c r="H13" s="21"/>
      <c r="I13" s="21"/>
      <c r="K13" s="21"/>
      <c r="L13" s="21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8.75" hidden="false" customHeight="true" outlineLevel="0" collapsed="false">
      <c r="E14" s="21"/>
      <c r="F14" s="21"/>
      <c r="G14" s="21"/>
      <c r="H14" s="21"/>
      <c r="I14" s="21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69"/>
      <c r="F19" s="69"/>
      <c r="G19" s="47"/>
      <c r="H19" s="47"/>
      <c r="I19" s="47"/>
      <c r="T19" s="47"/>
      <c r="U19" s="47"/>
      <c r="V19" s="69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69"/>
      <c r="G20" s="47"/>
      <c r="H20" s="47"/>
      <c r="I20" s="47"/>
      <c r="T20" s="69"/>
      <c r="U20" s="69"/>
      <c r="V20" s="69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138.97</v>
      </c>
      <c r="C6" s="16" t="s">
        <v>14</v>
      </c>
      <c r="D6" s="17" t="n">
        <f aca="false">E6+F6+G6</f>
        <v>106.34</v>
      </c>
      <c r="E6" s="17" t="n">
        <v>106.34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16.52</v>
      </c>
      <c r="E13" s="19" t="n">
        <v>16.52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6.2</v>
      </c>
      <c r="E14" s="19" t="n">
        <v>6.2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9.91</v>
      </c>
      <c r="E24" s="19" t="n">
        <v>9.91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138.97</v>
      </c>
      <c r="C33" s="35" t="s">
        <v>43</v>
      </c>
      <c r="D33" s="22" t="n">
        <f aca="false">SUM(D6:D31)</f>
        <v>138.97</v>
      </c>
      <c r="E33" s="33" t="n">
        <f aca="false">SUM(E6:E31)</f>
        <v>138.97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138.97</v>
      </c>
      <c r="C38" s="44" t="s">
        <v>50</v>
      </c>
      <c r="D38" s="28" t="n">
        <f aca="false">D33+D34</f>
        <v>138.97</v>
      </c>
      <c r="E38" s="28" t="n">
        <f aca="false">E33+E34</f>
        <v>138.97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138.97</v>
      </c>
      <c r="G7" s="73" t="n">
        <v>111.37</v>
      </c>
      <c r="H7" s="72" t="n">
        <v>89.72</v>
      </c>
      <c r="I7" s="72" t="n">
        <v>21.65</v>
      </c>
      <c r="J7" s="72" t="n">
        <v>0</v>
      </c>
      <c r="K7" s="72" t="n">
        <v>0</v>
      </c>
      <c r="L7" s="73" t="n">
        <v>27.6</v>
      </c>
      <c r="M7" s="72" t="n">
        <v>0</v>
      </c>
      <c r="N7" s="72" t="n">
        <v>26.6</v>
      </c>
      <c r="O7" s="72" t="n">
        <v>0</v>
      </c>
      <c r="P7" s="72" t="n">
        <v>0</v>
      </c>
      <c r="Q7" s="72" t="n">
        <v>0</v>
      </c>
      <c r="R7" s="72" t="n">
        <v>1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138.97</v>
      </c>
      <c r="G8" s="73" t="n">
        <v>111.37</v>
      </c>
      <c r="H8" s="72" t="n">
        <v>89.72</v>
      </c>
      <c r="I8" s="72" t="n">
        <v>21.65</v>
      </c>
      <c r="J8" s="72" t="n">
        <v>0</v>
      </c>
      <c r="K8" s="72" t="n">
        <v>0</v>
      </c>
      <c r="L8" s="73" t="n">
        <v>27.6</v>
      </c>
      <c r="M8" s="72" t="n">
        <v>0</v>
      </c>
      <c r="N8" s="72" t="n">
        <v>26.6</v>
      </c>
      <c r="O8" s="72" t="n">
        <v>0</v>
      </c>
      <c r="P8" s="72" t="n">
        <v>0</v>
      </c>
      <c r="Q8" s="72" t="n">
        <v>0</v>
      </c>
      <c r="R8" s="72" t="n">
        <v>1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38.97</v>
      </c>
      <c r="G9" s="73" t="n">
        <v>111.37</v>
      </c>
      <c r="H9" s="72" t="n">
        <v>89.72</v>
      </c>
      <c r="I9" s="72" t="n">
        <v>21.65</v>
      </c>
      <c r="J9" s="72" t="n">
        <v>0</v>
      </c>
      <c r="K9" s="72" t="n">
        <v>0</v>
      </c>
      <c r="L9" s="73" t="n">
        <v>27.6</v>
      </c>
      <c r="M9" s="72" t="n">
        <v>0</v>
      </c>
      <c r="N9" s="72" t="n">
        <v>26.6</v>
      </c>
      <c r="O9" s="72" t="n">
        <v>0</v>
      </c>
      <c r="P9" s="72" t="n">
        <v>0</v>
      </c>
      <c r="Q9" s="72" t="n">
        <v>0</v>
      </c>
      <c r="R9" s="72" t="n">
        <v>1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78.74</v>
      </c>
      <c r="G10" s="73" t="n">
        <v>78.74</v>
      </c>
      <c r="H10" s="72" t="n">
        <v>57.09</v>
      </c>
      <c r="I10" s="72" t="n">
        <v>21.65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27.6</v>
      </c>
      <c r="G11" s="73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27.6</v>
      </c>
      <c r="M11" s="72" t="n">
        <v>0</v>
      </c>
      <c r="N11" s="72" t="n">
        <v>26.6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86</v>
      </c>
      <c r="B12" s="70" t="s">
        <v>87</v>
      </c>
      <c r="C12" s="70" t="s">
        <v>87</v>
      </c>
      <c r="D12" s="70" t="s">
        <v>82</v>
      </c>
      <c r="E12" s="71" t="s">
        <v>88</v>
      </c>
      <c r="F12" s="72" t="n">
        <v>16.52</v>
      </c>
      <c r="G12" s="73" t="n">
        <v>16.52</v>
      </c>
      <c r="H12" s="72" t="n">
        <v>16.52</v>
      </c>
      <c r="I12" s="72" t="n">
        <v>0</v>
      </c>
      <c r="J12" s="72" t="n">
        <v>0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9</v>
      </c>
      <c r="B13" s="70" t="s">
        <v>90</v>
      </c>
      <c r="C13" s="70" t="s">
        <v>81</v>
      </c>
      <c r="D13" s="70" t="s">
        <v>82</v>
      </c>
      <c r="E13" s="71" t="s">
        <v>91</v>
      </c>
      <c r="F13" s="72" t="n">
        <v>6.2</v>
      </c>
      <c r="G13" s="73" t="n">
        <v>6.2</v>
      </c>
      <c r="H13" s="72" t="n">
        <v>6.2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92</v>
      </c>
      <c r="B14" s="70" t="s">
        <v>93</v>
      </c>
      <c r="C14" s="70" t="s">
        <v>81</v>
      </c>
      <c r="D14" s="70" t="s">
        <v>82</v>
      </c>
      <c r="E14" s="71" t="s">
        <v>94</v>
      </c>
      <c r="F14" s="72" t="n">
        <v>9.91</v>
      </c>
      <c r="G14" s="73" t="n">
        <v>9.91</v>
      </c>
      <c r="H14" s="72" t="n">
        <v>9.91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20.1" hidden="false" customHeight="true" outlineLevel="0" collapsed="false">
      <c r="A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95</v>
      </c>
    </row>
    <row r="2" customFormat="false" ht="20.25" hidden="false" customHeight="true" outlineLevel="0" collapsed="false">
      <c r="A2" s="76" t="s">
        <v>96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97</v>
      </c>
      <c r="B4" s="78"/>
      <c r="C4" s="78" t="s">
        <v>98</v>
      </c>
      <c r="D4" s="78" t="s">
        <v>99</v>
      </c>
      <c r="E4" s="79" t="s">
        <v>100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01</v>
      </c>
      <c r="H5" s="56" t="s">
        <v>102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111.37</v>
      </c>
      <c r="G8" s="89" t="n">
        <v>89.72</v>
      </c>
      <c r="H8" s="90" t="n">
        <v>21.65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111.37</v>
      </c>
      <c r="G9" s="89" t="n">
        <v>89.72</v>
      </c>
      <c r="H9" s="90" t="n">
        <v>21.65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111.37</v>
      </c>
      <c r="G10" s="89" t="n">
        <v>89.72</v>
      </c>
      <c r="H10" s="90" t="n">
        <v>21.65</v>
      </c>
    </row>
    <row r="11" customFormat="false" ht="37.5" hidden="false" customHeight="true" outlineLevel="0" collapsed="false">
      <c r="A11" s="84" t="s">
        <v>103</v>
      </c>
      <c r="B11" s="85" t="s">
        <v>81</v>
      </c>
      <c r="C11" s="86" t="s">
        <v>82</v>
      </c>
      <c r="D11" s="71" t="s">
        <v>76</v>
      </c>
      <c r="E11" s="87" t="s">
        <v>104</v>
      </c>
      <c r="F11" s="88" t="n">
        <v>28.69</v>
      </c>
      <c r="G11" s="89" t="n">
        <v>28.69</v>
      </c>
      <c r="H11" s="90" t="n">
        <v>0</v>
      </c>
    </row>
    <row r="12" customFormat="false" ht="37.5" hidden="false" customHeight="true" outlineLevel="0" collapsed="false">
      <c r="A12" s="84" t="s">
        <v>103</v>
      </c>
      <c r="B12" s="85" t="s">
        <v>93</v>
      </c>
      <c r="C12" s="86" t="s">
        <v>82</v>
      </c>
      <c r="D12" s="70"/>
      <c r="E12" s="87" t="s">
        <v>105</v>
      </c>
      <c r="F12" s="88" t="n">
        <v>25.59</v>
      </c>
      <c r="G12" s="89" t="n">
        <v>25.59</v>
      </c>
      <c r="H12" s="90" t="n">
        <v>0</v>
      </c>
      <c r="I12" s="21"/>
    </row>
    <row r="13" customFormat="false" ht="37.5" hidden="false" customHeight="true" outlineLevel="0" collapsed="false">
      <c r="A13" s="84" t="s">
        <v>103</v>
      </c>
      <c r="B13" s="85" t="s">
        <v>106</v>
      </c>
      <c r="C13" s="86" t="s">
        <v>82</v>
      </c>
      <c r="D13" s="70"/>
      <c r="E13" s="87" t="s">
        <v>107</v>
      </c>
      <c r="F13" s="88" t="n">
        <v>2.39</v>
      </c>
      <c r="G13" s="89" t="n">
        <v>2.39</v>
      </c>
      <c r="H13" s="90" t="n">
        <v>0</v>
      </c>
    </row>
    <row r="14" customFormat="false" ht="37.5" hidden="false" customHeight="true" outlineLevel="0" collapsed="false">
      <c r="A14" s="84" t="s">
        <v>103</v>
      </c>
      <c r="B14" s="85" t="s">
        <v>108</v>
      </c>
      <c r="C14" s="86" t="s">
        <v>82</v>
      </c>
      <c r="D14" s="70"/>
      <c r="E14" s="87" t="s">
        <v>109</v>
      </c>
      <c r="F14" s="88" t="n">
        <v>16.52</v>
      </c>
      <c r="G14" s="89" t="n">
        <v>16.52</v>
      </c>
      <c r="H14" s="90" t="n">
        <v>0</v>
      </c>
    </row>
    <row r="15" customFormat="false" ht="37.5" hidden="false" customHeight="true" outlineLevel="0" collapsed="false">
      <c r="A15" s="84" t="s">
        <v>103</v>
      </c>
      <c r="B15" s="85" t="s">
        <v>110</v>
      </c>
      <c r="C15" s="86" t="s">
        <v>82</v>
      </c>
      <c r="D15" s="70"/>
      <c r="E15" s="87" t="s">
        <v>111</v>
      </c>
      <c r="F15" s="88" t="n">
        <v>6.2</v>
      </c>
      <c r="G15" s="89" t="n">
        <v>6.2</v>
      </c>
      <c r="H15" s="90" t="n">
        <v>0</v>
      </c>
      <c r="I15" s="21"/>
    </row>
    <row r="16" customFormat="false" ht="37.5" hidden="false" customHeight="true" outlineLevel="0" collapsed="false">
      <c r="A16" s="84" t="s">
        <v>103</v>
      </c>
      <c r="B16" s="85" t="s">
        <v>112</v>
      </c>
      <c r="C16" s="86" t="s">
        <v>82</v>
      </c>
      <c r="D16" s="70"/>
      <c r="E16" s="87" t="s">
        <v>113</v>
      </c>
      <c r="F16" s="88" t="n">
        <v>0.42</v>
      </c>
      <c r="G16" s="89" t="n">
        <v>0.42</v>
      </c>
      <c r="H16" s="90" t="n">
        <v>0</v>
      </c>
      <c r="I16" s="21"/>
    </row>
    <row r="17" customFormat="false" ht="37.5" hidden="false" customHeight="true" outlineLevel="0" collapsed="false">
      <c r="A17" s="84" t="s">
        <v>103</v>
      </c>
      <c r="B17" s="85" t="s">
        <v>114</v>
      </c>
      <c r="C17" s="86" t="s">
        <v>82</v>
      </c>
      <c r="D17" s="70"/>
      <c r="E17" s="87" t="s">
        <v>94</v>
      </c>
      <c r="F17" s="88" t="n">
        <v>9.91</v>
      </c>
      <c r="G17" s="89" t="n">
        <v>9.91</v>
      </c>
      <c r="H17" s="90" t="n">
        <v>0</v>
      </c>
    </row>
    <row r="18" customFormat="false" ht="37.5" hidden="false" customHeight="true" outlineLevel="0" collapsed="false">
      <c r="A18" s="84" t="s">
        <v>115</v>
      </c>
      <c r="B18" s="85" t="s">
        <v>81</v>
      </c>
      <c r="C18" s="86" t="s">
        <v>82</v>
      </c>
      <c r="D18" s="70"/>
      <c r="E18" s="87" t="s">
        <v>116</v>
      </c>
      <c r="F18" s="88" t="n">
        <v>1.07</v>
      </c>
      <c r="G18" s="89" t="n">
        <v>0</v>
      </c>
      <c r="H18" s="90" t="n">
        <v>1.07</v>
      </c>
    </row>
    <row r="19" customFormat="false" ht="37.5" hidden="false" customHeight="true" outlineLevel="0" collapsed="false">
      <c r="A19" s="84" t="s">
        <v>115</v>
      </c>
      <c r="B19" s="85" t="s">
        <v>93</v>
      </c>
      <c r="C19" s="86" t="s">
        <v>82</v>
      </c>
      <c r="D19" s="70"/>
      <c r="E19" s="87" t="s">
        <v>117</v>
      </c>
      <c r="F19" s="88" t="n">
        <v>0.24</v>
      </c>
      <c r="G19" s="89" t="n">
        <v>0</v>
      </c>
      <c r="H19" s="90" t="n">
        <v>0.24</v>
      </c>
    </row>
    <row r="20" customFormat="false" ht="37.5" hidden="false" customHeight="true" outlineLevel="0" collapsed="false">
      <c r="A20" s="84" t="s">
        <v>115</v>
      </c>
      <c r="B20" s="85" t="s">
        <v>87</v>
      </c>
      <c r="C20" s="86" t="s">
        <v>82</v>
      </c>
      <c r="D20" s="70"/>
      <c r="E20" s="87" t="s">
        <v>118</v>
      </c>
      <c r="F20" s="88" t="n">
        <v>0.2</v>
      </c>
      <c r="G20" s="89" t="n">
        <v>0</v>
      </c>
      <c r="H20" s="90" t="n">
        <v>0.2</v>
      </c>
    </row>
    <row r="21" customFormat="false" ht="37.5" hidden="false" customHeight="true" outlineLevel="0" collapsed="false">
      <c r="A21" s="84" t="s">
        <v>115</v>
      </c>
      <c r="B21" s="85" t="s">
        <v>119</v>
      </c>
      <c r="C21" s="86" t="s">
        <v>82</v>
      </c>
      <c r="D21" s="70"/>
      <c r="E21" s="87" t="s">
        <v>120</v>
      </c>
      <c r="F21" s="88" t="n">
        <v>0.68</v>
      </c>
      <c r="G21" s="89" t="n">
        <v>0</v>
      </c>
      <c r="H21" s="90" t="n">
        <v>0.68</v>
      </c>
    </row>
    <row r="22" customFormat="false" ht="37.5" hidden="false" customHeight="true" outlineLevel="0" collapsed="false">
      <c r="A22" s="84" t="s">
        <v>115</v>
      </c>
      <c r="B22" s="85" t="s">
        <v>121</v>
      </c>
      <c r="C22" s="86" t="s">
        <v>82</v>
      </c>
      <c r="D22" s="70"/>
      <c r="E22" s="87" t="s">
        <v>122</v>
      </c>
      <c r="F22" s="88" t="n">
        <v>0.48</v>
      </c>
      <c r="G22" s="89" t="n">
        <v>0</v>
      </c>
      <c r="H22" s="90" t="n">
        <v>0.48</v>
      </c>
    </row>
    <row r="23" customFormat="false" ht="37.5" hidden="false" customHeight="true" outlineLevel="0" collapsed="false">
      <c r="A23" s="84" t="s">
        <v>115</v>
      </c>
      <c r="B23" s="85" t="s">
        <v>123</v>
      </c>
      <c r="C23" s="86" t="s">
        <v>82</v>
      </c>
      <c r="D23" s="70"/>
      <c r="E23" s="87" t="s">
        <v>124</v>
      </c>
      <c r="F23" s="88" t="n">
        <v>0.16</v>
      </c>
      <c r="G23" s="89" t="n">
        <v>0</v>
      </c>
      <c r="H23" s="90" t="n">
        <v>0.16</v>
      </c>
    </row>
    <row r="24" customFormat="false" ht="37.5" hidden="false" customHeight="true" outlineLevel="0" collapsed="false">
      <c r="A24" s="84" t="s">
        <v>115</v>
      </c>
      <c r="B24" s="85" t="s">
        <v>90</v>
      </c>
      <c r="C24" s="86" t="s">
        <v>82</v>
      </c>
      <c r="D24" s="70"/>
      <c r="E24" s="87" t="s">
        <v>125</v>
      </c>
      <c r="F24" s="88" t="n">
        <v>2.72</v>
      </c>
      <c r="G24" s="89" t="n">
        <v>0</v>
      </c>
      <c r="H24" s="90" t="n">
        <v>2.72</v>
      </c>
    </row>
    <row r="25" customFormat="false" ht="37.5" hidden="false" customHeight="true" outlineLevel="0" collapsed="false">
      <c r="A25" s="84" t="s">
        <v>115</v>
      </c>
      <c r="B25" s="85" t="s">
        <v>114</v>
      </c>
      <c r="C25" s="86" t="s">
        <v>82</v>
      </c>
      <c r="D25" s="70"/>
      <c r="E25" s="87" t="s">
        <v>126</v>
      </c>
      <c r="F25" s="88" t="n">
        <v>0.24</v>
      </c>
      <c r="G25" s="89" t="n">
        <v>0</v>
      </c>
      <c r="H25" s="90" t="n">
        <v>0.24</v>
      </c>
    </row>
    <row r="26" customFormat="false" ht="37.5" hidden="false" customHeight="true" outlineLevel="0" collapsed="false">
      <c r="A26" s="84" t="s">
        <v>115</v>
      </c>
      <c r="B26" s="85" t="s">
        <v>127</v>
      </c>
      <c r="C26" s="86" t="s">
        <v>82</v>
      </c>
      <c r="D26" s="70"/>
      <c r="E26" s="87" t="s">
        <v>128</v>
      </c>
      <c r="F26" s="88" t="n">
        <v>0.62</v>
      </c>
      <c r="G26" s="89" t="n">
        <v>0</v>
      </c>
      <c r="H26" s="90" t="n">
        <v>0.62</v>
      </c>
    </row>
    <row r="27" customFormat="false" ht="37.5" hidden="false" customHeight="true" outlineLevel="0" collapsed="false">
      <c r="A27" s="84" t="s">
        <v>115</v>
      </c>
      <c r="B27" s="85" t="s">
        <v>129</v>
      </c>
      <c r="C27" s="86" t="s">
        <v>82</v>
      </c>
      <c r="D27" s="70"/>
      <c r="E27" s="87" t="s">
        <v>130</v>
      </c>
      <c r="F27" s="88" t="n">
        <v>0.42</v>
      </c>
      <c r="G27" s="89" t="n">
        <v>0</v>
      </c>
      <c r="H27" s="90" t="n">
        <v>0.42</v>
      </c>
    </row>
    <row r="28" customFormat="false" ht="37.5" hidden="false" customHeight="true" outlineLevel="0" collapsed="false">
      <c r="A28" s="84" t="s">
        <v>115</v>
      </c>
      <c r="B28" s="85" t="s">
        <v>131</v>
      </c>
      <c r="C28" s="86" t="s">
        <v>82</v>
      </c>
      <c r="D28" s="70"/>
      <c r="E28" s="87" t="s">
        <v>132</v>
      </c>
      <c r="F28" s="88" t="n">
        <v>0.29</v>
      </c>
      <c r="G28" s="89" t="n">
        <v>0</v>
      </c>
      <c r="H28" s="90" t="n">
        <v>0.29</v>
      </c>
    </row>
    <row r="29" customFormat="false" ht="37.5" hidden="false" customHeight="true" outlineLevel="0" collapsed="false">
      <c r="A29" s="84" t="s">
        <v>115</v>
      </c>
      <c r="B29" s="85" t="s">
        <v>80</v>
      </c>
      <c r="C29" s="86" t="s">
        <v>82</v>
      </c>
      <c r="D29" s="70"/>
      <c r="E29" s="87" t="s">
        <v>133</v>
      </c>
      <c r="F29" s="88" t="n">
        <v>1.65</v>
      </c>
      <c r="G29" s="89" t="n">
        <v>0</v>
      </c>
      <c r="H29" s="90" t="n">
        <v>1.65</v>
      </c>
    </row>
    <row r="30" customFormat="false" ht="37.5" hidden="false" customHeight="true" outlineLevel="0" collapsed="false">
      <c r="A30" s="84" t="s">
        <v>115</v>
      </c>
      <c r="B30" s="85" t="s">
        <v>134</v>
      </c>
      <c r="C30" s="86" t="s">
        <v>82</v>
      </c>
      <c r="D30" s="70"/>
      <c r="E30" s="87" t="s">
        <v>135</v>
      </c>
      <c r="F30" s="88" t="n">
        <v>0.52</v>
      </c>
      <c r="G30" s="89" t="n">
        <v>0</v>
      </c>
      <c r="H30" s="90" t="n">
        <v>0.52</v>
      </c>
    </row>
    <row r="31" customFormat="false" ht="37.5" hidden="false" customHeight="true" outlineLevel="0" collapsed="false">
      <c r="A31" s="84" t="s">
        <v>115</v>
      </c>
      <c r="B31" s="85" t="s">
        <v>136</v>
      </c>
      <c r="C31" s="86" t="s">
        <v>82</v>
      </c>
      <c r="D31" s="70"/>
      <c r="E31" s="87" t="s">
        <v>137</v>
      </c>
      <c r="F31" s="88" t="n">
        <v>8.04</v>
      </c>
      <c r="G31" s="89" t="n">
        <v>0</v>
      </c>
      <c r="H31" s="90" t="n">
        <v>8.04</v>
      </c>
    </row>
    <row r="32" customFormat="false" ht="37.5" hidden="false" customHeight="true" outlineLevel="0" collapsed="false">
      <c r="A32" s="84" t="s">
        <v>115</v>
      </c>
      <c r="B32" s="85" t="s">
        <v>138</v>
      </c>
      <c r="C32" s="86" t="s">
        <v>82</v>
      </c>
      <c r="D32" s="70"/>
      <c r="E32" s="87" t="s">
        <v>139</v>
      </c>
      <c r="F32" s="88" t="n">
        <v>4.32</v>
      </c>
      <c r="G32" s="89" t="n">
        <v>0</v>
      </c>
      <c r="H32" s="90" t="n">
        <v>4.32</v>
      </c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H33" s="2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E44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140</v>
      </c>
    </row>
    <row r="2" customFormat="false" ht="21" hidden="false" customHeight="true" outlineLevel="0" collapsed="false">
      <c r="A2" s="51" t="s">
        <v>141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142</v>
      </c>
      <c r="B4" s="56" t="s">
        <v>143</v>
      </c>
      <c r="C4" s="94" t="s">
        <v>144</v>
      </c>
    </row>
    <row r="5" customFormat="false" ht="24.75" hidden="false" customHeight="true" outlineLevel="0" collapsed="false">
      <c r="A5" s="95" t="s">
        <v>145</v>
      </c>
      <c r="B5" s="96" t="n">
        <f aca="false">B6+B7+B8+B11+B12</f>
        <v>10.63</v>
      </c>
      <c r="C5" s="97" t="n">
        <f aca="false">C6+C7+C8+C11+C12</f>
        <v>10.63</v>
      </c>
    </row>
    <row r="6" customFormat="false" ht="24.75" hidden="false" customHeight="true" outlineLevel="0" collapsed="false">
      <c r="A6" s="98" t="s">
        <v>146</v>
      </c>
      <c r="B6" s="72" t="n">
        <v>0</v>
      </c>
      <c r="C6" s="72" t="n">
        <v>0</v>
      </c>
    </row>
    <row r="7" customFormat="false" ht="24.75" hidden="false" customHeight="true" outlineLevel="0" collapsed="false">
      <c r="A7" s="99" t="s">
        <v>147</v>
      </c>
      <c r="B7" s="72" t="n">
        <v>1.49</v>
      </c>
      <c r="C7" s="72" t="n">
        <v>1.49</v>
      </c>
    </row>
    <row r="8" customFormat="false" ht="24.75" hidden="false" customHeight="true" outlineLevel="0" collapsed="false">
      <c r="A8" s="100" t="s">
        <v>148</v>
      </c>
      <c r="B8" s="101" t="n">
        <f aca="false">B9+B10</f>
        <v>0</v>
      </c>
      <c r="C8" s="101" t="n">
        <f aca="false">C9+C10</f>
        <v>0</v>
      </c>
      <c r="D8" s="21"/>
    </row>
    <row r="9" customFormat="false" ht="24.75" hidden="false" customHeight="true" outlineLevel="0" collapsed="false">
      <c r="A9" s="70" t="s">
        <v>149</v>
      </c>
      <c r="B9" s="72" t="n">
        <v>0</v>
      </c>
      <c r="C9" s="72" t="n">
        <v>0</v>
      </c>
      <c r="D9" s="21"/>
      <c r="E9" s="21"/>
    </row>
    <row r="10" customFormat="false" ht="24.75" hidden="false" customHeight="true" outlineLevel="0" collapsed="false">
      <c r="A10" s="70" t="s">
        <v>150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151</v>
      </c>
      <c r="B11" s="72" t="n">
        <v>0.62</v>
      </c>
      <c r="C11" s="72" t="n">
        <v>0.62</v>
      </c>
      <c r="D11" s="21"/>
      <c r="E11" s="21"/>
      <c r="F11" s="21"/>
    </row>
    <row r="12" customFormat="false" ht="24.75" hidden="false" customHeight="true" outlineLevel="0" collapsed="false">
      <c r="A12" s="99" t="s">
        <v>152</v>
      </c>
      <c r="B12" s="72" t="n">
        <v>8.52</v>
      </c>
      <c r="C12" s="72" t="n">
        <v>8.52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53</v>
      </c>
      <c r="Z1" s="47"/>
    </row>
    <row r="2" customFormat="false" ht="30" hidden="false" customHeight="true" outlineLevel="0" collapsed="false">
      <c r="A2" s="51" t="s">
        <v>1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15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56</v>
      </c>
    </row>
    <row r="2" customFormat="false" ht="21" hidden="false" customHeight="true" outlineLevel="0" collapsed="false">
      <c r="A2" s="51" t="s">
        <v>157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158</v>
      </c>
      <c r="B4" s="108"/>
      <c r="C4" s="95" t="s">
        <v>159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160</v>
      </c>
      <c r="B5" s="109" t="s">
        <v>161</v>
      </c>
      <c r="C5" s="109" t="s">
        <v>162</v>
      </c>
      <c r="D5" s="95" t="s">
        <v>161</v>
      </c>
      <c r="E5" s="95" t="s">
        <v>163</v>
      </c>
      <c r="F5" s="95" t="s">
        <v>161</v>
      </c>
      <c r="G5" s="110"/>
    </row>
    <row r="6" customFormat="false" ht="15" hidden="false" customHeight="true" outlineLevel="0" collapsed="false">
      <c r="A6" s="111" t="s">
        <v>164</v>
      </c>
      <c r="B6" s="72" t="n">
        <v>138.97</v>
      </c>
      <c r="C6" s="112" t="s">
        <v>165</v>
      </c>
      <c r="D6" s="72" t="n">
        <v>106.34</v>
      </c>
      <c r="E6" s="112" t="s">
        <v>166</v>
      </c>
      <c r="F6" s="22" t="n">
        <v>111.37</v>
      </c>
      <c r="G6" s="113"/>
      <c r="H6" s="21"/>
      <c r="I6" s="21"/>
    </row>
    <row r="7" customFormat="false" ht="15" hidden="false" customHeight="true" outlineLevel="0" collapsed="false">
      <c r="A7" s="114" t="s">
        <v>167</v>
      </c>
      <c r="B7" s="72" t="n">
        <v>138.97</v>
      </c>
      <c r="C7" s="112" t="s">
        <v>168</v>
      </c>
      <c r="D7" s="72" t="n">
        <v>0</v>
      </c>
      <c r="E7" s="115" t="s">
        <v>169</v>
      </c>
      <c r="F7" s="116" t="n">
        <v>89.72</v>
      </c>
      <c r="G7" s="113"/>
      <c r="H7" s="21"/>
      <c r="I7" s="21"/>
    </row>
    <row r="8" customFormat="false" ht="15" hidden="false" customHeight="true" outlineLevel="0" collapsed="false">
      <c r="A8" s="114" t="s">
        <v>170</v>
      </c>
      <c r="B8" s="72" t="n">
        <v>0</v>
      </c>
      <c r="C8" s="112" t="s">
        <v>171</v>
      </c>
      <c r="D8" s="72" t="n">
        <v>0</v>
      </c>
      <c r="E8" s="115" t="s">
        <v>172</v>
      </c>
      <c r="F8" s="116" t="n">
        <v>21.65</v>
      </c>
      <c r="G8" s="113"/>
      <c r="H8" s="21"/>
      <c r="I8" s="21"/>
    </row>
    <row r="9" customFormat="false" ht="15" hidden="false" customHeight="true" outlineLevel="0" collapsed="false">
      <c r="A9" s="111" t="s">
        <v>173</v>
      </c>
      <c r="B9" s="72" t="n">
        <v>0</v>
      </c>
      <c r="C9" s="112" t="s">
        <v>174</v>
      </c>
      <c r="D9" s="72" t="n">
        <v>0</v>
      </c>
      <c r="E9" s="115" t="s">
        <v>175</v>
      </c>
      <c r="F9" s="116" t="n">
        <v>0</v>
      </c>
      <c r="G9" s="113"/>
      <c r="H9" s="21"/>
      <c r="I9" s="21"/>
    </row>
    <row r="10" customFormat="false" ht="15" hidden="false" customHeight="true" outlineLevel="0" collapsed="false">
      <c r="A10" s="111" t="s">
        <v>176</v>
      </c>
      <c r="B10" s="72" t="n">
        <v>0</v>
      </c>
      <c r="C10" s="112" t="s">
        <v>177</v>
      </c>
      <c r="D10" s="72" t="n">
        <v>0</v>
      </c>
      <c r="E10" s="112" t="s">
        <v>178</v>
      </c>
      <c r="F10" s="116" t="n">
        <v>27.6</v>
      </c>
      <c r="G10" s="113"/>
      <c r="H10" s="21"/>
      <c r="I10" s="21"/>
    </row>
    <row r="11" customFormat="false" ht="15" hidden="false" customHeight="true" outlineLevel="0" collapsed="false">
      <c r="A11" s="117" t="s">
        <v>179</v>
      </c>
      <c r="B11" s="18" t="n">
        <v>0</v>
      </c>
      <c r="C11" s="112" t="s">
        <v>180</v>
      </c>
      <c r="D11" s="72" t="n">
        <v>0</v>
      </c>
      <c r="E11" s="115" t="s">
        <v>169</v>
      </c>
      <c r="F11" s="116" t="n">
        <v>0</v>
      </c>
      <c r="G11" s="113"/>
      <c r="H11" s="21"/>
      <c r="I11" s="21"/>
    </row>
    <row r="12" customFormat="false" ht="15" hidden="false" customHeight="true" outlineLevel="0" collapsed="false">
      <c r="A12" s="117" t="s">
        <v>181</v>
      </c>
      <c r="B12" s="18" t="n">
        <v>0</v>
      </c>
      <c r="C12" s="112" t="s">
        <v>182</v>
      </c>
      <c r="D12" s="72" t="n">
        <v>0</v>
      </c>
      <c r="E12" s="118" t="s">
        <v>172</v>
      </c>
      <c r="F12" s="116" t="n">
        <v>26.6</v>
      </c>
      <c r="G12" s="113"/>
      <c r="H12" s="21"/>
      <c r="I12" s="21"/>
    </row>
    <row r="13" customFormat="false" ht="15.75" hidden="false" customHeight="true" outlineLevel="0" collapsed="false">
      <c r="A13" s="14" t="s">
        <v>183</v>
      </c>
      <c r="B13" s="18" t="n">
        <v>0</v>
      </c>
      <c r="C13" s="112" t="s">
        <v>184</v>
      </c>
      <c r="D13" s="72" t="n">
        <v>16.52</v>
      </c>
      <c r="E13" s="115" t="s">
        <v>175</v>
      </c>
      <c r="F13" s="116" t="n">
        <v>0</v>
      </c>
      <c r="G13" s="113"/>
      <c r="H13" s="21"/>
      <c r="I13" s="21"/>
    </row>
    <row r="14" customFormat="false" ht="15" hidden="false" customHeight="true" outlineLevel="0" collapsed="false">
      <c r="A14" s="14" t="s">
        <v>185</v>
      </c>
      <c r="B14" s="18" t="n">
        <v>0</v>
      </c>
      <c r="C14" s="112" t="s">
        <v>186</v>
      </c>
      <c r="D14" s="72" t="n">
        <v>6.2</v>
      </c>
      <c r="E14" s="115" t="s">
        <v>187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188</v>
      </c>
      <c r="B15" s="18" t="n">
        <v>0</v>
      </c>
      <c r="C15" s="112" t="s">
        <v>189</v>
      </c>
      <c r="D15" s="72" t="n">
        <v>0</v>
      </c>
      <c r="E15" s="115" t="s">
        <v>190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191</v>
      </c>
      <c r="B16" s="18" t="n">
        <v>0</v>
      </c>
      <c r="C16" s="112" t="s">
        <v>192</v>
      </c>
      <c r="D16" s="72" t="n">
        <v>0</v>
      </c>
      <c r="E16" s="115" t="s">
        <v>193</v>
      </c>
      <c r="F16" s="116" t="n">
        <v>1</v>
      </c>
      <c r="G16" s="113"/>
      <c r="H16" s="21"/>
      <c r="I16" s="21"/>
    </row>
    <row r="17" customFormat="false" ht="15" hidden="false" customHeight="true" outlineLevel="0" collapsed="false">
      <c r="A17" s="111" t="s">
        <v>194</v>
      </c>
      <c r="B17" s="18" t="n">
        <v>0</v>
      </c>
      <c r="C17" s="112" t="s">
        <v>195</v>
      </c>
      <c r="D17" s="72" t="n">
        <v>0</v>
      </c>
      <c r="E17" s="115" t="s">
        <v>196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197</v>
      </c>
      <c r="B18" s="18" t="n">
        <v>0</v>
      </c>
      <c r="C18" s="112" t="s">
        <v>198</v>
      </c>
      <c r="D18" s="72" t="n">
        <v>0</v>
      </c>
      <c r="E18" s="115" t="s">
        <v>199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00</v>
      </c>
      <c r="B19" s="18" t="n">
        <v>0</v>
      </c>
      <c r="C19" s="112" t="s">
        <v>201</v>
      </c>
      <c r="D19" s="72" t="n">
        <v>0</v>
      </c>
      <c r="E19" s="115" t="s">
        <v>202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03</v>
      </c>
      <c r="B20" s="18" t="n">
        <v>0</v>
      </c>
      <c r="C20" s="112" t="s">
        <v>204</v>
      </c>
      <c r="D20" s="72" t="n">
        <v>0</v>
      </c>
      <c r="E20" s="119" t="s">
        <v>205</v>
      </c>
      <c r="F20" s="116" t="n">
        <v>0</v>
      </c>
      <c r="G20" s="113"/>
      <c r="H20" s="21"/>
      <c r="I20" s="21"/>
    </row>
    <row r="21" customFormat="false" ht="15" hidden="false" customHeight="true" outlineLevel="0" collapsed="false">
      <c r="A21" s="40" t="s">
        <v>206</v>
      </c>
      <c r="B21" s="18" t="n">
        <v>0</v>
      </c>
      <c r="C21" s="112" t="s">
        <v>207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08</v>
      </c>
      <c r="B22" s="18" t="n">
        <v>0</v>
      </c>
      <c r="C22" s="112" t="s">
        <v>209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10</v>
      </c>
      <c r="B23" s="18" t="n">
        <v>0</v>
      </c>
      <c r="C23" s="112" t="s">
        <v>211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12</v>
      </c>
      <c r="D24" s="72" t="n">
        <v>9.91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13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14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15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16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17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18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19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138.97</v>
      </c>
      <c r="C33" s="125" t="s">
        <v>43</v>
      </c>
      <c r="D33" s="101" t="n">
        <f aca="false">SUM(D6:D31)</f>
        <v>138.97</v>
      </c>
      <c r="E33" s="125" t="s">
        <v>43</v>
      </c>
      <c r="F33" s="120" t="n">
        <f aca="false">F6+F10</f>
        <v>138.97</v>
      </c>
      <c r="G33" s="113"/>
      <c r="H33" s="21"/>
      <c r="I33" s="21"/>
    </row>
    <row r="34" customFormat="false" ht="15" hidden="false" customHeight="true" outlineLevel="0" collapsed="false">
      <c r="A34" s="111" t="s">
        <v>220</v>
      </c>
      <c r="B34" s="72" t="n">
        <v>0</v>
      </c>
      <c r="C34" s="112" t="s">
        <v>221</v>
      </c>
      <c r="D34" s="121" t="n">
        <f aca="false">F34</f>
        <v>0</v>
      </c>
      <c r="E34" s="112" t="s">
        <v>222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23</v>
      </c>
      <c r="B35" s="22" t="n">
        <v>0</v>
      </c>
      <c r="C35" s="115"/>
      <c r="D35" s="121"/>
      <c r="E35" s="108" t="s">
        <v>224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25</v>
      </c>
      <c r="B36" s="72" t="n">
        <v>0</v>
      </c>
      <c r="C36" s="115"/>
      <c r="D36" s="121"/>
      <c r="E36" s="115" t="s">
        <v>226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27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28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29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30</v>
      </c>
      <c r="B42" s="121" t="n">
        <f aca="false">B33+B34</f>
        <v>138.97</v>
      </c>
      <c r="C42" s="125" t="s">
        <v>231</v>
      </c>
      <c r="D42" s="121" t="n">
        <f aca="false">D33+D34</f>
        <v>138.97</v>
      </c>
      <c r="E42" s="125" t="s">
        <v>231</v>
      </c>
      <c r="F42" s="120" t="n">
        <f aca="false">F33+F34</f>
        <v>138.97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3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33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234</v>
      </c>
      <c r="F4" s="55" t="s">
        <v>235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236</v>
      </c>
      <c r="H5" s="130"/>
      <c r="I5" s="130"/>
      <c r="J5" s="130"/>
      <c r="K5" s="130"/>
      <c r="L5" s="130"/>
      <c r="M5" s="130"/>
      <c r="N5" s="130"/>
      <c r="O5" s="130"/>
      <c r="P5" s="131" t="s">
        <v>237</v>
      </c>
      <c r="Q5" s="132" t="s">
        <v>238</v>
      </c>
      <c r="R5" s="78" t="s">
        <v>239</v>
      </c>
      <c r="S5" s="78"/>
      <c r="T5" s="78"/>
      <c r="U5" s="131" t="s">
        <v>240</v>
      </c>
      <c r="V5" s="131"/>
      <c r="W5" s="131"/>
      <c r="X5" s="131"/>
      <c r="Y5" s="133" t="s">
        <v>241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242</v>
      </c>
      <c r="I6" s="130" t="s">
        <v>243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244</v>
      </c>
      <c r="T6" s="81" t="s">
        <v>245</v>
      </c>
      <c r="U6" s="81" t="s">
        <v>63</v>
      </c>
      <c r="V6" s="81" t="s">
        <v>246</v>
      </c>
      <c r="W6" s="81" t="s">
        <v>247</v>
      </c>
      <c r="X6" s="81" t="s">
        <v>245</v>
      </c>
      <c r="Y6" s="81" t="s">
        <v>63</v>
      </c>
      <c r="Z6" s="134" t="s">
        <v>248</v>
      </c>
      <c r="AA6" s="135" t="s">
        <v>249</v>
      </c>
      <c r="AB6" s="136" t="s">
        <v>250</v>
      </c>
      <c r="AC6" s="136" t="s">
        <v>251</v>
      </c>
      <c r="AD6" s="136" t="s">
        <v>252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253</v>
      </c>
      <c r="K7" s="137" t="s">
        <v>254</v>
      </c>
      <c r="L7" s="137" t="s">
        <v>255</v>
      </c>
      <c r="M7" s="137" t="s">
        <v>256</v>
      </c>
      <c r="N7" s="137" t="s">
        <v>257</v>
      </c>
      <c r="O7" s="139" t="s">
        <v>258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138.97</v>
      </c>
      <c r="G9" s="72" t="n">
        <v>138.97</v>
      </c>
      <c r="H9" s="72" t="n">
        <v>138.97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138.97</v>
      </c>
      <c r="G10" s="72" t="n">
        <v>138.97</v>
      </c>
      <c r="H10" s="72" t="n">
        <v>138.97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138.97</v>
      </c>
      <c r="G11" s="72" t="n">
        <v>138.97</v>
      </c>
      <c r="H11" s="72" t="n">
        <v>138.97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1</v>
      </c>
      <c r="D12" s="70" t="s">
        <v>82</v>
      </c>
      <c r="E12" s="71" t="s">
        <v>83</v>
      </c>
      <c r="F12" s="72" t="n">
        <v>78.74</v>
      </c>
      <c r="G12" s="72" t="n">
        <v>78.74</v>
      </c>
      <c r="H12" s="72" t="n">
        <v>78.74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79</v>
      </c>
      <c r="B13" s="70" t="s">
        <v>80</v>
      </c>
      <c r="C13" s="70" t="s">
        <v>84</v>
      </c>
      <c r="D13" s="70" t="s">
        <v>82</v>
      </c>
      <c r="E13" s="71" t="s">
        <v>85</v>
      </c>
      <c r="F13" s="72" t="n">
        <v>27.6</v>
      </c>
      <c r="G13" s="72" t="n">
        <v>27.6</v>
      </c>
      <c r="H13" s="72" t="n">
        <v>27.6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86</v>
      </c>
      <c r="B14" s="70" t="s">
        <v>87</v>
      </c>
      <c r="C14" s="70" t="s">
        <v>87</v>
      </c>
      <c r="D14" s="70" t="s">
        <v>82</v>
      </c>
      <c r="E14" s="71" t="s">
        <v>88</v>
      </c>
      <c r="F14" s="72" t="n">
        <v>16.52</v>
      </c>
      <c r="G14" s="72" t="n">
        <v>16.52</v>
      </c>
      <c r="H14" s="72" t="n">
        <v>16.52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9</v>
      </c>
      <c r="B15" s="70" t="s">
        <v>90</v>
      </c>
      <c r="C15" s="70" t="s">
        <v>81</v>
      </c>
      <c r="D15" s="70" t="s">
        <v>82</v>
      </c>
      <c r="E15" s="71" t="s">
        <v>91</v>
      </c>
      <c r="F15" s="72" t="n">
        <v>6.2</v>
      </c>
      <c r="G15" s="72" t="n">
        <v>6.2</v>
      </c>
      <c r="H15" s="72" t="n">
        <v>6.2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92</v>
      </c>
      <c r="B16" s="70" t="s">
        <v>93</v>
      </c>
      <c r="C16" s="70" t="s">
        <v>81</v>
      </c>
      <c r="D16" s="70" t="s">
        <v>82</v>
      </c>
      <c r="E16" s="71" t="s">
        <v>94</v>
      </c>
      <c r="F16" s="72" t="n">
        <v>9.91</v>
      </c>
      <c r="G16" s="72" t="n">
        <v>9.91</v>
      </c>
      <c r="H16" s="72" t="n">
        <v>9.91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9.75" hidden="false" customHeight="true" outlineLevel="0" collapsed="false">
      <c r="D17" s="21"/>
      <c r="E17" s="21"/>
      <c r="F17" s="21"/>
      <c r="J17" s="21"/>
      <c r="L17" s="21"/>
      <c r="M17" s="21"/>
      <c r="N17" s="21"/>
      <c r="O17" s="145"/>
      <c r="Q17" s="21"/>
      <c r="T17" s="21"/>
      <c r="Z17" s="21"/>
      <c r="AA17" s="21"/>
      <c r="AB17" s="21"/>
    </row>
    <row r="18" customFormat="false" ht="9.75" hidden="false" customHeight="true" outlineLevel="0" collapsed="false">
      <c r="E18" s="21"/>
      <c r="F18" s="21"/>
      <c r="I18" s="21"/>
      <c r="K18" s="21"/>
      <c r="M18" s="21"/>
      <c r="N18" s="21"/>
      <c r="O18" s="145"/>
      <c r="P18" s="21"/>
      <c r="S18" s="21"/>
      <c r="Z18" s="21"/>
      <c r="AA18" s="21"/>
      <c r="AB18" s="21"/>
    </row>
    <row r="19" customFormat="false" ht="9.75" hidden="false" customHeight="true" outlineLevel="0" collapsed="false">
      <c r="E19" s="21"/>
      <c r="F19" s="21"/>
      <c r="G19" s="21"/>
      <c r="M19" s="21"/>
      <c r="N19" s="21"/>
      <c r="O19" s="145"/>
      <c r="Z19" s="21"/>
      <c r="AA19" s="21"/>
    </row>
    <row r="20" customFormat="false" ht="9.75" hidden="false" customHeight="true" outlineLevel="0" collapsed="false">
      <c r="F20" s="21"/>
      <c r="O20" s="146"/>
      <c r="Z20" s="21"/>
      <c r="AA20" s="21"/>
    </row>
    <row r="21" customFormat="false" ht="9.75" hidden="false" customHeight="true" outlineLevel="0" collapsed="false">
      <c r="E21" s="21"/>
      <c r="H21" s="21"/>
      <c r="O21" s="146"/>
      <c r="P21" s="21"/>
      <c r="Z21" s="21"/>
    </row>
    <row r="22" customFormat="false" ht="9.75" hidden="false" customHeight="true" outlineLevel="0" collapsed="false">
      <c r="G22" s="21"/>
      <c r="O22" s="146"/>
      <c r="T22" s="21"/>
      <c r="Z22" s="21"/>
    </row>
    <row r="23" customFormat="false" ht="9.75" hidden="false" customHeight="true" outlineLevel="0" collapsed="false">
      <c r="F23" s="21"/>
      <c r="H23" s="21"/>
      <c r="O23" s="146"/>
    </row>
    <row r="24" customFormat="false" ht="12.75" hidden="false" customHeight="true" outlineLevel="0" collapsed="false"/>
    <row r="25" customFormat="false" ht="9.75" hidden="false" customHeight="true" outlineLevel="0" collapsed="false">
      <c r="G25" s="21"/>
      <c r="H25" s="21"/>
      <c r="O25" s="14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6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59</v>
      </c>
      <c r="Z1" s="47"/>
    </row>
    <row r="2" customFormat="false" ht="30" hidden="false" customHeight="true" outlineLevel="0" collapsed="false">
      <c r="A2" s="51" t="s">
        <v>2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1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8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138.97</v>
      </c>
      <c r="G7" s="72" t="n">
        <v>111.37</v>
      </c>
      <c r="H7" s="72" t="n">
        <v>89.72</v>
      </c>
      <c r="I7" s="72" t="n">
        <v>21.65</v>
      </c>
      <c r="J7" s="72" t="n">
        <v>0</v>
      </c>
      <c r="K7" s="72" t="n">
        <v>0</v>
      </c>
      <c r="L7" s="73" t="n">
        <v>27.6</v>
      </c>
      <c r="M7" s="72" t="n">
        <v>0</v>
      </c>
      <c r="N7" s="72" t="n">
        <v>26.6</v>
      </c>
      <c r="O7" s="72" t="n">
        <v>0</v>
      </c>
      <c r="P7" s="72" t="n">
        <v>0</v>
      </c>
      <c r="Q7" s="72" t="n">
        <v>0</v>
      </c>
      <c r="R7" s="72" t="n">
        <v>1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138.97</v>
      </c>
      <c r="G8" s="72" t="n">
        <v>111.37</v>
      </c>
      <c r="H8" s="72" t="n">
        <v>89.72</v>
      </c>
      <c r="I8" s="72" t="n">
        <v>21.65</v>
      </c>
      <c r="J8" s="72" t="n">
        <v>0</v>
      </c>
      <c r="K8" s="72" t="n">
        <v>0</v>
      </c>
      <c r="L8" s="73" t="n">
        <v>27.6</v>
      </c>
      <c r="M8" s="72" t="n">
        <v>0</v>
      </c>
      <c r="N8" s="72" t="n">
        <v>26.6</v>
      </c>
      <c r="O8" s="72" t="n">
        <v>0</v>
      </c>
      <c r="P8" s="72" t="n">
        <v>0</v>
      </c>
      <c r="Q8" s="72" t="n">
        <v>0</v>
      </c>
      <c r="R8" s="72" t="n">
        <v>1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38.97</v>
      </c>
      <c r="G9" s="72" t="n">
        <v>111.37</v>
      </c>
      <c r="H9" s="72" t="n">
        <v>89.72</v>
      </c>
      <c r="I9" s="72" t="n">
        <v>21.65</v>
      </c>
      <c r="J9" s="72" t="n">
        <v>0</v>
      </c>
      <c r="K9" s="72" t="n">
        <v>0</v>
      </c>
      <c r="L9" s="73" t="n">
        <v>27.6</v>
      </c>
      <c r="M9" s="72" t="n">
        <v>0</v>
      </c>
      <c r="N9" s="72" t="n">
        <v>26.6</v>
      </c>
      <c r="O9" s="72" t="n">
        <v>0</v>
      </c>
      <c r="P9" s="72" t="n">
        <v>0</v>
      </c>
      <c r="Q9" s="72" t="n">
        <v>0</v>
      </c>
      <c r="R9" s="72" t="n">
        <v>1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78.74</v>
      </c>
      <c r="G10" s="72" t="n">
        <v>78.74</v>
      </c>
      <c r="H10" s="72" t="n">
        <v>57.09</v>
      </c>
      <c r="I10" s="72" t="n">
        <v>21.65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27.6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27.6</v>
      </c>
      <c r="M11" s="72" t="n">
        <v>0</v>
      </c>
      <c r="N11" s="72" t="n">
        <v>26.6</v>
      </c>
      <c r="O11" s="72" t="n">
        <v>0</v>
      </c>
      <c r="P11" s="72" t="n">
        <v>0</v>
      </c>
      <c r="Q11" s="72" t="n">
        <v>0</v>
      </c>
      <c r="R11" s="72" t="n">
        <v>1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86</v>
      </c>
      <c r="B12" s="70" t="s">
        <v>87</v>
      </c>
      <c r="C12" s="70" t="s">
        <v>87</v>
      </c>
      <c r="D12" s="70" t="s">
        <v>82</v>
      </c>
      <c r="E12" s="71" t="s">
        <v>88</v>
      </c>
      <c r="F12" s="72" t="n">
        <v>16.52</v>
      </c>
      <c r="G12" s="72" t="n">
        <v>16.52</v>
      </c>
      <c r="H12" s="72" t="n">
        <v>16.52</v>
      </c>
      <c r="I12" s="72" t="n">
        <v>0</v>
      </c>
      <c r="J12" s="72" t="n">
        <v>0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9</v>
      </c>
      <c r="B13" s="70" t="s">
        <v>90</v>
      </c>
      <c r="C13" s="70" t="s">
        <v>81</v>
      </c>
      <c r="D13" s="70" t="s">
        <v>82</v>
      </c>
      <c r="E13" s="71" t="s">
        <v>91</v>
      </c>
      <c r="F13" s="72" t="n">
        <v>6.2</v>
      </c>
      <c r="G13" s="72" t="n">
        <v>6.2</v>
      </c>
      <c r="H13" s="72" t="n">
        <v>6.2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92</v>
      </c>
      <c r="B14" s="70" t="s">
        <v>93</v>
      </c>
      <c r="C14" s="70" t="s">
        <v>81</v>
      </c>
      <c r="D14" s="70" t="s">
        <v>82</v>
      </c>
      <c r="E14" s="71" t="s">
        <v>94</v>
      </c>
      <c r="F14" s="72" t="n">
        <v>9.91</v>
      </c>
      <c r="G14" s="72" t="n">
        <v>9.91</v>
      </c>
      <c r="H14" s="72" t="n">
        <v>9.91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5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35.25" hidden="false" customHeight="true" outlineLevel="0" collapsed="false">
      <c r="C16" s="21"/>
      <c r="D16" s="21"/>
      <c r="E16" s="21"/>
      <c r="F16" s="21"/>
      <c r="G16" s="21"/>
      <c r="H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21"/>
      <c r="X16" s="21"/>
      <c r="Y16" s="21"/>
      <c r="Z16" s="21"/>
      <c r="AA16" s="21"/>
    </row>
    <row r="17" customFormat="false" ht="9.75" hidden="false" customHeight="true" outlineLevel="0" collapsed="false">
      <c r="H17" s="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D22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