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sz val="22"/>
        <rFont val="Noto Sans"/>
        <family val="2"/>
      </rPr>
      <t xml:space="preserve">附件</t>
    </r>
    <r>
      <rPr>
        <sz val="22"/>
        <rFont val="黑体"/>
        <family val="0"/>
        <charset val="134"/>
      </rPr>
      <t xml:space="preserve">1</t>
    </r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度加油站基本情况表</t>
    </r>
  </si>
  <si>
    <t xml:space="preserve">所属县区</t>
  </si>
  <si>
    <t xml:space="preserve">加油站总数</t>
  </si>
  <si>
    <t xml:space="preserve">加油站名称</t>
  </si>
  <si>
    <t xml:space="preserve">加油站地址</t>
  </si>
  <si>
    <t xml:space="preserve">所有制情况</t>
  </si>
  <si>
    <t xml:space="preserve">经营模式</t>
  </si>
  <si>
    <t xml:space="preserve">加油站销售量（吨）</t>
  </si>
  <si>
    <t xml:space="preserve">加油站成品油销售收入（万元）</t>
  </si>
  <si>
    <t xml:space="preserve">年经营规模</t>
  </si>
  <si>
    <t xml:space="preserve">分布情况</t>
  </si>
  <si>
    <t xml:space="preserve">非油品业务销售情况（万元）</t>
  </si>
  <si>
    <t xml:space="preserve">替代燃料销售情况（万元）</t>
  </si>
  <si>
    <r>
      <rPr>
        <b val="true"/>
        <sz val="10"/>
        <rFont val="Noto Sans"/>
        <family val="2"/>
      </rPr>
      <t xml:space="preserve">年审情况（从下拉选项选择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合格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整改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停业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歇业；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企业申请注销；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建议撤销；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未参加年检。</t>
    </r>
    <r>
      <rPr>
        <b val="true"/>
        <sz val="10"/>
        <rFont val="宋体"/>
        <family val="0"/>
        <charset val="134"/>
      </rPr>
      <t xml:space="preserve">)</t>
    </r>
  </si>
  <si>
    <t xml:space="preserve">统一社会信用代码</t>
  </si>
  <si>
    <t xml:space="preserve">经营批准证书证号</t>
  </si>
  <si>
    <t xml:space="preserve">经营批准证书有效期</t>
  </si>
  <si>
    <t xml:space="preserve">经营批准证书发证时间</t>
  </si>
  <si>
    <t xml:space="preserve">经营批准证书经营方式</t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联系电话</t>
  </si>
  <si>
    <t xml:space="preserve">占地面积（平方米）</t>
  </si>
  <si>
    <t xml:space="preserve">油罐数量（个）</t>
  </si>
  <si>
    <t xml:space="preserve">罐容总量（立方米）</t>
  </si>
  <si>
    <t xml:space="preserve">加油机数量（台）</t>
  </si>
  <si>
    <t xml:space="preserve">中石油</t>
  </si>
  <si>
    <t xml:space="preserve">中石化</t>
  </si>
  <si>
    <t xml:space="preserve">中海油</t>
  </si>
  <si>
    <t xml:space="preserve">中化</t>
  </si>
  <si>
    <t xml:space="preserve">其他国有</t>
  </si>
  <si>
    <t xml:space="preserve">民营</t>
  </si>
  <si>
    <t xml:space="preserve">外资企业</t>
  </si>
  <si>
    <t xml:space="preserve">自有经营</t>
  </si>
  <si>
    <t xml:space="preserve">租赁经营</t>
  </si>
  <si>
    <t xml:space="preserve">特许加盟</t>
  </si>
  <si>
    <t xml:space="preserve">委托经营</t>
  </si>
  <si>
    <t xml:space="preserve">其他</t>
  </si>
  <si>
    <t xml:space="preserve">汽油</t>
  </si>
  <si>
    <t xml:space="preserve">柴油</t>
  </si>
  <si>
    <t xml:space="preserve">煤油</t>
  </si>
  <si>
    <t xml:space="preserve">合计</t>
  </si>
  <si>
    <t xml:space="preserve">万吨以上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千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万吨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千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千吨　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千吨以下</t>
    </r>
  </si>
  <si>
    <t xml:space="preserve">高速公路</t>
  </si>
  <si>
    <t xml:space="preserve">省道国道</t>
  </si>
  <si>
    <t xml:space="preserve">县乡道</t>
  </si>
  <si>
    <t xml:space="preserve">城区</t>
  </si>
  <si>
    <t xml:space="preserve">农村</t>
  </si>
  <si>
    <t xml:space="preserve">水域</t>
  </si>
  <si>
    <t xml:space="preserve">便利店</t>
  </si>
  <si>
    <t xml:space="preserve">快餐店类</t>
  </si>
  <si>
    <t xml:space="preserve">洗车台</t>
  </si>
  <si>
    <t xml:space="preserve">汽车维修</t>
  </si>
  <si>
    <t xml:space="preserve">销售总额</t>
  </si>
  <si>
    <t xml:space="preserve">乙醇</t>
  </si>
  <si>
    <t xml:space="preserve">天然气</t>
  </si>
  <si>
    <t xml:space="preserve">/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加油站</t>
    </r>
  </si>
  <si>
    <t xml:space="preserve">以经营批准证书地址为准</t>
  </si>
  <si>
    <t xml:space="preserve">注：①以县区为单位进行统计，组织企业填报相关基础信息，县区商务主管部门进行汇总，并填写“年审情况”和“合计”。</t>
  </si>
  <si>
    <t xml:space="preserve">    ②“加油站名称”以单个加油站为单位，逐个填报表格中要求的相关信息：“所有制情况”、“经营模式”、“年经营规模”、“分布情况”等，在相应项下划“√”即可。</t>
  </si>
  <si>
    <t xml:space="preserve">    ③“加油站地址”，请填写加油站成品油零售经营批准证书里的地址。</t>
  </si>
  <si>
    <r>
      <rPr>
        <sz val="8"/>
        <rFont val="Noto Sans"/>
        <family val="2"/>
      </rPr>
      <t xml:space="preserve">    ④“加油站成品油销售收入”，请填写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加油站销售成品油收入总额：“非成品油业务销售收入”需分项填报销售情况：其中“快餐店类”为独立于便利店开设的快餐店、面包房、咖啡店等。</t>
    </r>
  </si>
  <si>
    <r>
      <rPr>
        <sz val="8"/>
        <rFont val="Noto Sans"/>
        <family val="2"/>
      </rPr>
      <t xml:space="preserve">    ⑤“替代燃料销售情况”：指加油站内经营替代燃料乙醇、天然气（</t>
    </r>
    <r>
      <rPr>
        <sz val="8"/>
        <rFont val="宋体"/>
        <family val="0"/>
        <charset val="134"/>
      </rPr>
      <t xml:space="preserve">CNG/LNG</t>
    </r>
    <r>
      <rPr>
        <sz val="8"/>
        <rFont val="Noto Sans"/>
        <family val="2"/>
      </rPr>
      <t xml:space="preserve">）的销售情况，非以上品种可填入“其他”并另行说明。</t>
    </r>
  </si>
  <si>
    <t xml:space="preserve">填 表 人：                   联系方式：                           复 核 人：    </t>
  </si>
  <si>
    <t xml:space="preserve">填表日期：                   填表单位：                           单位公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P3" activeCellId="0" sqref="AP3:A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3" width="6.5"/>
    <col collapsed="false" customWidth="true" hidden="false" outlineLevel="0" max="4" min="4" style="3" width="11.5"/>
    <col collapsed="false" customWidth="true" hidden="false" outlineLevel="0" max="20" min="5" style="2" width="3.12"/>
    <col collapsed="false" customWidth="true" hidden="false" outlineLevel="0" max="21" min="21" style="2" width="5.11"/>
    <col collapsed="false" customWidth="true" hidden="false" outlineLevel="0" max="37" min="22" style="2" width="3.62"/>
    <col collapsed="false" customWidth="true" hidden="false" outlineLevel="0" max="40" min="38" style="2" width="3.79"/>
    <col collapsed="false" customWidth="true" hidden="false" outlineLevel="0" max="41" min="41" style="2" width="15.12"/>
    <col collapsed="false" customWidth="true" hidden="false" outlineLevel="0" max="42" min="42" style="2" width="6.99"/>
    <col collapsed="false" customWidth="true" hidden="false" outlineLevel="0" max="43" min="43" style="2" width="6.62"/>
    <col collapsed="false" customWidth="true" hidden="false" outlineLevel="0" max="44" min="44" style="2" width="7.74"/>
    <col collapsed="false" customWidth="true" hidden="false" outlineLevel="0" max="45" min="45" style="2" width="8.11"/>
    <col collapsed="false" customWidth="true" hidden="false" outlineLevel="0" max="46" min="46" style="2" width="6.24"/>
    <col collapsed="false" customWidth="true" hidden="false" outlineLevel="0" max="47" min="47" style="2" width="7.62"/>
    <col collapsed="false" customWidth="true" hidden="false" outlineLevel="0" max="48" min="48" style="2" width="8.67"/>
    <col collapsed="false" customWidth="true" hidden="false" outlineLevel="0" max="50" min="49" style="2" width="5.86"/>
    <col collapsed="false" customWidth="true" hidden="false" outlineLevel="0" max="51" min="51" style="2" width="4.45"/>
    <col collapsed="false" customWidth="true" hidden="false" outlineLevel="0" max="52" min="52" style="2" width="5.31"/>
    <col collapsed="false" customWidth="false" hidden="false" outlineLevel="0" max="257" min="53" style="2" width="8.99"/>
  </cols>
  <sheetData>
    <row r="1" s="5" customFormat="true" ht="53" hidden="false" customHeight="true" outlineLevel="0" collapsed="false">
      <c r="A1" s="4" t="s">
        <v>0</v>
      </c>
      <c r="B1" s="4"/>
      <c r="C1" s="4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9" customFormat="true" ht="4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 t="s">
        <v>7</v>
      </c>
      <c r="M3" s="8"/>
      <c r="N3" s="8"/>
      <c r="O3" s="8"/>
      <c r="P3" s="8"/>
      <c r="Q3" s="8" t="s">
        <v>8</v>
      </c>
      <c r="R3" s="8"/>
      <c r="S3" s="8"/>
      <c r="T3" s="8"/>
      <c r="U3" s="8" t="s">
        <v>9</v>
      </c>
      <c r="V3" s="8" t="s">
        <v>10</v>
      </c>
      <c r="W3" s="8"/>
      <c r="X3" s="8"/>
      <c r="Y3" s="8"/>
      <c r="Z3" s="8" t="s">
        <v>11</v>
      </c>
      <c r="AA3" s="8"/>
      <c r="AB3" s="8"/>
      <c r="AC3" s="8"/>
      <c r="AD3" s="8"/>
      <c r="AE3" s="8"/>
      <c r="AF3" s="8"/>
      <c r="AG3" s="8" t="s">
        <v>12</v>
      </c>
      <c r="AH3" s="8"/>
      <c r="AI3" s="8"/>
      <c r="AJ3" s="8"/>
      <c r="AK3" s="8"/>
      <c r="AL3" s="8" t="s">
        <v>13</v>
      </c>
      <c r="AM3" s="8"/>
      <c r="AN3" s="8"/>
      <c r="AO3" s="8" t="s">
        <v>14</v>
      </c>
      <c r="AP3" s="8" t="s">
        <v>15</v>
      </c>
      <c r="AQ3" s="8" t="s">
        <v>16</v>
      </c>
      <c r="AR3" s="8" t="s">
        <v>17</v>
      </c>
      <c r="AS3" s="8" t="s">
        <v>18</v>
      </c>
      <c r="AT3" s="8" t="s">
        <v>19</v>
      </c>
      <c r="AU3" s="8" t="s">
        <v>20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</row>
    <row r="4" s="9" customFormat="true" ht="101" hidden="false" customHeight="true" outlineLevel="0" collapsed="false">
      <c r="A4" s="7"/>
      <c r="B4" s="8"/>
      <c r="C4" s="8"/>
      <c r="D4" s="8"/>
      <c r="E4" s="7" t="s">
        <v>26</v>
      </c>
      <c r="F4" s="7" t="s">
        <v>27</v>
      </c>
      <c r="G4" s="7" t="s">
        <v>28</v>
      </c>
      <c r="H4" s="7" t="s">
        <v>29</v>
      </c>
      <c r="I4" s="7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8"/>
      <c r="V4" s="7" t="s">
        <v>42</v>
      </c>
      <c r="W4" s="10" t="s">
        <v>43</v>
      </c>
      <c r="X4" s="10" t="s">
        <v>44</v>
      </c>
      <c r="Y4" s="10" t="s">
        <v>45</v>
      </c>
      <c r="Z4" s="7" t="s">
        <v>46</v>
      </c>
      <c r="AA4" s="7" t="s">
        <v>47</v>
      </c>
      <c r="AB4" s="7" t="s">
        <v>48</v>
      </c>
      <c r="AC4" s="7" t="s">
        <v>49</v>
      </c>
      <c r="AD4" s="7" t="s">
        <v>50</v>
      </c>
      <c r="AE4" s="7" t="s">
        <v>51</v>
      </c>
      <c r="AF4" s="7" t="s">
        <v>37</v>
      </c>
      <c r="AG4" s="8" t="s">
        <v>52</v>
      </c>
      <c r="AH4" s="8" t="s">
        <v>53</v>
      </c>
      <c r="AI4" s="8" t="s">
        <v>54</v>
      </c>
      <c r="AJ4" s="8" t="s">
        <v>55</v>
      </c>
      <c r="AK4" s="8" t="s">
        <v>56</v>
      </c>
      <c r="AL4" s="8" t="s">
        <v>57</v>
      </c>
      <c r="AM4" s="8" t="s">
        <v>58</v>
      </c>
      <c r="AN4" s="8" t="s">
        <v>37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s="9" customFormat="true" ht="56" hidden="false" customHeight="true" outlineLevel="0" collapsed="false">
      <c r="A5" s="11"/>
      <c r="B5" s="12" t="s">
        <v>59</v>
      </c>
      <c r="C5" s="11" t="s">
        <v>60</v>
      </c>
      <c r="D5" s="13" t="s">
        <v>6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4"/>
      <c r="R5" s="14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15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9" customFormat="true" ht="21.95" hidden="false" customHeight="true" outlineLevel="0" collapsed="false">
      <c r="A6" s="13"/>
      <c r="B6" s="12" t="s">
        <v>59</v>
      </c>
      <c r="C6" s="13"/>
      <c r="D6" s="1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4"/>
      <c r="R6" s="14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5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9" customFormat="true" ht="21.95" hidden="false" customHeight="true" outlineLevel="0" collapsed="false">
      <c r="A7" s="13"/>
      <c r="B7" s="12" t="s">
        <v>59</v>
      </c>
      <c r="C7" s="13"/>
      <c r="D7" s="1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4"/>
      <c r="R7" s="14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15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s="9" customFormat="true" ht="21.95" hidden="false" customHeight="true" outlineLevel="0" collapsed="false">
      <c r="A8" s="13"/>
      <c r="B8" s="12" t="s">
        <v>59</v>
      </c>
      <c r="C8" s="13"/>
      <c r="D8" s="1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4"/>
      <c r="R8" s="14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15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s="9" customFormat="true" ht="21.95" hidden="false" customHeight="true" outlineLevel="0" collapsed="false">
      <c r="A9" s="13"/>
      <c r="B9" s="12" t="s">
        <v>59</v>
      </c>
      <c r="C9" s="13"/>
      <c r="D9" s="1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4"/>
      <c r="R9" s="14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5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9" customFormat="true" ht="24.75" hidden="false" customHeight="true" outlineLevel="0" collapsed="false">
      <c r="A10" s="16" t="s">
        <v>41</v>
      </c>
      <c r="B10" s="17"/>
      <c r="C10" s="12" t="s">
        <v>59</v>
      </c>
      <c r="D10" s="12" t="s">
        <v>5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2" t="s">
        <v>59</v>
      </c>
      <c r="AP10" s="12" t="s">
        <v>59</v>
      </c>
      <c r="AQ10" s="12" t="s">
        <v>59</v>
      </c>
      <c r="AR10" s="12" t="s">
        <v>59</v>
      </c>
      <c r="AS10" s="12" t="s">
        <v>59</v>
      </c>
      <c r="AT10" s="12" t="s">
        <v>59</v>
      </c>
      <c r="AU10" s="12" t="s">
        <v>59</v>
      </c>
      <c r="AV10" s="12" t="s">
        <v>59</v>
      </c>
      <c r="AW10" s="12" t="s">
        <v>59</v>
      </c>
      <c r="AX10" s="12"/>
      <c r="AY10" s="12"/>
      <c r="AZ10" s="12"/>
    </row>
    <row r="12" s="20" customFormat="true" ht="12" hidden="false" customHeight="tru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19" customFormat="true" ht="12" hidden="false" customHeight="true" outlineLevel="0" collapsed="false">
      <c r="A13" s="19" t="s">
        <v>63</v>
      </c>
    </row>
    <row r="14" s="19" customFormat="true" ht="12.75" hidden="false" customHeight="true" outlineLevel="0" collapsed="false">
      <c r="A14" s="19" t="s">
        <v>64</v>
      </c>
    </row>
    <row r="15" s="19" customFormat="true" ht="12.75" hidden="false" customHeight="true" outlineLevel="0" collapsed="false">
      <c r="A15" s="19" t="s">
        <v>65</v>
      </c>
    </row>
    <row r="16" s="19" customFormat="true" ht="12.75" hidden="false" customHeight="true" outlineLevel="0" collapsed="false">
      <c r="A16" s="19" t="s">
        <v>66</v>
      </c>
    </row>
    <row r="17" s="21" customFormat="true" ht="12.75" hidden="false" customHeight="true" outlineLevel="0" collapsed="false"/>
    <row r="18" s="26" customFormat="true" ht="12.75" hidden="false" customHeight="true" outlineLevel="0" collapsed="false">
      <c r="A18" s="22" t="s">
        <v>67</v>
      </c>
      <c r="B18" s="22"/>
      <c r="C18" s="23"/>
      <c r="D18" s="23"/>
      <c r="E18" s="23"/>
      <c r="F18" s="22"/>
      <c r="G18" s="22"/>
      <c r="H18" s="22"/>
      <c r="I18" s="22"/>
      <c r="J18" s="22"/>
      <c r="K18" s="24"/>
      <c r="L18" s="25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30" customFormat="true" ht="14.25" hidden="false" customHeight="false" outlineLevel="0" collapsed="false">
      <c r="A19" s="27" t="s">
        <v>68</v>
      </c>
      <c r="B19" s="27"/>
      <c r="C19" s="27"/>
      <c r="D19" s="27"/>
      <c r="E19" s="28"/>
      <c r="F19" s="27"/>
      <c r="G19" s="27"/>
      <c r="H19" s="27"/>
      <c r="I19" s="27"/>
      <c r="J19" s="27"/>
      <c r="K19" s="28"/>
      <c r="L19" s="29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</sheetData>
  <mergeCells count="26">
    <mergeCell ref="A1:C1"/>
    <mergeCell ref="A2:AZ2"/>
    <mergeCell ref="A3:A4"/>
    <mergeCell ref="B3:B4"/>
    <mergeCell ref="C3:C4"/>
    <mergeCell ref="D3:D4"/>
    <mergeCell ref="E3:K3"/>
    <mergeCell ref="L3:P3"/>
    <mergeCell ref="Q3:T3"/>
    <mergeCell ref="U3:U4"/>
    <mergeCell ref="V3:Y3"/>
    <mergeCell ref="Z3:AF3"/>
    <mergeCell ref="AG3:AK3"/>
    <mergeCell ref="AL3:AN3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</mergeCells>
  <dataValidations count="1">
    <dataValidation allowBlank="true" errorStyle="stop" operator="between" showDropDown="false" showErrorMessage="false" showInputMessage="false" sqref="AO5:AO9" type="list">
      <formula1>"1.合格,2.整改,3.停业,4.歇业,5.企业申请注销,6.建议撤销,7.未参加年检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20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xxc</cp:lastModifiedBy>
  <cp:lastPrinted>2015-02-27T11:31:00Z</cp:lastPrinted>
  <dcterms:modified xsi:type="dcterms:W3CDTF">2025-01-17T1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