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9</t>
  </si>
  <si>
    <t xml:space="preserve">柳州市钢一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6"/>
        <color rgb="FF000000"/>
        <rFont val="Noto Sans"/>
        <family val="2"/>
      </rPr>
      <t xml:space="preserve">单位名称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功能分类科目名称</t>
    </r>
    <r>
      <rPr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其他日常运转经费</t>
  </si>
  <si>
    <t xml:space="preserve">A02061804</t>
  </si>
  <si>
    <t xml:space="preserve">空调机</t>
  </si>
  <si>
    <t xml:space="preserve">物业管理费</t>
  </si>
  <si>
    <t xml:space="preserve">C21040000</t>
  </si>
  <si>
    <t xml:space="preserve">物业管理服务</t>
  </si>
  <si>
    <t xml:space="preserve">A05010502</t>
  </si>
  <si>
    <t xml:space="preserve">文件柜</t>
  </si>
  <si>
    <t xml:space="preserve">C23090199</t>
  </si>
  <si>
    <t xml:space="preserve">其他印刷服务</t>
  </si>
  <si>
    <t xml:space="preserve">A05010201</t>
  </si>
  <si>
    <t xml:space="preserve">办公桌</t>
  </si>
  <si>
    <t xml:space="preserve">A05010299</t>
  </si>
  <si>
    <t xml:space="preserve">其他台、桌类</t>
  </si>
  <si>
    <t xml:space="preserve">A05010301</t>
  </si>
  <si>
    <t xml:space="preserve">办公椅</t>
  </si>
  <si>
    <t xml:space="preserve">A05010399</t>
  </si>
  <si>
    <t xml:space="preserve">其他椅凳类</t>
  </si>
  <si>
    <t xml:space="preserve">A02010105</t>
  </si>
  <si>
    <t xml:space="preserve">台式计算机</t>
  </si>
  <si>
    <t xml:space="preserve">A02010299</t>
  </si>
  <si>
    <t xml:space="preserve">其他网络设备</t>
  </si>
  <si>
    <t xml:space="preserve">A02021103</t>
  </si>
  <si>
    <r>
      <rPr>
        <sz val="16"/>
        <color rgb="FF000000"/>
        <rFont val="宋体"/>
        <family val="0"/>
        <charset val="134"/>
      </rPr>
      <t xml:space="preserve">LED </t>
    </r>
    <r>
      <rPr>
        <sz val="16"/>
        <color rgb="FF000000"/>
        <rFont val="Noto Sans"/>
        <family val="2"/>
      </rPr>
      <t xml:space="preserve">显示屏</t>
    </r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保证学校后勤服务正常运行
</t>
  </si>
  <si>
    <t xml:space="preserve">人员补充经费支出</t>
  </si>
  <si>
    <t xml:space="preserve">保障教师的工资待遇，加强教师待遇保障。</t>
  </si>
  <si>
    <t xml:space="preserve">日常运转支出</t>
  </si>
  <si>
    <t xml:space="preserve">保证学校正常运行，保障教师完成教育教学任务，为学生提供良好的教学环境</t>
  </si>
  <si>
    <t xml:space="preserve">保障师生教育教学工作活动的正常开展，改善学校教育教学的办公条件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Calibri"/>
      <family val="2"/>
    </font>
    <font>
      <sz val="16"/>
      <name val="Arial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7513.72637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7513.7263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6700.936113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209.804275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47.36150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274.48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530.10447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8788.20637</v>
      </c>
      <c r="C32" s="6" t="s">
        <v>48</v>
      </c>
      <c r="D32" s="9" t="n">
        <v>8788.20637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8788.20637</v>
      </c>
      <c r="C34" s="6" t="s">
        <v>52</v>
      </c>
      <c r="D34" s="9" t="n">
        <v>8788.2063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055555555556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9" activeCellId="0" sqref="S9"/>
    </sheetView>
  </sheetViews>
  <sheetFormatPr defaultColWidth="9.13671875" defaultRowHeight="30" zeroHeight="false" outlineLevelRow="0" outlineLevelCol="0"/>
  <cols>
    <col collapsed="false" customWidth="false" hidden="false" outlineLevel="0" max="2" min="1" style="37" width="9.14"/>
    <col collapsed="false" customWidth="true" hidden="false" outlineLevel="0" max="4" min="3" style="37" width="10.41"/>
    <col collapsed="false" customWidth="true" hidden="false" outlineLevel="0" max="5" min="5" style="37" width="21.28"/>
    <col collapsed="false" customWidth="true" hidden="false" outlineLevel="0" max="6" min="6" style="37" width="23.41"/>
    <col collapsed="false" customWidth="true" hidden="false" outlineLevel="0" max="7" min="7" style="37" width="12.42"/>
    <col collapsed="false" customWidth="true" hidden="false" outlineLevel="0" max="8" min="8" style="37" width="19.99"/>
    <col collapsed="false" customWidth="true" hidden="false" outlineLevel="0" max="10" min="9" style="37" width="20.7"/>
    <col collapsed="false" customWidth="true" hidden="false" outlineLevel="0" max="11" min="11" style="37" width="21.28"/>
    <col collapsed="false" customWidth="true" hidden="false" outlineLevel="0" max="12" min="12" style="37" width="14.85"/>
    <col collapsed="false" customWidth="true" hidden="false" outlineLevel="0" max="13" min="13" style="37" width="13.7"/>
    <col collapsed="false" customWidth="true" hidden="false" outlineLevel="0" max="14" min="14" style="37" width="13.56"/>
    <col collapsed="false" customWidth="true" hidden="false" outlineLevel="0" max="15" min="15" style="37" width="13.28"/>
    <col collapsed="false" customWidth="true" hidden="false" outlineLevel="0" max="16" min="16" style="37" width="19.56"/>
    <col collapsed="false" customWidth="true" hidden="false" outlineLevel="0" max="17" min="17" style="37" width="11.99"/>
    <col collapsed="false" customWidth="true" hidden="false" outlineLevel="0" max="18" min="18" style="37" width="15.99"/>
    <col collapsed="false" customWidth="true" hidden="false" outlineLevel="0" max="19" min="19" style="37" width="13.7"/>
    <col collapsed="false" customWidth="true" hidden="false" outlineLevel="0" max="20" min="20" style="37" width="11.99"/>
    <col collapsed="false" customWidth="true" hidden="false" outlineLevel="0" max="21" min="21" style="37" width="10.99"/>
    <col collapsed="false" customWidth="true" hidden="false" outlineLevel="0" max="22" min="22" style="37" width="19.56"/>
    <col collapsed="false" customWidth="true" hidden="false" outlineLevel="0" max="23" min="23" style="37" width="18.85"/>
    <col collapsed="false" customWidth="true" hidden="false" outlineLevel="0" max="24" min="24" style="37" width="14.41"/>
    <col collapsed="false" customWidth="true" hidden="false" outlineLevel="0" max="25" min="25" style="37" width="14.28"/>
    <col collapsed="false" customWidth="true" hidden="false" outlineLevel="0" max="26" min="26" style="37" width="5.13"/>
    <col collapsed="false" customWidth="false" hidden="false" outlineLevel="0" max="257" min="27" style="38" width="9.14"/>
  </cols>
  <sheetData>
    <row r="1" s="37" customFormat="true" ht="30" hidden="false" customHeight="true" outlineLevel="0" collapsed="false">
      <c r="C1" s="39"/>
      <c r="Y1" s="40" t="s">
        <v>192</v>
      </c>
    </row>
    <row r="2" s="37" customFormat="true" ht="30" hidden="false" customHeight="true" outlineLevel="0" collapsed="false">
      <c r="C2" s="41" t="s">
        <v>196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37" customFormat="true" ht="30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2"/>
      <c r="Y3" s="43" t="s">
        <v>54</v>
      </c>
    </row>
    <row r="4" s="37" customFormat="true" ht="30" hidden="false" customHeight="true" outlineLevel="0" collapsed="false">
      <c r="A4" s="44" t="s">
        <v>72</v>
      </c>
      <c r="B4" s="44"/>
      <c r="C4" s="44"/>
      <c r="D4" s="45" t="s">
        <v>197</v>
      </c>
      <c r="E4" s="45" t="s">
        <v>198</v>
      </c>
      <c r="F4" s="45" t="s">
        <v>199</v>
      </c>
      <c r="G4" s="45" t="s">
        <v>200</v>
      </c>
      <c r="H4" s="45" t="s">
        <v>201</v>
      </c>
      <c r="I4" s="45" t="s">
        <v>202</v>
      </c>
      <c r="J4" s="45" t="s">
        <v>203</v>
      </c>
      <c r="K4" s="44" t="s">
        <v>204</v>
      </c>
      <c r="L4" s="44"/>
      <c r="M4" s="44"/>
      <c r="N4" s="44"/>
      <c r="O4" s="44"/>
      <c r="P4" s="44"/>
      <c r="Q4" s="44"/>
      <c r="R4" s="44" t="s">
        <v>205</v>
      </c>
      <c r="S4" s="44"/>
      <c r="T4" s="44"/>
      <c r="U4" s="44"/>
      <c r="V4" s="44"/>
      <c r="W4" s="44"/>
      <c r="X4" s="44"/>
      <c r="Y4" s="44"/>
    </row>
    <row r="5" s="37" customFormat="true" ht="30" hidden="false" customHeight="true" outlineLevel="0" collapsed="false">
      <c r="A5" s="44" t="s">
        <v>144</v>
      </c>
      <c r="B5" s="44" t="s">
        <v>145</v>
      </c>
      <c r="C5" s="44" t="s">
        <v>206</v>
      </c>
      <c r="D5" s="45"/>
      <c r="E5" s="45"/>
      <c r="F5" s="45"/>
      <c r="G5" s="45"/>
      <c r="H5" s="45"/>
      <c r="I5" s="45"/>
      <c r="J5" s="45"/>
      <c r="K5" s="45" t="s">
        <v>57</v>
      </c>
      <c r="L5" s="45" t="s">
        <v>207</v>
      </c>
      <c r="M5" s="45" t="s">
        <v>208</v>
      </c>
      <c r="N5" s="45" t="s">
        <v>209</v>
      </c>
      <c r="O5" s="45" t="s">
        <v>210</v>
      </c>
      <c r="P5" s="45" t="s">
        <v>65</v>
      </c>
      <c r="Q5" s="45" t="s">
        <v>211</v>
      </c>
      <c r="R5" s="45" t="s">
        <v>57</v>
      </c>
      <c r="S5" s="46" t="s">
        <v>212</v>
      </c>
      <c r="T5" s="46"/>
      <c r="U5" s="46"/>
      <c r="V5" s="46" t="s">
        <v>213</v>
      </c>
      <c r="W5" s="46"/>
      <c r="X5" s="46"/>
      <c r="Y5" s="46"/>
    </row>
    <row r="6" s="37" customFormat="true" ht="60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 t="s">
        <v>60</v>
      </c>
      <c r="T6" s="45" t="s">
        <v>214</v>
      </c>
      <c r="U6" s="45" t="s">
        <v>215</v>
      </c>
      <c r="V6" s="45" t="s">
        <v>60</v>
      </c>
      <c r="W6" s="45" t="s">
        <v>214</v>
      </c>
      <c r="X6" s="45" t="s">
        <v>216</v>
      </c>
      <c r="Y6" s="45" t="s">
        <v>215</v>
      </c>
    </row>
    <row r="7" s="37" customFormat="true" ht="60" hidden="false" customHeight="true" outlineLevel="0" collapsed="false">
      <c r="A7" s="47" t="s">
        <v>66</v>
      </c>
      <c r="B7" s="47" t="s">
        <v>66</v>
      </c>
      <c r="C7" s="47" t="s">
        <v>66</v>
      </c>
      <c r="D7" s="47" t="s">
        <v>66</v>
      </c>
      <c r="E7" s="47" t="s">
        <v>66</v>
      </c>
      <c r="F7" s="47" t="s">
        <v>66</v>
      </c>
      <c r="G7" s="47" t="s">
        <v>66</v>
      </c>
      <c r="H7" s="47" t="s">
        <v>66</v>
      </c>
      <c r="I7" s="47" t="s">
        <v>66</v>
      </c>
      <c r="J7" s="47" t="s">
        <v>66</v>
      </c>
      <c r="K7" s="47" t="n">
        <v>1</v>
      </c>
      <c r="L7" s="47" t="n">
        <v>2</v>
      </c>
      <c r="M7" s="47" t="n">
        <v>3</v>
      </c>
      <c r="N7" s="47" t="n">
        <v>4</v>
      </c>
      <c r="O7" s="47" t="n">
        <v>5</v>
      </c>
      <c r="P7" s="47" t="n">
        <v>6</v>
      </c>
      <c r="Q7" s="47" t="n">
        <v>7</v>
      </c>
      <c r="R7" s="47" t="n">
        <v>8</v>
      </c>
      <c r="S7" s="47" t="n">
        <v>9</v>
      </c>
      <c r="T7" s="47" t="n">
        <v>10</v>
      </c>
      <c r="U7" s="47" t="n">
        <v>11</v>
      </c>
      <c r="V7" s="47" t="n">
        <v>12</v>
      </c>
      <c r="W7" s="47" t="n">
        <v>13</v>
      </c>
      <c r="X7" s="47" t="n">
        <v>14</v>
      </c>
      <c r="Y7" s="47" t="n">
        <v>15</v>
      </c>
    </row>
    <row r="8" s="37" customFormat="true" ht="60" hidden="false" customHeight="true" outlineLevel="0" collapsed="false">
      <c r="A8" s="48"/>
      <c r="B8" s="48"/>
      <c r="C8" s="48"/>
      <c r="D8" s="49" t="s">
        <v>57</v>
      </c>
      <c r="E8" s="48"/>
      <c r="F8" s="48"/>
      <c r="G8" s="48"/>
      <c r="H8" s="48"/>
      <c r="I8" s="50" t="n">
        <v>835</v>
      </c>
      <c r="J8" s="51" t="n">
        <v>2780365</v>
      </c>
      <c r="K8" s="52" t="n">
        <v>343.466</v>
      </c>
      <c r="L8" s="52" t="n">
        <v>24.786</v>
      </c>
      <c r="M8" s="52"/>
      <c r="N8" s="52"/>
      <c r="O8" s="52" t="n">
        <v>318.68</v>
      </c>
      <c r="P8" s="52"/>
      <c r="Q8" s="52"/>
      <c r="R8" s="52" t="n">
        <v>343.466</v>
      </c>
      <c r="S8" s="52" t="n">
        <v>333.466</v>
      </c>
      <c r="T8" s="52" t="n">
        <v>87.68</v>
      </c>
      <c r="U8" s="52" t="n">
        <v>245.786</v>
      </c>
      <c r="V8" s="52" t="n">
        <v>10</v>
      </c>
      <c r="W8" s="52" t="n">
        <v>10</v>
      </c>
      <c r="X8" s="52"/>
      <c r="Y8" s="52"/>
    </row>
    <row r="9" s="37" customFormat="true" ht="60" hidden="false" customHeight="true" outlineLevel="0" collapsed="false">
      <c r="A9" s="48"/>
      <c r="B9" s="48"/>
      <c r="C9" s="48"/>
      <c r="D9" s="48" t="s">
        <v>67</v>
      </c>
      <c r="E9" s="49" t="s">
        <v>68</v>
      </c>
      <c r="F9" s="48"/>
      <c r="G9" s="48"/>
      <c r="H9" s="48"/>
      <c r="I9" s="50" t="n">
        <v>835</v>
      </c>
      <c r="J9" s="51" t="n">
        <v>2780365</v>
      </c>
      <c r="K9" s="52" t="n">
        <v>343.466</v>
      </c>
      <c r="L9" s="52" t="n">
        <v>24.786</v>
      </c>
      <c r="M9" s="52"/>
      <c r="N9" s="52"/>
      <c r="O9" s="52" t="n">
        <v>318.68</v>
      </c>
      <c r="P9" s="52"/>
      <c r="Q9" s="52"/>
      <c r="R9" s="52"/>
      <c r="S9" s="52" t="n">
        <v>333.466</v>
      </c>
      <c r="T9" s="52" t="n">
        <v>87.68</v>
      </c>
      <c r="U9" s="52" t="n">
        <v>245.786</v>
      </c>
      <c r="V9" s="52" t="n">
        <v>10</v>
      </c>
      <c r="W9" s="52" t="n">
        <v>10</v>
      </c>
      <c r="X9" s="52"/>
      <c r="Y9" s="52"/>
    </row>
    <row r="10" s="37" customFormat="true" ht="60" hidden="false" customHeight="true" outlineLevel="0" collapsed="false">
      <c r="A10" s="48"/>
      <c r="B10" s="48"/>
      <c r="C10" s="48"/>
      <c r="D10" s="48" t="s">
        <v>69</v>
      </c>
      <c r="E10" s="49" t="s">
        <v>70</v>
      </c>
      <c r="F10" s="48"/>
      <c r="G10" s="48"/>
      <c r="H10" s="48"/>
      <c r="I10" s="50" t="n">
        <v>835</v>
      </c>
      <c r="J10" s="51" t="n">
        <v>2780365</v>
      </c>
      <c r="K10" s="52" t="n">
        <v>343.466</v>
      </c>
      <c r="L10" s="52" t="n">
        <v>24.786</v>
      </c>
      <c r="M10" s="52"/>
      <c r="N10" s="52"/>
      <c r="O10" s="52" t="n">
        <v>318.68</v>
      </c>
      <c r="P10" s="52"/>
      <c r="Q10" s="52"/>
      <c r="R10" s="52"/>
      <c r="S10" s="52" t="n">
        <v>333.466</v>
      </c>
      <c r="T10" s="52" t="n">
        <v>87.68</v>
      </c>
      <c r="U10" s="52" t="n">
        <v>245.786</v>
      </c>
      <c r="V10" s="52" t="n">
        <v>10</v>
      </c>
      <c r="W10" s="52" t="n">
        <v>10</v>
      </c>
      <c r="X10" s="52"/>
      <c r="Y10" s="52"/>
    </row>
    <row r="11" s="37" customFormat="true" ht="60" hidden="false" customHeight="true" outlineLevel="0" collapsed="false">
      <c r="A11" s="48" t="s">
        <v>81</v>
      </c>
      <c r="B11" s="48" t="s">
        <v>82</v>
      </c>
      <c r="C11" s="48" t="s">
        <v>83</v>
      </c>
      <c r="D11" s="48"/>
      <c r="E11" s="49" t="s">
        <v>84</v>
      </c>
      <c r="F11" s="49" t="s">
        <v>217</v>
      </c>
      <c r="G11" s="48" t="s">
        <v>218</v>
      </c>
      <c r="H11" s="49" t="s">
        <v>219</v>
      </c>
      <c r="I11" s="50" t="n">
        <v>10</v>
      </c>
      <c r="J11" s="51" t="n">
        <v>7500</v>
      </c>
      <c r="K11" s="52" t="n">
        <v>7.5</v>
      </c>
      <c r="L11" s="52"/>
      <c r="M11" s="52"/>
      <c r="N11" s="52"/>
      <c r="O11" s="52" t="n">
        <v>7.5</v>
      </c>
      <c r="P11" s="52"/>
      <c r="Q11" s="52"/>
      <c r="R11" s="52" t="n">
        <v>7.5</v>
      </c>
      <c r="S11" s="52" t="n">
        <v>7.5</v>
      </c>
      <c r="T11" s="52" t="n">
        <v>7.5</v>
      </c>
      <c r="U11" s="52"/>
      <c r="V11" s="52"/>
      <c r="W11" s="52"/>
      <c r="X11" s="52"/>
      <c r="Y11" s="52"/>
    </row>
    <row r="12" s="37" customFormat="true" ht="60" hidden="false" customHeight="true" outlineLevel="0" collapsed="false">
      <c r="A12" s="48" t="s">
        <v>81</v>
      </c>
      <c r="B12" s="48" t="s">
        <v>82</v>
      </c>
      <c r="C12" s="48" t="s">
        <v>83</v>
      </c>
      <c r="D12" s="48"/>
      <c r="E12" s="49" t="s">
        <v>84</v>
      </c>
      <c r="F12" s="49" t="s">
        <v>220</v>
      </c>
      <c r="G12" s="48" t="s">
        <v>221</v>
      </c>
      <c r="H12" s="49" t="s">
        <v>222</v>
      </c>
      <c r="I12" s="50" t="n">
        <v>1</v>
      </c>
      <c r="J12" s="51" t="n">
        <v>2210000</v>
      </c>
      <c r="K12" s="52" t="n">
        <v>221</v>
      </c>
      <c r="L12" s="52"/>
      <c r="M12" s="52"/>
      <c r="N12" s="52"/>
      <c r="O12" s="52" t="n">
        <v>221</v>
      </c>
      <c r="P12" s="52"/>
      <c r="Q12" s="52"/>
      <c r="R12" s="52" t="n">
        <v>221</v>
      </c>
      <c r="S12" s="52" t="n">
        <v>221</v>
      </c>
      <c r="T12" s="52"/>
      <c r="U12" s="52" t="n">
        <v>221</v>
      </c>
      <c r="V12" s="52"/>
      <c r="W12" s="52"/>
      <c r="X12" s="52"/>
      <c r="Y12" s="52"/>
    </row>
    <row r="13" s="37" customFormat="true" ht="60" hidden="false" customHeight="true" outlineLevel="0" collapsed="false">
      <c r="A13" s="48" t="s">
        <v>81</v>
      </c>
      <c r="B13" s="48" t="s">
        <v>82</v>
      </c>
      <c r="C13" s="48" t="s">
        <v>83</v>
      </c>
      <c r="D13" s="48"/>
      <c r="E13" s="49" t="s">
        <v>84</v>
      </c>
      <c r="F13" s="49" t="s">
        <v>217</v>
      </c>
      <c r="G13" s="48" t="s">
        <v>223</v>
      </c>
      <c r="H13" s="49" t="s">
        <v>224</v>
      </c>
      <c r="I13" s="50" t="n">
        <v>20</v>
      </c>
      <c r="J13" s="51" t="n">
        <v>1600</v>
      </c>
      <c r="K13" s="52" t="n">
        <v>3.2</v>
      </c>
      <c r="L13" s="52"/>
      <c r="M13" s="52"/>
      <c r="N13" s="52"/>
      <c r="O13" s="52" t="n">
        <v>3.2</v>
      </c>
      <c r="P13" s="52"/>
      <c r="Q13" s="52"/>
      <c r="R13" s="52" t="n">
        <v>3.2</v>
      </c>
      <c r="S13" s="52" t="n">
        <v>3.2</v>
      </c>
      <c r="T13" s="52" t="n">
        <v>3.2</v>
      </c>
      <c r="U13" s="52"/>
      <c r="V13" s="52"/>
      <c r="W13" s="52"/>
      <c r="X13" s="52"/>
      <c r="Y13" s="52"/>
    </row>
    <row r="14" s="37" customFormat="true" ht="60" hidden="false" customHeight="true" outlineLevel="0" collapsed="false">
      <c r="A14" s="48" t="s">
        <v>81</v>
      </c>
      <c r="B14" s="48" t="s">
        <v>82</v>
      </c>
      <c r="C14" s="48" t="s">
        <v>83</v>
      </c>
      <c r="D14" s="48"/>
      <c r="E14" s="49" t="s">
        <v>84</v>
      </c>
      <c r="F14" s="49" t="s">
        <v>217</v>
      </c>
      <c r="G14" s="48" t="s">
        <v>225</v>
      </c>
      <c r="H14" s="49" t="s">
        <v>226</v>
      </c>
      <c r="I14" s="50" t="n">
        <v>1</v>
      </c>
      <c r="J14" s="51" t="n">
        <v>147860</v>
      </c>
      <c r="K14" s="52" t="n">
        <v>14.786</v>
      </c>
      <c r="L14" s="52" t="n">
        <v>14.786</v>
      </c>
      <c r="M14" s="52"/>
      <c r="N14" s="52"/>
      <c r="O14" s="52"/>
      <c r="P14" s="52"/>
      <c r="Q14" s="52"/>
      <c r="R14" s="52" t="n">
        <v>14.786</v>
      </c>
      <c r="S14" s="52" t="n">
        <v>14.786</v>
      </c>
      <c r="T14" s="52"/>
      <c r="U14" s="52" t="n">
        <v>14.786</v>
      </c>
      <c r="V14" s="52"/>
      <c r="W14" s="52"/>
      <c r="X14" s="52"/>
      <c r="Y14" s="52"/>
    </row>
    <row r="15" s="37" customFormat="true" ht="60" hidden="false" customHeight="true" outlineLevel="0" collapsed="false">
      <c r="A15" s="48" t="s">
        <v>81</v>
      </c>
      <c r="B15" s="48" t="s">
        <v>82</v>
      </c>
      <c r="C15" s="48" t="s">
        <v>83</v>
      </c>
      <c r="D15" s="48"/>
      <c r="E15" s="49" t="s">
        <v>84</v>
      </c>
      <c r="F15" s="49" t="s">
        <v>217</v>
      </c>
      <c r="G15" s="48" t="s">
        <v>227</v>
      </c>
      <c r="H15" s="49" t="s">
        <v>228</v>
      </c>
      <c r="I15" s="50" t="n">
        <v>20</v>
      </c>
      <c r="J15" s="51" t="n">
        <v>1200</v>
      </c>
      <c r="K15" s="52" t="n">
        <v>2.4</v>
      </c>
      <c r="L15" s="52"/>
      <c r="M15" s="52"/>
      <c r="N15" s="52"/>
      <c r="O15" s="52" t="n">
        <v>2.4</v>
      </c>
      <c r="P15" s="52"/>
      <c r="Q15" s="52"/>
      <c r="R15" s="52" t="n">
        <v>2.4</v>
      </c>
      <c r="S15" s="52" t="n">
        <v>2.4</v>
      </c>
      <c r="T15" s="52" t="n">
        <v>2.4</v>
      </c>
      <c r="U15" s="52"/>
      <c r="V15" s="52"/>
      <c r="W15" s="52"/>
      <c r="X15" s="52"/>
      <c r="Y15" s="52"/>
    </row>
    <row r="16" s="37" customFormat="true" ht="60" hidden="false" customHeight="true" outlineLevel="0" collapsed="false">
      <c r="A16" s="48" t="s">
        <v>81</v>
      </c>
      <c r="B16" s="48" t="s">
        <v>82</v>
      </c>
      <c r="C16" s="48" t="s">
        <v>83</v>
      </c>
      <c r="D16" s="48"/>
      <c r="E16" s="49" t="s">
        <v>84</v>
      </c>
      <c r="F16" s="49" t="s">
        <v>217</v>
      </c>
      <c r="G16" s="48" t="s">
        <v>229</v>
      </c>
      <c r="H16" s="49" t="s">
        <v>230</v>
      </c>
      <c r="I16" s="50" t="n">
        <v>4</v>
      </c>
      <c r="J16" s="51" t="n">
        <v>1825</v>
      </c>
      <c r="K16" s="52" t="n">
        <v>0.73</v>
      </c>
      <c r="L16" s="52"/>
      <c r="M16" s="52"/>
      <c r="N16" s="52"/>
      <c r="O16" s="52" t="n">
        <v>0.73</v>
      </c>
      <c r="P16" s="52"/>
      <c r="Q16" s="52"/>
      <c r="R16" s="52" t="n">
        <v>0.73</v>
      </c>
      <c r="S16" s="52" t="n">
        <v>0.73</v>
      </c>
      <c r="T16" s="52" t="n">
        <v>0.73</v>
      </c>
      <c r="U16" s="52"/>
      <c r="V16" s="52"/>
      <c r="W16" s="52"/>
      <c r="X16" s="52"/>
      <c r="Y16" s="52"/>
    </row>
    <row r="17" s="37" customFormat="true" ht="60" hidden="false" customHeight="true" outlineLevel="0" collapsed="false">
      <c r="A17" s="48" t="s">
        <v>81</v>
      </c>
      <c r="B17" s="48" t="s">
        <v>82</v>
      </c>
      <c r="C17" s="48" t="s">
        <v>83</v>
      </c>
      <c r="D17" s="48"/>
      <c r="E17" s="49" t="s">
        <v>84</v>
      </c>
      <c r="F17" s="49" t="s">
        <v>217</v>
      </c>
      <c r="G17" s="48" t="s">
        <v>231</v>
      </c>
      <c r="H17" s="49" t="s">
        <v>232</v>
      </c>
      <c r="I17" s="50" t="n">
        <v>49</v>
      </c>
      <c r="J17" s="51" t="n">
        <v>300</v>
      </c>
      <c r="K17" s="52" t="n">
        <v>1.47</v>
      </c>
      <c r="L17" s="52"/>
      <c r="M17" s="52"/>
      <c r="N17" s="52"/>
      <c r="O17" s="52" t="n">
        <v>1.47</v>
      </c>
      <c r="P17" s="52"/>
      <c r="Q17" s="52"/>
      <c r="R17" s="52" t="n">
        <v>1.47</v>
      </c>
      <c r="S17" s="52" t="n">
        <v>1.47</v>
      </c>
      <c r="T17" s="52" t="n">
        <v>1.47</v>
      </c>
      <c r="U17" s="52"/>
      <c r="V17" s="52"/>
      <c r="W17" s="52"/>
      <c r="X17" s="52"/>
      <c r="Y17" s="52"/>
    </row>
    <row r="18" s="37" customFormat="true" ht="60" hidden="false" customHeight="true" outlineLevel="0" collapsed="false">
      <c r="A18" s="48" t="s">
        <v>81</v>
      </c>
      <c r="B18" s="48" t="s">
        <v>82</v>
      </c>
      <c r="C18" s="48" t="s">
        <v>83</v>
      </c>
      <c r="D18" s="48"/>
      <c r="E18" s="49" t="s">
        <v>84</v>
      </c>
      <c r="F18" s="49" t="s">
        <v>217</v>
      </c>
      <c r="G18" s="48" t="s">
        <v>233</v>
      </c>
      <c r="H18" s="49" t="s">
        <v>234</v>
      </c>
      <c r="I18" s="50" t="n">
        <v>160</v>
      </c>
      <c r="J18" s="51" t="n">
        <v>380</v>
      </c>
      <c r="K18" s="52" t="n">
        <v>6.08</v>
      </c>
      <c r="L18" s="52"/>
      <c r="M18" s="52"/>
      <c r="N18" s="52"/>
      <c r="O18" s="52" t="n">
        <v>6.08</v>
      </c>
      <c r="P18" s="52"/>
      <c r="Q18" s="52"/>
      <c r="R18" s="52" t="n">
        <v>6.08</v>
      </c>
      <c r="S18" s="52" t="n">
        <v>6.08</v>
      </c>
      <c r="T18" s="52" t="n">
        <v>6.08</v>
      </c>
      <c r="U18" s="52"/>
      <c r="V18" s="52"/>
      <c r="W18" s="52"/>
      <c r="X18" s="52"/>
      <c r="Y18" s="52"/>
    </row>
    <row r="19" s="37" customFormat="true" ht="60" hidden="false" customHeight="true" outlineLevel="0" collapsed="false">
      <c r="A19" s="48" t="s">
        <v>81</v>
      </c>
      <c r="B19" s="48" t="s">
        <v>82</v>
      </c>
      <c r="C19" s="48" t="s">
        <v>83</v>
      </c>
      <c r="D19" s="48"/>
      <c r="E19" s="49" t="s">
        <v>84</v>
      </c>
      <c r="F19" s="49" t="s">
        <v>217</v>
      </c>
      <c r="G19" s="48" t="s">
        <v>225</v>
      </c>
      <c r="H19" s="49" t="s">
        <v>226</v>
      </c>
      <c r="I19" s="50" t="n">
        <v>500</v>
      </c>
      <c r="J19" s="51" t="n">
        <v>200</v>
      </c>
      <c r="K19" s="52" t="n">
        <v>10</v>
      </c>
      <c r="L19" s="52" t="n">
        <v>10</v>
      </c>
      <c r="M19" s="52"/>
      <c r="N19" s="52"/>
      <c r="O19" s="52"/>
      <c r="P19" s="52"/>
      <c r="Q19" s="52"/>
      <c r="R19" s="52" t="n">
        <v>10</v>
      </c>
      <c r="S19" s="52" t="n">
        <v>10</v>
      </c>
      <c r="T19" s="52"/>
      <c r="U19" s="52" t="n">
        <v>10</v>
      </c>
      <c r="V19" s="52"/>
      <c r="W19" s="52"/>
      <c r="X19" s="52"/>
      <c r="Y19" s="52"/>
    </row>
    <row r="20" s="37" customFormat="true" ht="60" hidden="false" customHeight="true" outlineLevel="0" collapsed="false">
      <c r="A20" s="48" t="s">
        <v>81</v>
      </c>
      <c r="B20" s="48" t="s">
        <v>82</v>
      </c>
      <c r="C20" s="48" t="s">
        <v>83</v>
      </c>
      <c r="D20" s="48"/>
      <c r="E20" s="49" t="s">
        <v>84</v>
      </c>
      <c r="F20" s="49" t="s">
        <v>217</v>
      </c>
      <c r="G20" s="48" t="s">
        <v>218</v>
      </c>
      <c r="H20" s="49" t="s">
        <v>219</v>
      </c>
      <c r="I20" s="50" t="n">
        <v>18</v>
      </c>
      <c r="J20" s="51" t="n">
        <v>3500</v>
      </c>
      <c r="K20" s="52" t="n">
        <v>6.3</v>
      </c>
      <c r="L20" s="52"/>
      <c r="M20" s="52"/>
      <c r="N20" s="52"/>
      <c r="O20" s="52" t="n">
        <v>6.3</v>
      </c>
      <c r="P20" s="52"/>
      <c r="Q20" s="52"/>
      <c r="R20" s="52" t="n">
        <v>6.3</v>
      </c>
      <c r="S20" s="52" t="n">
        <v>6.3</v>
      </c>
      <c r="T20" s="52" t="n">
        <v>6.3</v>
      </c>
      <c r="U20" s="52"/>
      <c r="V20" s="52"/>
      <c r="W20" s="52"/>
      <c r="X20" s="52"/>
      <c r="Y20" s="52"/>
    </row>
    <row r="21" s="37" customFormat="true" ht="60" hidden="false" customHeight="true" outlineLevel="0" collapsed="false">
      <c r="A21" s="48" t="s">
        <v>81</v>
      </c>
      <c r="B21" s="48" t="s">
        <v>82</v>
      </c>
      <c r="C21" s="48" t="s">
        <v>83</v>
      </c>
      <c r="D21" s="48"/>
      <c r="E21" s="49" t="s">
        <v>84</v>
      </c>
      <c r="F21" s="49" t="s">
        <v>217</v>
      </c>
      <c r="G21" s="48" t="s">
        <v>235</v>
      </c>
      <c r="H21" s="49" t="s">
        <v>236</v>
      </c>
      <c r="I21" s="50" t="n">
        <v>50</v>
      </c>
      <c r="J21" s="51" t="n">
        <v>6000</v>
      </c>
      <c r="K21" s="52" t="n">
        <v>30</v>
      </c>
      <c r="L21" s="52"/>
      <c r="M21" s="52"/>
      <c r="N21" s="52"/>
      <c r="O21" s="52" t="n">
        <v>30</v>
      </c>
      <c r="P21" s="52"/>
      <c r="Q21" s="52"/>
      <c r="R21" s="52" t="n">
        <v>30</v>
      </c>
      <c r="S21" s="52" t="n">
        <v>30</v>
      </c>
      <c r="T21" s="52" t="n">
        <v>30</v>
      </c>
      <c r="U21" s="52"/>
      <c r="V21" s="52"/>
      <c r="W21" s="52"/>
      <c r="X21" s="52"/>
      <c r="Y21" s="52"/>
    </row>
    <row r="22" s="37" customFormat="true" ht="60" hidden="false" customHeight="true" outlineLevel="0" collapsed="false">
      <c r="A22" s="48" t="s">
        <v>81</v>
      </c>
      <c r="B22" s="48" t="s">
        <v>82</v>
      </c>
      <c r="C22" s="48" t="s">
        <v>83</v>
      </c>
      <c r="D22" s="48"/>
      <c r="E22" s="49" t="s">
        <v>84</v>
      </c>
      <c r="F22" s="49" t="s">
        <v>217</v>
      </c>
      <c r="G22" s="48" t="s">
        <v>237</v>
      </c>
      <c r="H22" s="49" t="s">
        <v>238</v>
      </c>
      <c r="I22" s="50" t="n">
        <v>1</v>
      </c>
      <c r="J22" s="51" t="n">
        <v>100000</v>
      </c>
      <c r="K22" s="52" t="n">
        <v>10</v>
      </c>
      <c r="L22" s="52"/>
      <c r="M22" s="52"/>
      <c r="N22" s="52"/>
      <c r="O22" s="52" t="n">
        <v>10</v>
      </c>
      <c r="P22" s="52"/>
      <c r="Q22" s="52"/>
      <c r="R22" s="52" t="n">
        <v>10</v>
      </c>
      <c r="S22" s="52"/>
      <c r="T22" s="52"/>
      <c r="U22" s="52"/>
      <c r="V22" s="52" t="n">
        <v>10</v>
      </c>
      <c r="W22" s="52" t="n">
        <v>10</v>
      </c>
      <c r="X22" s="52"/>
      <c r="Y22" s="52"/>
    </row>
    <row r="23" s="37" customFormat="true" ht="60" hidden="false" customHeight="true" outlineLevel="0" collapsed="false">
      <c r="A23" s="48" t="s">
        <v>81</v>
      </c>
      <c r="B23" s="48" t="s">
        <v>82</v>
      </c>
      <c r="C23" s="48" t="s">
        <v>83</v>
      </c>
      <c r="D23" s="48"/>
      <c r="E23" s="49" t="s">
        <v>84</v>
      </c>
      <c r="F23" s="49" t="s">
        <v>217</v>
      </c>
      <c r="G23" s="48" t="s">
        <v>239</v>
      </c>
      <c r="H23" s="48" t="s">
        <v>240</v>
      </c>
      <c r="I23" s="50" t="n">
        <v>1</v>
      </c>
      <c r="J23" s="51" t="n">
        <v>300000</v>
      </c>
      <c r="K23" s="52" t="n">
        <v>30</v>
      </c>
      <c r="L23" s="52"/>
      <c r="M23" s="52"/>
      <c r="N23" s="52"/>
      <c r="O23" s="52" t="n">
        <v>30</v>
      </c>
      <c r="P23" s="52"/>
      <c r="Q23" s="52"/>
      <c r="R23" s="52" t="n">
        <v>30</v>
      </c>
      <c r="S23" s="52" t="n">
        <v>30</v>
      </c>
      <c r="T23" s="52" t="n">
        <v>30</v>
      </c>
      <c r="U23" s="52"/>
      <c r="V23" s="52"/>
      <c r="W23" s="52"/>
      <c r="X23" s="52"/>
      <c r="Y23" s="52"/>
    </row>
    <row r="24" s="37" customFormat="true" ht="30" hidden="false" customHeight="true" outlineLevel="0" collapsed="false"/>
    <row r="25" s="37" customFormat="true" ht="30" hidden="false" customHeight="true" outlineLevel="0" collapsed="false">
      <c r="A25" s="53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 t="s">
        <v>192</v>
      </c>
    </row>
    <row r="2" s="1" customFormat="true" ht="20.25" hidden="false" customHeight="true" outlineLevel="0" collapsed="false">
      <c r="A2" s="41" t="s">
        <v>2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7"/>
      <c r="M3" s="58" t="s">
        <v>54</v>
      </c>
    </row>
    <row r="4" s="1" customFormat="true" ht="19.5" hidden="false" customHeight="true" outlineLevel="0" collapsed="false">
      <c r="A4" s="59" t="s">
        <v>72</v>
      </c>
      <c r="B4" s="59"/>
      <c r="C4" s="59"/>
      <c r="D4" s="60" t="s">
        <v>197</v>
      </c>
      <c r="E4" s="60" t="s">
        <v>243</v>
      </c>
      <c r="F4" s="60" t="s">
        <v>244</v>
      </c>
      <c r="G4" s="59" t="s">
        <v>245</v>
      </c>
      <c r="H4" s="59"/>
      <c r="I4" s="59"/>
      <c r="J4" s="59"/>
      <c r="K4" s="59"/>
      <c r="L4" s="59"/>
      <c r="M4" s="59"/>
    </row>
    <row r="5" s="1" customFormat="true" ht="24" hidden="false" customHeight="true" outlineLevel="0" collapsed="false">
      <c r="A5" s="61" t="s">
        <v>144</v>
      </c>
      <c r="B5" s="61" t="s">
        <v>145</v>
      </c>
      <c r="C5" s="61" t="s">
        <v>206</v>
      </c>
      <c r="D5" s="60"/>
      <c r="E5" s="60"/>
      <c r="F5" s="60"/>
      <c r="G5" s="62" t="s">
        <v>57</v>
      </c>
      <c r="H5" s="62" t="s">
        <v>207</v>
      </c>
      <c r="I5" s="62" t="s">
        <v>208</v>
      </c>
      <c r="J5" s="62" t="s">
        <v>209</v>
      </c>
      <c r="K5" s="62" t="s">
        <v>64</v>
      </c>
      <c r="L5" s="62" t="s">
        <v>65</v>
      </c>
      <c r="M5" s="62" t="s">
        <v>211</v>
      </c>
    </row>
    <row r="6" s="1" customFormat="true" ht="17.2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s">
        <v>66</v>
      </c>
      <c r="F6" s="63" t="s">
        <v>66</v>
      </c>
      <c r="G6" s="63" t="n">
        <v>1</v>
      </c>
      <c r="H6" s="63" t="n">
        <v>2</v>
      </c>
      <c r="I6" s="63" t="n">
        <v>3</v>
      </c>
      <c r="J6" s="63" t="n">
        <v>4</v>
      </c>
      <c r="K6" s="63" t="n">
        <v>5</v>
      </c>
      <c r="L6" s="63" t="n">
        <v>6</v>
      </c>
      <c r="M6" s="63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6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4"/>
      <c r="E1" s="65"/>
    </row>
    <row r="2" s="1" customFormat="true" ht="33.75" hidden="false" customHeight="true" outlineLevel="0" collapsed="false">
      <c r="A2" s="66" t="s">
        <v>247</v>
      </c>
      <c r="B2" s="66"/>
      <c r="C2" s="66"/>
      <c r="D2" s="66"/>
      <c r="E2" s="66"/>
    </row>
    <row r="3" s="1" customFormat="true" ht="15" hidden="false" customHeight="true" outlineLevel="0" collapsed="false"/>
    <row r="4" s="1" customFormat="true" ht="36.75" hidden="false" customHeight="true" outlineLevel="0" collapsed="false">
      <c r="A4" s="59" t="s">
        <v>248</v>
      </c>
      <c r="B4" s="59" t="s">
        <v>197</v>
      </c>
      <c r="C4" s="59" t="s">
        <v>249</v>
      </c>
      <c r="D4" s="59" t="s">
        <v>199</v>
      </c>
      <c r="E4" s="59" t="s">
        <v>250</v>
      </c>
    </row>
    <row r="5" s="1" customFormat="true" ht="15" hidden="false" customHeight="true" outlineLevel="0" collapsed="false">
      <c r="A5" s="67" t="s">
        <v>66</v>
      </c>
      <c r="B5" s="67" t="s">
        <v>66</v>
      </c>
      <c r="C5" s="67" t="s">
        <v>66</v>
      </c>
      <c r="D5" s="67" t="s">
        <v>66</v>
      </c>
      <c r="E5" s="67" t="s">
        <v>66</v>
      </c>
    </row>
    <row r="6" s="1" customFormat="true" ht="14.25" hidden="false" customHeight="true" outlineLevel="0" collapsed="false">
      <c r="A6" s="68" t="n">
        <f aca="false">ROW()-5</f>
        <v>1</v>
      </c>
      <c r="B6" s="69"/>
      <c r="C6" s="69"/>
      <c r="D6" s="69"/>
      <c r="E6" s="70"/>
      <c r="K6" s="64" t="n">
        <v>1299.266</v>
      </c>
    </row>
    <row r="7" s="1" customFormat="true" ht="14.25" hidden="false" customHeight="true" outlineLevel="0" collapsed="false">
      <c r="A7" s="68" t="n">
        <f aca="false">ROW()-5</f>
        <v>2</v>
      </c>
      <c r="B7" s="69" t="s">
        <v>67</v>
      </c>
      <c r="C7" s="71" t="s">
        <v>68</v>
      </c>
      <c r="D7" s="71"/>
      <c r="E7" s="70"/>
      <c r="K7" s="64" t="n">
        <v>1299.266</v>
      </c>
    </row>
    <row r="8" s="1" customFormat="true" ht="14.25" hidden="false" customHeight="true" outlineLevel="0" collapsed="false">
      <c r="A8" s="68" t="n">
        <f aca="false">ROW()-5</f>
        <v>3</v>
      </c>
      <c r="B8" s="69" t="s">
        <v>69</v>
      </c>
      <c r="C8" s="71" t="s">
        <v>70</v>
      </c>
      <c r="D8" s="71" t="s">
        <v>220</v>
      </c>
      <c r="E8" s="72" t="s">
        <v>251</v>
      </c>
      <c r="K8" s="64" t="n">
        <v>221</v>
      </c>
    </row>
    <row r="9" s="1" customFormat="true" ht="14.25" hidden="false" customHeight="true" outlineLevel="0" collapsed="false">
      <c r="A9" s="68" t="n">
        <f aca="false">ROW()-5</f>
        <v>4</v>
      </c>
      <c r="B9" s="69" t="s">
        <v>69</v>
      </c>
      <c r="C9" s="71" t="s">
        <v>70</v>
      </c>
      <c r="D9" s="71" t="s">
        <v>252</v>
      </c>
      <c r="E9" s="72" t="s">
        <v>253</v>
      </c>
      <c r="K9" s="64" t="n">
        <v>627.4</v>
      </c>
    </row>
    <row r="10" s="1" customFormat="true" ht="14.25" hidden="false" customHeight="true" outlineLevel="0" collapsed="false">
      <c r="A10" s="68" t="n">
        <f aca="false">ROW()-5</f>
        <v>5</v>
      </c>
      <c r="B10" s="69" t="s">
        <v>69</v>
      </c>
      <c r="C10" s="71" t="s">
        <v>70</v>
      </c>
      <c r="D10" s="71" t="s">
        <v>254</v>
      </c>
      <c r="E10" s="72" t="s">
        <v>255</v>
      </c>
      <c r="K10" s="64" t="n">
        <v>328.4</v>
      </c>
    </row>
    <row r="11" s="1" customFormat="true" ht="14.25" hidden="false" customHeight="true" outlineLevel="0" collapsed="false">
      <c r="A11" s="68" t="n">
        <f aca="false">ROW()-5</f>
        <v>6</v>
      </c>
      <c r="B11" s="69" t="s">
        <v>69</v>
      </c>
      <c r="C11" s="71" t="s">
        <v>70</v>
      </c>
      <c r="D11" s="71" t="s">
        <v>217</v>
      </c>
      <c r="E11" s="72" t="s">
        <v>256</v>
      </c>
      <c r="K11" s="64" t="n">
        <v>122.466</v>
      </c>
    </row>
    <row r="12" s="1" customFormat="true" ht="15" hidden="false" customHeight="true" outlineLevel="0" collapsed="false">
      <c r="A12" s="73"/>
      <c r="B12" s="73"/>
      <c r="C12" s="73"/>
      <c r="D12" s="73"/>
      <c r="E12" s="73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5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8788.20637</v>
      </c>
      <c r="D7" s="21" t="n">
        <v>8788.20637</v>
      </c>
      <c r="E7" s="21" t="n">
        <v>7513.72637</v>
      </c>
      <c r="F7" s="21"/>
      <c r="G7" s="21"/>
      <c r="H7" s="21" t="n">
        <v>1274.48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8788.20637</v>
      </c>
      <c r="D8" s="21" t="n">
        <v>8788.20637</v>
      </c>
      <c r="E8" s="21" t="n">
        <v>7513.72637</v>
      </c>
      <c r="F8" s="21"/>
      <c r="G8" s="21"/>
      <c r="H8" s="21" t="n">
        <v>1274.48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8788.20637</v>
      </c>
      <c r="D9" s="21" t="n">
        <v>8788.20637</v>
      </c>
      <c r="E9" s="21" t="n">
        <v>7513.72637</v>
      </c>
      <c r="F9" s="21"/>
      <c r="G9" s="21"/>
      <c r="H9" s="21" t="n">
        <v>1274.48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8788.20637</v>
      </c>
      <c r="G9" s="9" t="n">
        <v>7488.94037</v>
      </c>
      <c r="H9" s="9" t="n">
        <v>1299.26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8788.20637</v>
      </c>
      <c r="G10" s="9" t="n">
        <v>7488.94037</v>
      </c>
      <c r="H10" s="9" t="n">
        <v>1299.26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8788.20637</v>
      </c>
      <c r="G11" s="9" t="n">
        <v>7488.94037</v>
      </c>
      <c r="H11" s="9" t="n">
        <v>1299.266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6700.936113</v>
      </c>
      <c r="G12" s="9" t="n">
        <v>5401.670113</v>
      </c>
      <c r="H12" s="9" t="n">
        <v>1299.266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149.595328</v>
      </c>
      <c r="G13" s="9" t="n">
        <v>149.59532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706.805965</v>
      </c>
      <c r="G14" s="9" t="n">
        <v>706.805965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353.402982</v>
      </c>
      <c r="G15" s="9" t="n">
        <v>353.402982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347.361508</v>
      </c>
      <c r="G16" s="9" t="n">
        <v>347.361508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530.104474</v>
      </c>
      <c r="G17" s="9" t="n">
        <v>530.10447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7513.72637</v>
      </c>
      <c r="C6" s="7" t="s">
        <v>99</v>
      </c>
      <c r="D6" s="9" t="n">
        <v>7513.72637</v>
      </c>
    </row>
    <row r="7" s="1" customFormat="true" ht="16.5" hidden="false" customHeight="true" outlineLevel="0" collapsed="false">
      <c r="A7" s="7" t="s">
        <v>100</v>
      </c>
      <c r="B7" s="9" t="n">
        <v>7513.72637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7513.72637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5426.456113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209.804275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347.361508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530.10447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7513.72637</v>
      </c>
      <c r="C34" s="6" t="s">
        <v>136</v>
      </c>
      <c r="D34" s="9" t="n">
        <v>7513.726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7513.72637</v>
      </c>
      <c r="G8" s="9" t="n">
        <v>7488.94037</v>
      </c>
      <c r="H8" s="9" t="n">
        <v>6826.939624</v>
      </c>
      <c r="I8" s="9" t="n">
        <v>662.000746</v>
      </c>
      <c r="J8" s="9" t="n">
        <v>24.786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7513.72637</v>
      </c>
      <c r="G9" s="9" t="n">
        <v>7488.94037</v>
      </c>
      <c r="H9" s="9" t="n">
        <v>6826.939624</v>
      </c>
      <c r="I9" s="9" t="n">
        <v>662.000746</v>
      </c>
      <c r="J9" s="9" t="n">
        <v>24.786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7513.72637</v>
      </c>
      <c r="G10" s="9" t="n">
        <v>7488.94037</v>
      </c>
      <c r="H10" s="9" t="n">
        <v>6826.939624</v>
      </c>
      <c r="I10" s="9" t="n">
        <v>662.000746</v>
      </c>
      <c r="J10" s="9" t="n">
        <v>24.786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5426.456113</v>
      </c>
      <c r="G11" s="9" t="n">
        <v>5401.670113</v>
      </c>
      <c r="H11" s="9" t="n">
        <v>4744.119367</v>
      </c>
      <c r="I11" s="9" t="n">
        <v>657.550746</v>
      </c>
      <c r="J11" s="9" t="n">
        <v>24.786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149.595328</v>
      </c>
      <c r="G12" s="9" t="n">
        <v>149.595328</v>
      </c>
      <c r="H12" s="9" t="n">
        <v>145.145328</v>
      </c>
      <c r="I12" s="9" t="n">
        <v>4.4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706.805965</v>
      </c>
      <c r="G13" s="9" t="n">
        <v>706.805965</v>
      </c>
      <c r="H13" s="9" t="n">
        <v>706.805965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353.402982</v>
      </c>
      <c r="G14" s="9" t="n">
        <v>353.402982</v>
      </c>
      <c r="H14" s="9" t="n">
        <v>353.402982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347.361508</v>
      </c>
      <c r="G15" s="9" t="n">
        <v>347.361508</v>
      </c>
      <c r="H15" s="9" t="n">
        <v>347.361508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530.104474</v>
      </c>
      <c r="G16" s="9" t="n">
        <v>530.104474</v>
      </c>
      <c r="H16" s="9" t="n">
        <v>530.10447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7488.94037</v>
      </c>
      <c r="E7" s="9" t="n">
        <v>6826.939624</v>
      </c>
      <c r="F7" s="9" t="n">
        <v>662.000746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6460.917432</v>
      </c>
      <c r="E8" s="9" t="n">
        <v>6460.917432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1698.1068</v>
      </c>
      <c r="E9" s="9" t="n">
        <v>1698.1068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245.24124</v>
      </c>
      <c r="E10" s="9" t="n">
        <v>245.24124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2553.38924</v>
      </c>
      <c r="E11" s="9" t="n">
        <v>2553.38924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706.805965</v>
      </c>
      <c r="E12" s="9" t="n">
        <v>706.805965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353.402982</v>
      </c>
      <c r="E13" s="9" t="n">
        <v>353.402982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344.567908</v>
      </c>
      <c r="E14" s="9" t="n">
        <v>344.567908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9.298823</v>
      </c>
      <c r="E15" s="9" t="n">
        <v>29.298823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530.104474</v>
      </c>
      <c r="E16" s="9" t="n">
        <v>530.10447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662.000746</v>
      </c>
      <c r="E17" s="9"/>
      <c r="F17" s="9" t="n">
        <v>662.000746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88.350746</v>
      </c>
      <c r="E18" s="9"/>
      <c r="F18" s="9" t="n">
        <v>88.350746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27.16</v>
      </c>
      <c r="E19" s="9"/>
      <c r="F19" s="9" t="n">
        <v>27.16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546.49</v>
      </c>
      <c r="E20" s="9"/>
      <c r="F20" s="9" t="n">
        <v>546.49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366.022192</v>
      </c>
      <c r="E21" s="9" t="n">
        <v>366.022192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145.145328</v>
      </c>
      <c r="E22" s="9" t="n">
        <v>145.145328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220.876864</v>
      </c>
      <c r="E23" s="9" t="n">
        <v>220.876864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5" hidden="false" customHeight="true" outlineLevel="0" collapsed="false">
      <c r="A8" s="35" t="s">
        <v>192</v>
      </c>
    </row>
    <row r="9" s="1" customFormat="true" ht="1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3:01:45Z</dcterms:created>
  <dc:creator/>
  <dc:description/>
  <dc:language>en-US</dc:language>
  <cp:lastModifiedBy>KingKongLing</cp:lastModifiedBy>
  <dcterms:modified xsi:type="dcterms:W3CDTF">2024-02-25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50AB9045E470281BD636E21E69F93_12</vt:lpwstr>
  </property>
  <property fmtid="{D5CDD505-2E9C-101B-9397-08002B2CF9AE}" pid="3" name="KSOProductBuildVer">
    <vt:lpwstr>2052-12.1.0.16250</vt:lpwstr>
  </property>
</Properties>
</file>