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08</t>
  </si>
  <si>
    <t xml:space="preserve">柳州市第九中学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物业管理费</t>
  </si>
  <si>
    <t xml:space="preserve">C99000000</t>
  </si>
  <si>
    <t xml:space="preserve">其他服务</t>
  </si>
  <si>
    <t xml:space="preserve">学校经常性公用经费</t>
  </si>
  <si>
    <t xml:space="preserve">A02029900</t>
  </si>
  <si>
    <t xml:space="preserve">其他办公设备</t>
  </si>
  <si>
    <t xml:space="preserve">C23090199</t>
  </si>
  <si>
    <t xml:space="preserve">其他印刷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非编人员聘用经费</t>
  </si>
  <si>
    <t xml:space="preserve">保障学校控制数教师及聘用人员每月的工资可以按时发放，社保费可以按时缴纳，确保学校的教育教学工作可以有序进行。</t>
  </si>
  <si>
    <t xml:space="preserve">伙食补助费用</t>
  </si>
  <si>
    <t xml:space="preserve">按时给教职工发放伙食补助，保障教职工福利。</t>
  </si>
  <si>
    <t xml:space="preserve">确保保安人员和保洁人员每月工资按时发放，每月社保按时缴纳。</t>
  </si>
  <si>
    <t xml:space="preserve">在职人员绩效工资总量自筹部分</t>
  </si>
  <si>
    <t xml:space="preserve">保障在职人员绩效工资能够按时发放，以及住房公积金和社保费能够按时缴纳。</t>
  </si>
  <si>
    <t xml:space="preserve">确保学校日常办公、业务活动的开支，保障学校各个部门的正常运转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055.173237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3055.173237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2478.664666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555.448677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40.621716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334.33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214.768178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3389.503237</v>
      </c>
      <c r="C32" s="6" t="s">
        <v>48</v>
      </c>
      <c r="D32" s="9" t="n">
        <v>3389.503237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3389.503237</v>
      </c>
      <c r="C34" s="6" t="s">
        <v>52</v>
      </c>
      <c r="D34" s="9" t="n">
        <v>3389.503237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2</v>
      </c>
    </row>
    <row r="2" s="1" customFormat="true" ht="26.25" hidden="false" customHeight="true" outlineLevel="0" collapsed="false">
      <c r="C2" s="3" t="s">
        <v>19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7</v>
      </c>
      <c r="E4" s="17" t="s">
        <v>198</v>
      </c>
      <c r="F4" s="17" t="s">
        <v>199</v>
      </c>
      <c r="G4" s="17" t="s">
        <v>200</v>
      </c>
      <c r="H4" s="17" t="s">
        <v>201</v>
      </c>
      <c r="I4" s="17" t="s">
        <v>202</v>
      </c>
      <c r="J4" s="17" t="s">
        <v>203</v>
      </c>
      <c r="K4" s="6" t="s">
        <v>204</v>
      </c>
      <c r="L4" s="6"/>
      <c r="M4" s="6"/>
      <c r="N4" s="6"/>
      <c r="O4" s="6"/>
      <c r="P4" s="6"/>
      <c r="Q4" s="6"/>
      <c r="R4" s="6" t="s">
        <v>205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6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7</v>
      </c>
      <c r="M5" s="17" t="s">
        <v>208</v>
      </c>
      <c r="N5" s="17" t="s">
        <v>209</v>
      </c>
      <c r="O5" s="17" t="s">
        <v>210</v>
      </c>
      <c r="P5" s="17" t="s">
        <v>65</v>
      </c>
      <c r="Q5" s="17" t="s">
        <v>211</v>
      </c>
      <c r="R5" s="17" t="s">
        <v>57</v>
      </c>
      <c r="S5" s="41" t="s">
        <v>212</v>
      </c>
      <c r="T5" s="41"/>
      <c r="U5" s="41"/>
      <c r="V5" s="41" t="s">
        <v>213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4</v>
      </c>
      <c r="U6" s="17" t="s">
        <v>215</v>
      </c>
      <c r="V6" s="17" t="s">
        <v>60</v>
      </c>
      <c r="W6" s="17" t="s">
        <v>214</v>
      </c>
      <c r="X6" s="17" t="s">
        <v>216</v>
      </c>
      <c r="Y6" s="17" t="s">
        <v>215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3</v>
      </c>
      <c r="J8" s="43" t="n">
        <v>440000</v>
      </c>
      <c r="K8" s="21" t="n">
        <v>44</v>
      </c>
      <c r="L8" s="21"/>
      <c r="M8" s="21"/>
      <c r="N8" s="21"/>
      <c r="O8" s="21" t="n">
        <v>44</v>
      </c>
      <c r="P8" s="21"/>
      <c r="Q8" s="21"/>
      <c r="R8" s="21" t="n">
        <v>44</v>
      </c>
      <c r="S8" s="21" t="n">
        <v>2</v>
      </c>
      <c r="T8" s="21"/>
      <c r="U8" s="21" t="n">
        <v>2</v>
      </c>
      <c r="V8" s="21" t="n">
        <v>42</v>
      </c>
      <c r="W8" s="21" t="n">
        <v>5</v>
      </c>
      <c r="X8" s="21"/>
      <c r="Y8" s="21" t="n">
        <v>37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3</v>
      </c>
      <c r="J9" s="43" t="n">
        <v>440000</v>
      </c>
      <c r="K9" s="21" t="n">
        <v>44</v>
      </c>
      <c r="L9" s="21"/>
      <c r="M9" s="21"/>
      <c r="N9" s="21"/>
      <c r="O9" s="21" t="n">
        <v>44</v>
      </c>
      <c r="P9" s="21"/>
      <c r="Q9" s="21"/>
      <c r="R9" s="21"/>
      <c r="S9" s="21" t="n">
        <v>2</v>
      </c>
      <c r="T9" s="21"/>
      <c r="U9" s="21" t="n">
        <v>2</v>
      </c>
      <c r="V9" s="21" t="n">
        <v>42</v>
      </c>
      <c r="W9" s="21" t="n">
        <v>5</v>
      </c>
      <c r="X9" s="21"/>
      <c r="Y9" s="21" t="n">
        <v>37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3</v>
      </c>
      <c r="J10" s="43" t="n">
        <v>440000</v>
      </c>
      <c r="K10" s="21" t="n">
        <v>44</v>
      </c>
      <c r="L10" s="21"/>
      <c r="M10" s="21"/>
      <c r="N10" s="21"/>
      <c r="O10" s="21" t="n">
        <v>44</v>
      </c>
      <c r="P10" s="21"/>
      <c r="Q10" s="21"/>
      <c r="R10" s="21"/>
      <c r="S10" s="21" t="n">
        <v>2</v>
      </c>
      <c r="T10" s="21"/>
      <c r="U10" s="21" t="n">
        <v>2</v>
      </c>
      <c r="V10" s="21" t="n">
        <v>42</v>
      </c>
      <c r="W10" s="21" t="n">
        <v>5</v>
      </c>
      <c r="X10" s="21"/>
      <c r="Y10" s="21" t="n">
        <v>37</v>
      </c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7</v>
      </c>
      <c r="G11" s="44" t="s">
        <v>218</v>
      </c>
      <c r="H11" s="25" t="s">
        <v>219</v>
      </c>
      <c r="I11" s="42" t="n">
        <v>1</v>
      </c>
      <c r="J11" s="43" t="n">
        <v>370000</v>
      </c>
      <c r="K11" s="21" t="n">
        <v>37</v>
      </c>
      <c r="L11" s="21"/>
      <c r="M11" s="21"/>
      <c r="N11" s="21"/>
      <c r="O11" s="21" t="n">
        <v>37</v>
      </c>
      <c r="P11" s="21"/>
      <c r="Q11" s="21"/>
      <c r="R11" s="21" t="n">
        <v>37</v>
      </c>
      <c r="S11" s="21"/>
      <c r="T11" s="21"/>
      <c r="U11" s="21"/>
      <c r="V11" s="21" t="n">
        <v>37</v>
      </c>
      <c r="W11" s="21"/>
      <c r="X11" s="21"/>
      <c r="Y11" s="21" t="n">
        <v>37</v>
      </c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20</v>
      </c>
      <c r="G12" s="44" t="s">
        <v>221</v>
      </c>
      <c r="H12" s="25" t="s">
        <v>222</v>
      </c>
      <c r="I12" s="42" t="n">
        <v>1</v>
      </c>
      <c r="J12" s="43" t="n">
        <v>50000</v>
      </c>
      <c r="K12" s="21" t="n">
        <v>5</v>
      </c>
      <c r="L12" s="21"/>
      <c r="M12" s="21"/>
      <c r="N12" s="21"/>
      <c r="O12" s="21" t="n">
        <v>5</v>
      </c>
      <c r="P12" s="21"/>
      <c r="Q12" s="21"/>
      <c r="R12" s="21" t="n">
        <v>5</v>
      </c>
      <c r="S12" s="21"/>
      <c r="T12" s="21"/>
      <c r="U12" s="21"/>
      <c r="V12" s="21" t="n">
        <v>5</v>
      </c>
      <c r="W12" s="21" t="n">
        <v>5</v>
      </c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20</v>
      </c>
      <c r="G13" s="44" t="s">
        <v>223</v>
      </c>
      <c r="H13" s="25" t="s">
        <v>224</v>
      </c>
      <c r="I13" s="42" t="n">
        <v>1</v>
      </c>
      <c r="J13" s="43" t="n">
        <v>20000</v>
      </c>
      <c r="K13" s="21" t="n">
        <v>2</v>
      </c>
      <c r="L13" s="21"/>
      <c r="M13" s="21"/>
      <c r="N13" s="21"/>
      <c r="O13" s="21" t="n">
        <v>2</v>
      </c>
      <c r="P13" s="21"/>
      <c r="Q13" s="21"/>
      <c r="R13" s="21" t="n">
        <v>2</v>
      </c>
      <c r="S13" s="21" t="n">
        <v>2</v>
      </c>
      <c r="T13" s="21"/>
      <c r="U13" s="21" t="n">
        <v>2</v>
      </c>
      <c r="V13" s="21"/>
      <c r="W13" s="21"/>
      <c r="X13" s="21"/>
      <c r="Y13" s="21"/>
    </row>
    <row r="14" s="1" customFormat="true" ht="12.75" hidden="false" customHeight="true" outlineLevel="0" collapsed="false"/>
    <row r="15" s="1" customFormat="true" ht="12.75" hidden="false" customHeight="true" outlineLevel="0" collapsed="false">
      <c r="A15" s="34" t="s">
        <v>22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2</v>
      </c>
    </row>
    <row r="2" s="1" customFormat="true" ht="20.25" hidden="false" customHeight="true" outlineLevel="0" collapsed="false">
      <c r="A2" s="48" t="s">
        <v>22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7</v>
      </c>
      <c r="E4" s="52" t="s">
        <v>227</v>
      </c>
      <c r="F4" s="52" t="s">
        <v>228</v>
      </c>
      <c r="G4" s="51" t="s">
        <v>229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6</v>
      </c>
      <c r="D5" s="52"/>
      <c r="E5" s="52"/>
      <c r="F5" s="52"/>
      <c r="G5" s="54" t="s">
        <v>57</v>
      </c>
      <c r="H5" s="54" t="s">
        <v>207</v>
      </c>
      <c r="I5" s="54" t="s">
        <v>208</v>
      </c>
      <c r="J5" s="54" t="s">
        <v>209</v>
      </c>
      <c r="K5" s="54" t="s">
        <v>64</v>
      </c>
      <c r="L5" s="54" t="s">
        <v>65</v>
      </c>
      <c r="M5" s="54" t="s">
        <v>211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30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31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32</v>
      </c>
      <c r="B4" s="51" t="s">
        <v>197</v>
      </c>
      <c r="C4" s="51" t="s">
        <v>233</v>
      </c>
      <c r="D4" s="51" t="s">
        <v>199</v>
      </c>
      <c r="E4" s="51" t="s">
        <v>234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334.33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334.33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35</v>
      </c>
      <c r="E8" s="64" t="s">
        <v>236</v>
      </c>
      <c r="K8" s="56" t="n">
        <v>120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37</v>
      </c>
      <c r="E9" s="64" t="s">
        <v>238</v>
      </c>
      <c r="K9" s="56" t="n">
        <v>55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17</v>
      </c>
      <c r="E10" s="64" t="s">
        <v>239</v>
      </c>
      <c r="K10" s="56" t="n">
        <v>37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40</v>
      </c>
      <c r="E11" s="64" t="s">
        <v>241</v>
      </c>
      <c r="K11" s="56" t="n">
        <v>78.1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70</v>
      </c>
      <c r="D12" s="63" t="s">
        <v>220</v>
      </c>
      <c r="E12" s="64" t="s">
        <v>242</v>
      </c>
      <c r="K12" s="56" t="n">
        <v>44.23</v>
      </c>
    </row>
    <row r="13" s="1" customFormat="true" ht="12.75" hidden="false" customHeight="true" outlineLevel="0" collapsed="false">
      <c r="A13" s="65"/>
      <c r="B13" s="65"/>
      <c r="C13" s="65"/>
      <c r="D13" s="65"/>
      <c r="E13" s="65"/>
    </row>
    <row r="14" s="1" customFormat="true" ht="12.75" hidden="false" customHeight="true" outlineLevel="0" collapsed="false"/>
    <row r="15" s="1" customFormat="true" ht="12.75" hidden="false" customHeight="true" outlineLevel="0" collapsed="false">
      <c r="A15" s="34" t="s">
        <v>24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3389.503237</v>
      </c>
      <c r="D7" s="21" t="n">
        <v>3389.503237</v>
      </c>
      <c r="E7" s="21" t="n">
        <v>3055.173237</v>
      </c>
      <c r="F7" s="21"/>
      <c r="G7" s="21"/>
      <c r="H7" s="21" t="n">
        <v>334.33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3389.503237</v>
      </c>
      <c r="D8" s="21" t="n">
        <v>3389.503237</v>
      </c>
      <c r="E8" s="21" t="n">
        <v>3055.173237</v>
      </c>
      <c r="F8" s="21"/>
      <c r="G8" s="21"/>
      <c r="H8" s="21" t="n">
        <v>334.33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3389.503237</v>
      </c>
      <c r="D9" s="21" t="n">
        <v>3389.503237</v>
      </c>
      <c r="E9" s="21" t="n">
        <v>3055.173237</v>
      </c>
      <c r="F9" s="21"/>
      <c r="G9" s="21"/>
      <c r="H9" s="21" t="n">
        <v>334.33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3389.503237</v>
      </c>
      <c r="G9" s="9" t="n">
        <v>3055.173237</v>
      </c>
      <c r="H9" s="9" t="n">
        <v>334.33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3389.503237</v>
      </c>
      <c r="G10" s="9" t="n">
        <v>3055.173237</v>
      </c>
      <c r="H10" s="9" t="n">
        <v>334.33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3389.503237</v>
      </c>
      <c r="G11" s="9" t="n">
        <v>3055.173237</v>
      </c>
      <c r="H11" s="9" t="n">
        <v>334.33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2478.664666</v>
      </c>
      <c r="G12" s="9" t="n">
        <v>2144.334666</v>
      </c>
      <c r="H12" s="9" t="n">
        <v>334.33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2</v>
      </c>
      <c r="D13" s="24"/>
      <c r="E13" s="25" t="s">
        <v>87</v>
      </c>
      <c r="F13" s="9" t="n">
        <v>125.91232</v>
      </c>
      <c r="G13" s="9" t="n">
        <v>125.91232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6</v>
      </c>
      <c r="D14" s="24"/>
      <c r="E14" s="25" t="s">
        <v>88</v>
      </c>
      <c r="F14" s="9" t="n">
        <v>286.357571</v>
      </c>
      <c r="G14" s="9" t="n">
        <v>286.357571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89</v>
      </c>
      <c r="D15" s="24"/>
      <c r="E15" s="25" t="s">
        <v>90</v>
      </c>
      <c r="F15" s="9" t="n">
        <v>143.178786</v>
      </c>
      <c r="G15" s="9" t="n">
        <v>143.17878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2</v>
      </c>
      <c r="D16" s="24"/>
      <c r="E16" s="25" t="s">
        <v>93</v>
      </c>
      <c r="F16" s="9" t="n">
        <v>140.621716</v>
      </c>
      <c r="G16" s="9" t="n">
        <v>140.62171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2</v>
      </c>
      <c r="C17" s="23" t="s">
        <v>95</v>
      </c>
      <c r="D17" s="24"/>
      <c r="E17" s="25" t="s">
        <v>96</v>
      </c>
      <c r="F17" s="9" t="n">
        <v>214.768178</v>
      </c>
      <c r="G17" s="9" t="n">
        <v>214.768178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3055.173237</v>
      </c>
      <c r="C6" s="7" t="s">
        <v>99</v>
      </c>
      <c r="D6" s="9" t="n">
        <v>3055.173237</v>
      </c>
    </row>
    <row r="7" s="1" customFormat="true" ht="16.5" hidden="false" customHeight="true" outlineLevel="0" collapsed="false">
      <c r="A7" s="7" t="s">
        <v>100</v>
      </c>
      <c r="B7" s="9" t="n">
        <v>3055.173237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3055.173237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2144.334666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555.448677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140.621716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214.768178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3055.173237</v>
      </c>
      <c r="C34" s="6" t="s">
        <v>136</v>
      </c>
      <c r="D34" s="9" t="n">
        <v>3055.1732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3055.173237</v>
      </c>
      <c r="G8" s="9" t="n">
        <v>3055.173237</v>
      </c>
      <c r="H8" s="9" t="n">
        <v>2826.228541</v>
      </c>
      <c r="I8" s="9" t="n">
        <v>228.944696</v>
      </c>
      <c r="J8" s="9"/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3055.173237</v>
      </c>
      <c r="G9" s="9" t="n">
        <v>3055.173237</v>
      </c>
      <c r="H9" s="9" t="n">
        <v>2826.228541</v>
      </c>
      <c r="I9" s="9" t="n">
        <v>228.944696</v>
      </c>
      <c r="J9" s="9"/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3055.173237</v>
      </c>
      <c r="G10" s="9" t="n">
        <v>3055.173237</v>
      </c>
      <c r="H10" s="9" t="n">
        <v>2826.228541</v>
      </c>
      <c r="I10" s="9" t="n">
        <v>228.944696</v>
      </c>
      <c r="J10" s="9"/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2144.334666</v>
      </c>
      <c r="G11" s="9" t="n">
        <v>2144.334666</v>
      </c>
      <c r="H11" s="9" t="n">
        <v>1919.23997</v>
      </c>
      <c r="I11" s="9" t="n">
        <v>225.094696</v>
      </c>
      <c r="J11" s="9"/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2</v>
      </c>
      <c r="D12" s="28"/>
      <c r="E12" s="29" t="s">
        <v>87</v>
      </c>
      <c r="F12" s="9" t="n">
        <v>125.91232</v>
      </c>
      <c r="G12" s="9" t="n">
        <v>125.91232</v>
      </c>
      <c r="H12" s="9" t="n">
        <v>122.06232</v>
      </c>
      <c r="I12" s="9" t="n">
        <v>3.85</v>
      </c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6</v>
      </c>
      <c r="D13" s="28"/>
      <c r="E13" s="29" t="s">
        <v>88</v>
      </c>
      <c r="F13" s="9" t="n">
        <v>286.357571</v>
      </c>
      <c r="G13" s="9" t="n">
        <v>286.357571</v>
      </c>
      <c r="H13" s="9" t="n">
        <v>286.357571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89</v>
      </c>
      <c r="D14" s="28"/>
      <c r="E14" s="29" t="s">
        <v>90</v>
      </c>
      <c r="F14" s="9" t="n">
        <v>143.178786</v>
      </c>
      <c r="G14" s="9" t="n">
        <v>143.178786</v>
      </c>
      <c r="H14" s="9" t="n">
        <v>143.178786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2</v>
      </c>
      <c r="D15" s="28"/>
      <c r="E15" s="29" t="s">
        <v>93</v>
      </c>
      <c r="F15" s="9" t="n">
        <v>140.621716</v>
      </c>
      <c r="G15" s="9" t="n">
        <v>140.621716</v>
      </c>
      <c r="H15" s="9" t="n">
        <v>140.621716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2</v>
      </c>
      <c r="C16" s="23" t="s">
        <v>95</v>
      </c>
      <c r="D16" s="28"/>
      <c r="E16" s="29" t="s">
        <v>96</v>
      </c>
      <c r="F16" s="9" t="n">
        <v>214.768178</v>
      </c>
      <c r="G16" s="9" t="n">
        <v>214.768178</v>
      </c>
      <c r="H16" s="9" t="n">
        <v>214.768178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3055.173237</v>
      </c>
      <c r="E7" s="9" t="n">
        <v>2826.228541</v>
      </c>
      <c r="F7" s="9" t="n">
        <v>228.944696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2614.67948</v>
      </c>
      <c r="E8" s="9" t="n">
        <v>2614.67948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728.1468</v>
      </c>
      <c r="E9" s="9" t="n">
        <v>728.1468</v>
      </c>
      <c r="F9" s="9"/>
    </row>
    <row r="10" s="1" customFormat="true" ht="21.75" hidden="false" customHeight="true" outlineLevel="0" collapsed="false">
      <c r="A10" s="30" t="s">
        <v>147</v>
      </c>
      <c r="B10" s="30" t="s">
        <v>82</v>
      </c>
      <c r="C10" s="7" t="s">
        <v>150</v>
      </c>
      <c r="D10" s="9" t="n">
        <v>101.12412</v>
      </c>
      <c r="E10" s="9" t="n">
        <v>101.12412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989.7439</v>
      </c>
      <c r="E11" s="9" t="n">
        <v>989.7439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286.357571</v>
      </c>
      <c r="E12" s="9" t="n">
        <v>286.357571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143.178786</v>
      </c>
      <c r="E13" s="9" t="n">
        <v>143.178786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139.599316</v>
      </c>
      <c r="E14" s="9" t="n">
        <v>139.599316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11.760809</v>
      </c>
      <c r="E15" s="9" t="n">
        <v>11.760809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214.768178</v>
      </c>
      <c r="E16" s="9" t="n">
        <v>214.768178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228.944696</v>
      </c>
      <c r="E17" s="9"/>
      <c r="F17" s="9" t="n">
        <v>228.944696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35.794696</v>
      </c>
      <c r="E18" s="9"/>
      <c r="F18" s="9" t="n">
        <v>35.794696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9.94</v>
      </c>
      <c r="E19" s="9"/>
      <c r="F19" s="9" t="n">
        <v>9.94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183.21</v>
      </c>
      <c r="E20" s="9"/>
      <c r="F20" s="9" t="n">
        <v>183.21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211.549061</v>
      </c>
      <c r="E21" s="9" t="n">
        <v>211.549061</v>
      </c>
      <c r="F21" s="9"/>
    </row>
    <row r="22" s="1" customFormat="true" ht="21.75" hidden="false" customHeight="true" outlineLevel="0" collapsed="false">
      <c r="A22" s="30" t="s">
        <v>170</v>
      </c>
      <c r="B22" s="30" t="s">
        <v>82</v>
      </c>
      <c r="C22" s="7" t="s">
        <v>172</v>
      </c>
      <c r="D22" s="9" t="n">
        <v>122.06232</v>
      </c>
      <c r="E22" s="9" t="n">
        <v>122.06232</v>
      </c>
      <c r="F22" s="9"/>
    </row>
    <row r="23" s="1" customFormat="true" ht="21.75" hidden="false" customHeight="true" outlineLevel="0" collapsed="false">
      <c r="A23" s="30" t="s">
        <v>170</v>
      </c>
      <c r="B23" s="30" t="s">
        <v>168</v>
      </c>
      <c r="C23" s="7" t="s">
        <v>173</v>
      </c>
      <c r="D23" s="9" t="n">
        <v>89.486741</v>
      </c>
      <c r="E23" s="9" t="n">
        <v>89.486741</v>
      </c>
      <c r="F23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75</v>
      </c>
      <c r="C4" s="17" t="s">
        <v>176</v>
      </c>
      <c r="D4" s="17" t="s">
        <v>177</v>
      </c>
      <c r="E4" s="17" t="s">
        <v>178</v>
      </c>
      <c r="F4" s="17"/>
      <c r="G4" s="17"/>
      <c r="H4" s="17"/>
      <c r="I4" s="17"/>
      <c r="J4" s="17"/>
      <c r="K4" s="17" t="s">
        <v>179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1</v>
      </c>
      <c r="G5" s="17" t="s">
        <v>182</v>
      </c>
      <c r="H5" s="17"/>
      <c r="I5" s="17"/>
      <c r="J5" s="33" t="s">
        <v>183</v>
      </c>
      <c r="K5" s="17"/>
      <c r="L5" s="17" t="s">
        <v>60</v>
      </c>
      <c r="M5" s="17" t="s">
        <v>184</v>
      </c>
      <c r="N5" s="17" t="s">
        <v>185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6</v>
      </c>
      <c r="I7" s="17" t="s">
        <v>187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88</v>
      </c>
      <c r="B9" s="18" t="s">
        <v>188</v>
      </c>
      <c r="C9" s="18" t="s">
        <v>18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0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1</v>
      </c>
    </row>
    <row r="8" s="1" customFormat="true" ht="12.75" hidden="false" customHeight="true" outlineLevel="0" collapsed="false">
      <c r="A8" s="35" t="s">
        <v>192</v>
      </c>
    </row>
    <row r="9" s="1" customFormat="true" ht="12.75" hidden="false" customHeight="true" outlineLevel="0" collapsed="false">
      <c r="A9" s="35" t="s">
        <v>19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4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19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