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true" localSheetId="2" name="_xlnm._FilterDatabase" vbProcedure="false">'表3 部门支出总体情况表'!$A$7:$T$231</definedName>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4" uniqueCount="754">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04</t>
  </si>
  <si>
    <t xml:space="preserve">柳州市教育局</t>
  </si>
  <si>
    <t xml:space="preserve">404001</t>
  </si>
  <si>
    <t xml:space="preserve">404002</t>
  </si>
  <si>
    <t xml:space="preserve">柳州高级中学</t>
  </si>
  <si>
    <t xml:space="preserve">404003</t>
  </si>
  <si>
    <t xml:space="preserve">柳州铁一中学</t>
  </si>
  <si>
    <t xml:space="preserve">404004</t>
  </si>
  <si>
    <t xml:space="preserve">柳州市第一中学</t>
  </si>
  <si>
    <t xml:space="preserve">404005</t>
  </si>
  <si>
    <t xml:space="preserve">柳州市第二中学</t>
  </si>
  <si>
    <t xml:space="preserve">404006</t>
  </si>
  <si>
    <t xml:space="preserve">柳州市第三中学</t>
  </si>
  <si>
    <t xml:space="preserve">404007</t>
  </si>
  <si>
    <t xml:space="preserve">柳州市第六中学</t>
  </si>
  <si>
    <t xml:space="preserve">404008</t>
  </si>
  <si>
    <t xml:space="preserve">柳州市第九中学</t>
  </si>
  <si>
    <t xml:space="preserve">404009</t>
  </si>
  <si>
    <t xml:space="preserve">柳州市钢一中学</t>
  </si>
  <si>
    <t xml:space="preserve">404010</t>
  </si>
  <si>
    <t xml:space="preserve">柳州市民族高中</t>
  </si>
  <si>
    <t xml:space="preserve">404011</t>
  </si>
  <si>
    <t xml:space="preserve">柳州市铁二中学</t>
  </si>
  <si>
    <t xml:space="preserve">404012</t>
  </si>
  <si>
    <t xml:space="preserve">柳州市柳江中学</t>
  </si>
  <si>
    <t xml:space="preserve">404013</t>
  </si>
  <si>
    <t xml:space="preserve">柳州市柳江实验高中</t>
  </si>
  <si>
    <t xml:space="preserve">404014</t>
  </si>
  <si>
    <t xml:space="preserve">柳州市第六十六中学</t>
  </si>
  <si>
    <t xml:space="preserve">404015</t>
  </si>
  <si>
    <t xml:space="preserve">柳州市特殊教育学校</t>
  </si>
  <si>
    <t xml:space="preserve">404016</t>
  </si>
  <si>
    <t xml:space="preserve">柳州市第一职业技术学校</t>
  </si>
  <si>
    <t xml:space="preserve">404017</t>
  </si>
  <si>
    <t xml:space="preserve">柳州市第二职业技术学校</t>
  </si>
  <si>
    <t xml:space="preserve">404018</t>
  </si>
  <si>
    <t xml:space="preserve">柳州市旅游学校</t>
  </si>
  <si>
    <t xml:space="preserve">404019</t>
  </si>
  <si>
    <t xml:space="preserve">柳州职业技术学院</t>
  </si>
  <si>
    <t xml:space="preserve">404020</t>
  </si>
  <si>
    <t xml:space="preserve">柳州城市职业学院</t>
  </si>
  <si>
    <t xml:space="preserve">404021</t>
  </si>
  <si>
    <t xml:space="preserve">柳州铁道职业技术学院</t>
  </si>
  <si>
    <t xml:space="preserve">404022</t>
  </si>
  <si>
    <t xml:space="preserve">柳州市交通学校</t>
  </si>
  <si>
    <t xml:space="preserve">404023</t>
  </si>
  <si>
    <t xml:space="preserve">柳州市招生考试院</t>
  </si>
  <si>
    <t xml:space="preserve">404024</t>
  </si>
  <si>
    <t xml:space="preserve">柳州市教育科学研究所</t>
  </si>
  <si>
    <t xml:space="preserve">404025</t>
  </si>
  <si>
    <t xml:space="preserve">柳州市教师培训与学生素质教育中心</t>
  </si>
  <si>
    <t xml:space="preserve">404026</t>
  </si>
  <si>
    <t xml:space="preserve">柳州市职业教育发展中心</t>
  </si>
  <si>
    <t xml:space="preserve">404027</t>
  </si>
  <si>
    <t xml:space="preserve">柳州市电化教育站</t>
  </si>
  <si>
    <t xml:space="preserve">404028</t>
  </si>
  <si>
    <t xml:space="preserve">柳州市教学设备供应站</t>
  </si>
  <si>
    <t xml:space="preserve">404029</t>
  </si>
  <si>
    <t xml:space="preserve">柳州市学生资助管理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1</t>
  </si>
  <si>
    <t xml:space="preserve">行政运行</t>
  </si>
  <si>
    <t xml:space="preserve">02</t>
  </si>
  <si>
    <t xml:space="preserve">一般行政管理事务</t>
  </si>
  <si>
    <t xml:space="preserve">99</t>
  </si>
  <si>
    <t xml:space="preserve">其他教育管理事务支出</t>
  </si>
  <si>
    <t xml:space="preserve">学前教育</t>
  </si>
  <si>
    <t xml:space="preserve">04</t>
  </si>
  <si>
    <t xml:space="preserve">高中教育</t>
  </si>
  <si>
    <t xml:space="preserve">其他普通教育支出</t>
  </si>
  <si>
    <t xml:space="preserve">03</t>
  </si>
  <si>
    <t xml:space="preserve">05</t>
  </si>
  <si>
    <t xml:space="preserve">高等职业教育</t>
  </si>
  <si>
    <t xml:space="preserve">其他职业教育支出</t>
  </si>
  <si>
    <t xml:space="preserve">其他教育支出</t>
  </si>
  <si>
    <t xml:space="preserve">208</t>
  </si>
  <si>
    <t xml:space="preserve">行政单位离退休</t>
  </si>
  <si>
    <t xml:space="preserve">机关事业单位基本养老保险缴费支出</t>
  </si>
  <si>
    <t xml:space="preserve">06</t>
  </si>
  <si>
    <t xml:space="preserve">机关事业单位职业年金缴费支出</t>
  </si>
  <si>
    <t xml:space="preserve">08</t>
  </si>
  <si>
    <t xml:space="preserve">死亡抚恤</t>
  </si>
  <si>
    <t xml:space="preserve">其他社会保障和就业支出</t>
  </si>
  <si>
    <t xml:space="preserve">210</t>
  </si>
  <si>
    <t xml:space="preserve">11</t>
  </si>
  <si>
    <t xml:space="preserve">行政单位医疗</t>
  </si>
  <si>
    <t xml:space="preserve">公务员医疗补助</t>
  </si>
  <si>
    <t xml:space="preserve">221</t>
  </si>
  <si>
    <t xml:space="preserve">住房公积金</t>
  </si>
  <si>
    <t xml:space="preserve">事业单位离退休</t>
  </si>
  <si>
    <t xml:space="preserve">事业单位医疗</t>
  </si>
  <si>
    <t xml:space="preserve">07</t>
  </si>
  <si>
    <t xml:space="preserve">特殊学校教育</t>
  </si>
  <si>
    <t xml:space="preserve">中等职业教育</t>
  </si>
  <si>
    <t xml:space="preserve">小学教育</t>
  </si>
  <si>
    <t xml:space="preserve">初中教育</t>
  </si>
  <si>
    <t xml:space="preserve">高等教育</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注：空表则我部门（单位）无政府性基金支出预算。</t>
  </si>
  <si>
    <t xml:space="preserve">
</t>
  </si>
  <si>
    <t xml:space="preserve">国有资本经营预算支出情况表</t>
  </si>
  <si>
    <t xml:space="preserve">本年国有资本经营预算支出</t>
  </si>
  <si>
    <t xml:space="preserve">注：空表则我部门（单位）无国有资本经营支出预算。</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财政专户管理的收入</t>
  </si>
  <si>
    <t xml:space="preserve">上年结余收入</t>
  </si>
  <si>
    <t xml:space="preserve">集中采购</t>
  </si>
  <si>
    <t xml:space="preserve">分散采购</t>
  </si>
  <si>
    <t xml:space="preserve">货物类</t>
  </si>
  <si>
    <t xml:space="preserve">服务类</t>
  </si>
  <si>
    <t xml:space="preserve">工程类</t>
  </si>
  <si>
    <t xml:space="preserve">专项管理经费</t>
  </si>
  <si>
    <t xml:space="preserve">C23090199</t>
  </si>
  <si>
    <t xml:space="preserve">其他印刷服务</t>
  </si>
  <si>
    <t xml:space="preserve">中小学教育服务项目</t>
  </si>
  <si>
    <t xml:space="preserve">C23030000</t>
  </si>
  <si>
    <t xml:space="preserve">审计服务</t>
  </si>
  <si>
    <t xml:space="preserve">C99000000</t>
  </si>
  <si>
    <t xml:space="preserve">其他服务</t>
  </si>
  <si>
    <t xml:space="preserve">体卫艺专项经费</t>
  </si>
  <si>
    <t xml:space="preserve">C06040100</t>
  </si>
  <si>
    <t xml:space="preserve">体育组织服务</t>
  </si>
  <si>
    <t xml:space="preserve">市本级教职工体检经费</t>
  </si>
  <si>
    <t xml:space="preserve">C04070100</t>
  </si>
  <si>
    <t xml:space="preserve">体检服务</t>
  </si>
  <si>
    <t xml:space="preserve">教师培训经费</t>
  </si>
  <si>
    <r>
      <rPr>
        <sz val="10"/>
        <color rgb="FF000000"/>
        <rFont val="Noto Sans"/>
        <family val="2"/>
      </rPr>
      <t xml:space="preserve">教学成本管理支出</t>
    </r>
    <r>
      <rPr>
        <sz val="10"/>
        <color rgb="FF000000"/>
        <rFont val="宋体"/>
        <family val="0"/>
        <charset val="134"/>
      </rPr>
      <t xml:space="preserve">(</t>
    </r>
    <r>
      <rPr>
        <sz val="10"/>
        <color rgb="FF000000"/>
        <rFont val="Noto Sans"/>
        <family val="2"/>
      </rPr>
      <t xml:space="preserve">政采</t>
    </r>
    <r>
      <rPr>
        <sz val="10"/>
        <color rgb="FF000000"/>
        <rFont val="宋体"/>
        <family val="0"/>
        <charset val="134"/>
      </rPr>
      <t xml:space="preserve">)</t>
    </r>
  </si>
  <si>
    <t xml:space="preserve">A02021103</t>
  </si>
  <si>
    <r>
      <rPr>
        <sz val="10"/>
        <color rgb="FF000000"/>
        <rFont val="宋体"/>
        <family val="0"/>
        <charset val="134"/>
      </rPr>
      <t xml:space="preserve">LED </t>
    </r>
    <r>
      <rPr>
        <sz val="10"/>
        <color rgb="FF000000"/>
        <rFont val="Noto Sans"/>
        <family val="2"/>
      </rPr>
      <t xml:space="preserve">显示屏</t>
    </r>
  </si>
  <si>
    <t xml:space="preserve">A02010105</t>
  </si>
  <si>
    <t xml:space="preserve">台式计算机</t>
  </si>
  <si>
    <t xml:space="preserve">A02061804</t>
  </si>
  <si>
    <t xml:space="preserve">空调机</t>
  </si>
  <si>
    <r>
      <rPr>
        <sz val="10"/>
        <color rgb="FF000000"/>
        <rFont val="Noto Sans"/>
        <family val="2"/>
      </rPr>
      <t xml:space="preserve">教学成本管理支出</t>
    </r>
    <r>
      <rPr>
        <sz val="10"/>
        <color rgb="FF000000"/>
        <rFont val="宋体"/>
        <family val="0"/>
        <charset val="134"/>
      </rPr>
      <t xml:space="preserve">(</t>
    </r>
    <r>
      <rPr>
        <sz val="10"/>
        <color rgb="FF000000"/>
        <rFont val="Noto Sans"/>
        <family val="2"/>
      </rPr>
      <t xml:space="preserve">物业管理费</t>
    </r>
    <r>
      <rPr>
        <sz val="10"/>
        <color rgb="FF000000"/>
        <rFont val="宋体"/>
        <family val="0"/>
        <charset val="134"/>
      </rPr>
      <t xml:space="preserve">)</t>
    </r>
  </si>
  <si>
    <t xml:space="preserve">C21040000</t>
  </si>
  <si>
    <t xml:space="preserve">物业管理服务</t>
  </si>
  <si>
    <t xml:space="preserve">A05010203</t>
  </si>
  <si>
    <t xml:space="preserve">教学、实验用桌</t>
  </si>
  <si>
    <t xml:space="preserve">A05040101</t>
  </si>
  <si>
    <t xml:space="preserve">复印纸</t>
  </si>
  <si>
    <t xml:space="preserve">A02020800</t>
  </si>
  <si>
    <t xml:space="preserve">触控一体机</t>
  </si>
  <si>
    <t xml:space="preserve">A02021003</t>
  </si>
  <si>
    <r>
      <rPr>
        <sz val="10"/>
        <color rgb="FF000000"/>
        <rFont val="宋体"/>
        <family val="0"/>
        <charset val="134"/>
      </rPr>
      <t xml:space="preserve">A4 </t>
    </r>
    <r>
      <rPr>
        <sz val="10"/>
        <color rgb="FF000000"/>
        <rFont val="Noto Sans"/>
        <family val="2"/>
      </rPr>
      <t xml:space="preserve">黑白打印机</t>
    </r>
  </si>
  <si>
    <t xml:space="preserve">设备购置费</t>
  </si>
  <si>
    <t xml:space="preserve">A02020100</t>
  </si>
  <si>
    <t xml:space="preserve">复印机</t>
  </si>
  <si>
    <t xml:space="preserve">C23120301</t>
  </si>
  <si>
    <t xml:space="preserve">车辆维修和保养服务</t>
  </si>
  <si>
    <t xml:space="preserve">A07100200</t>
  </si>
  <si>
    <t xml:space="preserve">纸及纸板</t>
  </si>
  <si>
    <t xml:space="preserve">A02020400</t>
  </si>
  <si>
    <t xml:space="preserve">多功能一体机</t>
  </si>
  <si>
    <t xml:space="preserve">A02010109</t>
  </si>
  <si>
    <t xml:space="preserve">平板式计算机</t>
  </si>
  <si>
    <t xml:space="preserve">A02010508</t>
  </si>
  <si>
    <t xml:space="preserve">移动存储设备</t>
  </si>
  <si>
    <r>
      <rPr>
        <sz val="10"/>
        <color rgb="FF000000"/>
        <rFont val="Noto Sans"/>
        <family val="2"/>
      </rPr>
      <t xml:space="preserve">经常性支出</t>
    </r>
    <r>
      <rPr>
        <sz val="10"/>
        <color rgb="FF000000"/>
        <rFont val="宋体"/>
        <family val="0"/>
        <charset val="134"/>
      </rPr>
      <t xml:space="preserve">(</t>
    </r>
    <r>
      <rPr>
        <sz val="10"/>
        <color rgb="FF000000"/>
        <rFont val="Noto Sans"/>
        <family val="2"/>
      </rPr>
      <t xml:space="preserve">公用经费</t>
    </r>
    <r>
      <rPr>
        <sz val="10"/>
        <color rgb="FF000000"/>
        <rFont val="宋体"/>
        <family val="0"/>
        <charset val="134"/>
      </rPr>
      <t xml:space="preserve">)</t>
    </r>
  </si>
  <si>
    <t xml:space="preserve">B07000000</t>
  </si>
  <si>
    <t xml:space="preserve">装修工程</t>
  </si>
  <si>
    <t xml:space="preserve">A05010399</t>
  </si>
  <si>
    <t xml:space="preserve">其他椅凳类</t>
  </si>
  <si>
    <t xml:space="preserve">其他类运转项目</t>
  </si>
  <si>
    <t xml:space="preserve">物业、安保服务</t>
  </si>
  <si>
    <t xml:space="preserve">办公设备及软件购置</t>
  </si>
  <si>
    <t xml:space="preserve">A02029900</t>
  </si>
  <si>
    <t xml:space="preserve">其他办公设备</t>
  </si>
  <si>
    <t xml:space="preserve">办公用具及设备采购</t>
  </si>
  <si>
    <t xml:space="preserve">A02010503</t>
  </si>
  <si>
    <t xml:space="preserve">存储用光纤交换机</t>
  </si>
  <si>
    <t xml:space="preserve">A02010601</t>
  </si>
  <si>
    <t xml:space="preserve">机柜</t>
  </si>
  <si>
    <t xml:space="preserve">A02021099</t>
  </si>
  <si>
    <t xml:space="preserve">其他打印机</t>
  </si>
  <si>
    <t xml:space="preserve">A02059900</t>
  </si>
  <si>
    <t xml:space="preserve">其他机械设备</t>
  </si>
  <si>
    <t xml:space="preserve">A02061599</t>
  </si>
  <si>
    <t xml:space="preserve">其他电源设备</t>
  </si>
  <si>
    <t xml:space="preserve">A02061705</t>
  </si>
  <si>
    <t xml:space="preserve">控制器</t>
  </si>
  <si>
    <t xml:space="preserve">A02061906</t>
  </si>
  <si>
    <t xml:space="preserve">防爆灯具</t>
  </si>
  <si>
    <t xml:space="preserve">A02062200</t>
  </si>
  <si>
    <t xml:space="preserve">光缆</t>
  </si>
  <si>
    <t xml:space="preserve">A02100308</t>
  </si>
  <si>
    <t xml:space="preserve">红外仪器</t>
  </si>
  <si>
    <t xml:space="preserve">A02103000</t>
  </si>
  <si>
    <t xml:space="preserve">心理仪器</t>
  </si>
  <si>
    <t xml:space="preserve">A02091101</t>
  </si>
  <si>
    <t xml:space="preserve">录像机</t>
  </si>
  <si>
    <t xml:space="preserve">A02091102</t>
  </si>
  <si>
    <t xml:space="preserve">通用摄像机</t>
  </si>
  <si>
    <t xml:space="preserve">A02091103</t>
  </si>
  <si>
    <t xml:space="preserve">摄录一体机</t>
  </si>
  <si>
    <t xml:space="preserve">A02091107</t>
  </si>
  <si>
    <t xml:space="preserve">视频监控设备</t>
  </si>
  <si>
    <t xml:space="preserve">物业及保安服务支出</t>
  </si>
  <si>
    <t xml:space="preserve">广告印刷服务</t>
  </si>
  <si>
    <t xml:space="preserve">B06990000</t>
  </si>
  <si>
    <t xml:space="preserve">其他安装</t>
  </si>
  <si>
    <t xml:space="preserve">A05010299</t>
  </si>
  <si>
    <t xml:space="preserve">其他台、桌类</t>
  </si>
  <si>
    <t xml:space="preserve">A05010302</t>
  </si>
  <si>
    <t xml:space="preserve">桌前椅</t>
  </si>
  <si>
    <t xml:space="preserve">A05010599</t>
  </si>
  <si>
    <t xml:space="preserve">其他柜类</t>
  </si>
  <si>
    <t xml:space="preserve">A05010699</t>
  </si>
  <si>
    <t xml:space="preserve">其他架类</t>
  </si>
  <si>
    <t xml:space="preserve">A08060399</t>
  </si>
  <si>
    <t xml:space="preserve">其他计算机软件</t>
  </si>
  <si>
    <t xml:space="preserve">学校经常性公用经费</t>
  </si>
  <si>
    <t xml:space="preserve">其他日常运转经费</t>
  </si>
  <si>
    <t xml:space="preserve">A05010201</t>
  </si>
  <si>
    <t xml:space="preserve">办公桌</t>
  </si>
  <si>
    <t xml:space="preserve">A05010301</t>
  </si>
  <si>
    <t xml:space="preserve">办公椅</t>
  </si>
  <si>
    <t xml:space="preserve">A05010502</t>
  </si>
  <si>
    <t xml:space="preserve">文件柜</t>
  </si>
  <si>
    <t xml:space="preserve">A02010299</t>
  </si>
  <si>
    <t xml:space="preserve">其他网络设备</t>
  </si>
  <si>
    <t xml:space="preserve">办公设备及软件购置支出</t>
  </si>
  <si>
    <t xml:space="preserve">物业管理支出</t>
  </si>
  <si>
    <t xml:space="preserve">其他运转支出</t>
  </si>
  <si>
    <t xml:space="preserve">A02099900</t>
  </si>
  <si>
    <t xml:space="preserve">其他广播、电视、电影设备</t>
  </si>
  <si>
    <t xml:space="preserve">日常运转经费补充</t>
  </si>
  <si>
    <t xml:space="preserve">公车运行维护费支出</t>
  </si>
  <si>
    <t xml:space="preserve">C18040102</t>
  </si>
  <si>
    <t xml:space="preserve">财产保险服务</t>
  </si>
  <si>
    <t xml:space="preserve">物业管理费和保安服务费</t>
  </si>
  <si>
    <t xml:space="preserve">办公设备购置支出</t>
  </si>
  <si>
    <t xml:space="preserve">办公设备采购</t>
  </si>
  <si>
    <t xml:space="preserve">公用经费补充</t>
  </si>
  <si>
    <t xml:space="preserve">C23120302</t>
  </si>
  <si>
    <t xml:space="preserve">车辆加油、添加燃料服务</t>
  </si>
  <si>
    <t xml:space="preserve">物业服务费</t>
  </si>
  <si>
    <t xml:space="preserve">C18049900</t>
  </si>
  <si>
    <t xml:space="preserve">其他保险服务</t>
  </si>
  <si>
    <t xml:space="preserve">物业管理与公用经费补充支出</t>
  </si>
  <si>
    <t xml:space="preserve">A02021006</t>
  </si>
  <si>
    <t xml:space="preserve">票据打印机</t>
  </si>
  <si>
    <t xml:space="preserve">A02010104</t>
  </si>
  <si>
    <t xml:space="preserve">服务器</t>
  </si>
  <si>
    <t xml:space="preserve">A02010108</t>
  </si>
  <si>
    <t xml:space="preserve">便携式计算机</t>
  </si>
  <si>
    <t xml:space="preserve">A02021118</t>
  </si>
  <si>
    <t xml:space="preserve">扫描仪</t>
  </si>
  <si>
    <t xml:space="preserve">A02021301</t>
  </si>
  <si>
    <t xml:space="preserve">碎纸机</t>
  </si>
  <si>
    <t xml:space="preserve">C05990000</t>
  </si>
  <si>
    <t xml:space="preserve">其他社会服务</t>
  </si>
  <si>
    <t xml:space="preserve">A02020200</t>
  </si>
  <si>
    <t xml:space="preserve">投影仪</t>
  </si>
  <si>
    <t xml:space="preserve">办公及教学设备购置</t>
  </si>
  <si>
    <t xml:space="preserve">招生及其他印刷品采购需求</t>
  </si>
  <si>
    <t xml:space="preserve">公务用车维护</t>
  </si>
  <si>
    <t xml:space="preserve">办公用纸及互联网接入</t>
  </si>
  <si>
    <t xml:space="preserve">C17020000</t>
  </si>
  <si>
    <t xml:space="preserve">互联网信息服务</t>
  </si>
  <si>
    <t xml:space="preserve">A07070101</t>
  </si>
  <si>
    <t xml:space="preserve">汽油</t>
  </si>
  <si>
    <t xml:space="preserve">A07070103</t>
  </si>
  <si>
    <t xml:space="preserve">柴油</t>
  </si>
  <si>
    <t xml:space="preserve">A05019900</t>
  </si>
  <si>
    <t xml:space="preserve">其他家具</t>
  </si>
  <si>
    <t xml:space="preserve">A05040199</t>
  </si>
  <si>
    <t xml:space="preserve">其他纸制文具</t>
  </si>
  <si>
    <t xml:space="preserve">A02021001</t>
  </si>
  <si>
    <r>
      <rPr>
        <sz val="10"/>
        <color rgb="FF000000"/>
        <rFont val="宋体"/>
        <family val="0"/>
        <charset val="134"/>
      </rPr>
      <t xml:space="preserve">A3 </t>
    </r>
    <r>
      <rPr>
        <sz val="10"/>
        <color rgb="FF000000"/>
        <rFont val="Noto Sans"/>
        <family val="2"/>
      </rPr>
      <t xml:space="preserve">黑白打印机</t>
    </r>
  </si>
  <si>
    <t xml:space="preserve">基本运转经费支出</t>
  </si>
  <si>
    <t xml:space="preserve">专项业务经费支出</t>
  </si>
  <si>
    <t xml:space="preserve">C23120700</t>
  </si>
  <si>
    <t xml:space="preserve">空调维修和保养服务</t>
  </si>
  <si>
    <t xml:space="preserve">A02109900</t>
  </si>
  <si>
    <t xml:space="preserve">其他仪器仪表</t>
  </si>
  <si>
    <t xml:space="preserve">A02102100</t>
  </si>
  <si>
    <t xml:space="preserve">教学仪器</t>
  </si>
  <si>
    <t xml:space="preserve">A02010100</t>
  </si>
  <si>
    <t xml:space="preserve">计算机</t>
  </si>
  <si>
    <t xml:space="preserve">生均经费</t>
  </si>
  <si>
    <t xml:space="preserve">公务用车购置</t>
  </si>
  <si>
    <t xml:space="preserve">A02030599</t>
  </si>
  <si>
    <t xml:space="preserve">其他乘用车</t>
  </si>
  <si>
    <t xml:space="preserve">物业管理、水电、维修维护</t>
  </si>
  <si>
    <t xml:space="preserve">设备图书购置</t>
  </si>
  <si>
    <t xml:space="preserve">其他运转经费</t>
  </si>
  <si>
    <t xml:space="preserve">A02021104</t>
  </si>
  <si>
    <t xml:space="preserve">液晶显示器</t>
  </si>
  <si>
    <t xml:space="preserve">物业费</t>
  </si>
  <si>
    <t xml:space="preserve">A05010499</t>
  </si>
  <si>
    <t xml:space="preserve">其他沙发类</t>
  </si>
  <si>
    <t xml:space="preserve">A05010303</t>
  </si>
  <si>
    <t xml:space="preserve">会议椅</t>
  </si>
  <si>
    <t xml:space="preserve">A05010204</t>
  </si>
  <si>
    <t xml:space="preserve">茶几</t>
  </si>
  <si>
    <t xml:space="preserve">A04019900</t>
  </si>
  <si>
    <t xml:space="preserve">其他图书</t>
  </si>
  <si>
    <t xml:space="preserve">办公设备购置</t>
  </si>
  <si>
    <t xml:space="preserve">注：空表则我部门（单位）无政府采购预算。</t>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印刷</t>
  </si>
  <si>
    <t xml:space="preserve">体检</t>
  </si>
  <si>
    <t xml:space="preserve">离任审计服务</t>
  </si>
  <si>
    <t xml:space="preserve">教育招生就业政策媒体版面服务费</t>
  </si>
  <si>
    <t xml:space="preserve">职业技能培训服务</t>
  </si>
  <si>
    <t xml:space="preserve">学生体育活动组织实施服务</t>
  </si>
  <si>
    <t xml:space="preserve">注：空表则我部门（单位）无政府购买服务预算。</t>
  </si>
  <si>
    <t xml:space="preserve">项目绩效目标公开表</t>
  </si>
  <si>
    <t xml:space="preserve">序号</t>
  </si>
  <si>
    <t xml:space="preserve">单位名称</t>
  </si>
  <si>
    <t xml:space="preserve">年度绩效目标</t>
  </si>
  <si>
    <t xml:space="preserve">抚恤金</t>
  </si>
  <si>
    <t xml:space="preserve">保障各校离世职工抚恤金发放。</t>
  </si>
  <si>
    <t xml:space="preserve">局属学校控制数教师经费</t>
  </si>
  <si>
    <t xml:space="preserve">保障学校行政教学等各项日常工作的正常进行。</t>
  </si>
  <si>
    <t xml:space="preserve">常设机构经费</t>
  </si>
  <si>
    <t xml:space="preserve">督促学校规范办学，推动解决教育热点难点问题。按时完成督学责任区工作，加强对学校监督指导，推动学校规范办学行为，充分发挥责任督学入校督导的作用，进一步提升学校办学质量，办好人民满意的教育。在规定在时间内完成预算执行率。</t>
  </si>
  <si>
    <t xml:space="preserve">教师慰问经费</t>
  </si>
  <si>
    <t xml:space="preserve">合法合规发放，保障教师、离退休人员慰问及教师节活动相关支出。</t>
  </si>
  <si>
    <t xml:space="preserve">保障各类培训支出。</t>
  </si>
  <si>
    <t xml:space="preserve">保障各类文体卫艺项目活动顺利开展。</t>
  </si>
  <si>
    <t xml:space="preserve">支教经费</t>
  </si>
  <si>
    <t xml:space="preserve">保障各类支教项目费用支出</t>
  </si>
  <si>
    <t xml:space="preserve">职业教育经费</t>
  </si>
  <si>
    <r>
      <rPr>
        <sz val="9"/>
        <color rgb="FF000000"/>
        <rFont val="Calibri"/>
        <family val="0"/>
      </rPr>
      <t xml:space="preserve">1.</t>
    </r>
    <r>
      <rPr>
        <sz val="9"/>
        <color rgb="FF000000"/>
        <rFont val="Noto Sans"/>
        <family val="2"/>
      </rPr>
      <t xml:space="preserve">开展职教宣传，进一步宣传和提高职业教育的社会知晓度，充分展示柳州职业教育的办学成果和服务产业发展的能力。
</t>
    </r>
    <r>
      <rPr>
        <sz val="9"/>
        <color rgb="FF000000"/>
        <rFont val="Calibri"/>
        <family val="0"/>
      </rPr>
      <t xml:space="preserve">2.</t>
    </r>
    <r>
      <rPr>
        <sz val="9"/>
        <color rgb="FF000000"/>
        <rFont val="Noto Sans"/>
        <family val="2"/>
      </rPr>
      <t xml:space="preserve">民办职业教育发展经费，扶持民办学校加强安全设施和实训设施设备方面的建设。
</t>
    </r>
    <r>
      <rPr>
        <sz val="9"/>
        <color rgb="FF000000"/>
        <rFont val="Calibri"/>
        <family val="0"/>
      </rPr>
      <t xml:space="preserve">3.</t>
    </r>
    <r>
      <rPr>
        <sz val="9"/>
        <color rgb="FF000000"/>
        <rFont val="Noto Sans"/>
        <family val="2"/>
      </rPr>
      <t xml:space="preserve">农村成人教育经费：实施农村成人教育项目和农科技基地建设项目，强化农村“三教”统筹，促进“农科教”结合，提高农民思想道德和科学文化素质。
</t>
    </r>
    <r>
      <rPr>
        <sz val="9"/>
        <color rgb="FF000000"/>
        <rFont val="Calibri"/>
        <family val="0"/>
      </rPr>
      <t xml:space="preserve">4.</t>
    </r>
    <r>
      <rPr>
        <sz val="9"/>
        <color rgb="FF000000"/>
        <rFont val="Noto Sans"/>
        <family val="2"/>
      </rPr>
      <t xml:space="preserve">社区教育培训：开展社区教育（含老年教育）活动，进一步推进社区教育发展，推进社区教育机制试点，促进学习型城市建设。
</t>
    </r>
    <r>
      <rPr>
        <sz val="9"/>
        <color rgb="FF000000"/>
        <rFont val="Calibri"/>
        <family val="0"/>
      </rPr>
      <t xml:space="preserve">5</t>
    </r>
    <r>
      <rPr>
        <sz val="9"/>
        <color rgb="FF000000"/>
        <rFont val="Noto Sans"/>
        <family val="2"/>
      </rPr>
      <t xml:space="preserve">职业学校教育教学和管理评估、检查和指导经费：稳定实施职业学校教育教学和管理评估、检查和指导，加强职业院校办学能力建设。</t>
    </r>
  </si>
  <si>
    <t xml:space="preserve">专项检查经费</t>
  </si>
  <si>
    <r>
      <rPr>
        <sz val="9"/>
        <color rgb="FF000000"/>
        <rFont val="Noto Sans"/>
        <family val="2"/>
      </rPr>
      <t xml:space="preserve">保障</t>
    </r>
    <r>
      <rPr>
        <sz val="9"/>
        <color rgb="FF000000"/>
        <rFont val="Calibri"/>
        <family val="0"/>
      </rPr>
      <t xml:space="preserve">2024</t>
    </r>
    <r>
      <rPr>
        <sz val="9"/>
        <color rgb="FF000000"/>
        <rFont val="Noto Sans"/>
        <family val="2"/>
      </rPr>
      <t xml:space="preserve">年各专项检查项目支出</t>
    </r>
  </si>
  <si>
    <r>
      <rPr>
        <sz val="9"/>
        <color rgb="FF000000"/>
        <rFont val="Noto Sans"/>
        <family val="2"/>
      </rPr>
      <t xml:space="preserve">法治建设工作经费，确保</t>
    </r>
    <r>
      <rPr>
        <sz val="9"/>
        <color rgb="FF000000"/>
        <rFont val="Calibri"/>
        <family val="0"/>
      </rPr>
      <t xml:space="preserve">2024</t>
    </r>
    <r>
      <rPr>
        <sz val="9"/>
        <color rgb="FF000000"/>
        <rFont val="Noto Sans"/>
        <family val="2"/>
      </rPr>
      <t xml:space="preserve">年底支付法律顾问经费。
安全稳定监督及应急管理工作。
印发</t>
    </r>
    <r>
      <rPr>
        <sz val="9"/>
        <color rgb="FF000000"/>
        <rFont val="Calibri"/>
        <family val="0"/>
      </rPr>
      <t xml:space="preserve">2024</t>
    </r>
    <r>
      <rPr>
        <sz val="9"/>
        <color rgb="FF000000"/>
        <rFont val="Noto Sans"/>
        <family val="2"/>
      </rPr>
      <t xml:space="preserve">届全市普通高中毕业证；县区、高中学籍管理员培训；高中综合素质评价抽查及自治区示范高中复评、特色高中创建市级指导评估；自治区、市级示范性幼儿园建设，推介交流及评估；全市普惠性民办幼儿园评估及检查；全市幼儿园教师优秀论文、案例、课程评比活动；劳动教育示范校、劳动教育校外实践基地评估，优秀案例评选；开展校外机构监管培训（培训对象：全市教育、科技、文化广电旅游、体育部门和面向中小学生和学龄前儿童的校外培训机构；开展开展对县区义务教育控辍保学工作暗访督查及检查；实施初中强校三年行动计划，</t>
    </r>
    <r>
      <rPr>
        <sz val="9"/>
        <color rgb="FF000000"/>
        <rFont val="Calibri"/>
        <family val="0"/>
      </rPr>
      <t xml:space="preserve">30</t>
    </r>
    <r>
      <rPr>
        <sz val="9"/>
        <color rgb="FF000000"/>
        <rFont val="Noto Sans"/>
        <family val="2"/>
      </rPr>
      <t xml:space="preserve">所学校；开展对义务教育“双减”工作、“五项管理”工作、常规管理评估指导及专项检查。
师德师风专项教育活动，激励全体教职工热爱教育事业，增强立德树人的使命感和责任感。
事业单位公招为了满足教育领域对人才的需求，通过公招可以更快速地找到合适的人才。
幼儿园教师和特殊教育教师、中职教师等教学技能比赛，通过教学技能比赛促进教师综合素质、专业化水平和创新能力全面提升。
农村中小学名师工作室成立</t>
    </r>
    <r>
      <rPr>
        <sz val="9"/>
        <color rgb="FF000000"/>
        <rFont val="Calibri"/>
        <family val="0"/>
      </rPr>
      <t xml:space="preserve">20</t>
    </r>
    <r>
      <rPr>
        <sz val="9"/>
        <color rgb="FF000000"/>
        <rFont val="Noto Sans"/>
        <family val="2"/>
      </rPr>
      <t xml:space="preserve">个师德教育基地和</t>
    </r>
    <r>
      <rPr>
        <sz val="9"/>
        <color rgb="FF000000"/>
        <rFont val="Calibri"/>
        <family val="0"/>
      </rPr>
      <t xml:space="preserve">10</t>
    </r>
    <r>
      <rPr>
        <sz val="9"/>
        <color rgb="FF000000"/>
        <rFont val="Noto Sans"/>
        <family val="2"/>
      </rPr>
      <t xml:space="preserve">个师德名师工作室，深入研究中央、自治区师德教育相关制度和要求，完善我市师德教育管理制度。不断提升人民群众对教师群体的满意度。
教学成果奖励充分发挥教学成果的引领和示范作用，激发广大教师参与教学改革的积极性和创造性，努力提高教育教学质量，为促进柳州教育高质量发展作出新的更大贡献。</t>
    </r>
  </si>
  <si>
    <t xml:space="preserve">职称评审及普通话测试费</t>
  </si>
  <si>
    <r>
      <rPr>
        <sz val="9"/>
        <color rgb="FF000000"/>
        <rFont val="Noto Sans"/>
        <family val="2"/>
      </rPr>
      <t xml:space="preserve">保障</t>
    </r>
    <r>
      <rPr>
        <sz val="9"/>
        <color rgb="FF000000"/>
        <rFont val="Calibri"/>
        <family val="0"/>
      </rPr>
      <t xml:space="preserve">2024</t>
    </r>
    <r>
      <rPr>
        <sz val="9"/>
        <color rgb="FF000000"/>
        <rFont val="Noto Sans"/>
        <family val="2"/>
      </rPr>
      <t xml:space="preserve">年职称评审工作，提高了教师们的思想政治水平和教学业务能力。
普通话测试工作经费支出</t>
    </r>
  </si>
  <si>
    <t xml:space="preserve">市属高中培优计划经费</t>
  </si>
  <si>
    <t xml:space="preserve">通过开展高中培优工作，提高学生成绩，发现优秀学生，保持柳州市高考高分人数占比广西名列第一。</t>
  </si>
  <si>
    <t xml:space="preserve">学前教育专项奖补</t>
  </si>
  <si>
    <t xml:space="preserve">通过对普惠性幼儿园给予“扶持普惠性民办幼儿园发展奖补资金”并逐步提高，充分发挥元普惠幼儿园的示范辐射带动作用。提高全市普惠性幼儿园覆盖率</t>
  </si>
  <si>
    <t xml:space="preserve">保障各局属学校、和二层机构、机关各科室所有教职工体检福利权益</t>
  </si>
  <si>
    <t xml:space="preserve">民族教育发展资金</t>
  </si>
  <si>
    <t xml:space="preserve">促进教育民族发展</t>
  </si>
  <si>
    <t xml:space="preserve">购买中小学教育服务，保障机关事务正常运行。</t>
  </si>
  <si>
    <t xml:space="preserve">高职助学金</t>
  </si>
  <si>
    <r>
      <rPr>
        <sz val="9"/>
        <color rgb="FF000000"/>
        <rFont val="Noto Sans"/>
        <family val="2"/>
      </rPr>
      <t xml:space="preserve">完成</t>
    </r>
    <r>
      <rPr>
        <sz val="9"/>
        <color rgb="FF000000"/>
        <rFont val="Calibri"/>
        <family val="0"/>
      </rPr>
      <t xml:space="preserve">24</t>
    </r>
    <r>
      <rPr>
        <sz val="9"/>
        <color rgb="FF000000"/>
        <rFont val="Noto Sans"/>
        <family val="2"/>
      </rPr>
      <t xml:space="preserve">年助学金市本级资金配套</t>
    </r>
    <r>
      <rPr>
        <sz val="9"/>
        <color rgb="FF000000"/>
        <rFont val="Calibri"/>
        <family val="0"/>
      </rPr>
      <t xml:space="preserve">1210</t>
    </r>
    <r>
      <rPr>
        <sz val="9"/>
        <color rgb="FF000000"/>
        <rFont val="Noto Sans"/>
        <family val="2"/>
      </rPr>
      <t xml:space="preserve">万支付。</t>
    </r>
  </si>
  <si>
    <t xml:space="preserve">高职学生献血补助</t>
  </si>
  <si>
    <r>
      <rPr>
        <sz val="9"/>
        <color rgb="FF000000"/>
        <rFont val="Noto Sans"/>
        <family val="2"/>
      </rPr>
      <t xml:space="preserve">爱心献血柳职院、铁职院、城职院高职学生献血者补助</t>
    </r>
    <r>
      <rPr>
        <sz val="9"/>
        <color rgb="FF000000"/>
        <rFont val="Calibri"/>
        <family val="0"/>
      </rPr>
      <t xml:space="preserve">20</t>
    </r>
    <r>
      <rPr>
        <sz val="9"/>
        <color rgb="FF000000"/>
        <rFont val="Noto Sans"/>
        <family val="2"/>
      </rPr>
      <t xml:space="preserve">万元。</t>
    </r>
  </si>
  <si>
    <t xml:space="preserve">第一书记专项工作经费</t>
  </si>
  <si>
    <r>
      <rPr>
        <sz val="9"/>
        <color rgb="FF000000"/>
        <rFont val="Noto Sans"/>
        <family val="2"/>
      </rPr>
      <t xml:space="preserve">保障驻村第一书记工作经费</t>
    </r>
    <r>
      <rPr>
        <sz val="9"/>
        <color rgb="FF000000"/>
        <rFont val="Calibri"/>
        <family val="0"/>
      </rPr>
      <t xml:space="preserve">1.5</t>
    </r>
    <r>
      <rPr>
        <sz val="9"/>
        <color rgb="FF000000"/>
        <rFont val="Noto Sans"/>
        <family val="2"/>
      </rPr>
      <t xml:space="preserve">万元 支付。</t>
    </r>
  </si>
  <si>
    <t xml:space="preserve">高三教师绩效工资增量经费</t>
  </si>
  <si>
    <r>
      <rPr>
        <sz val="9"/>
        <color rgb="FF000000"/>
        <rFont val="Noto Sans"/>
        <family val="2"/>
      </rPr>
      <t xml:space="preserve">市教育局已组织辖区内</t>
    </r>
    <r>
      <rPr>
        <sz val="9"/>
        <color rgb="FF000000"/>
        <rFont val="Calibri"/>
        <family val="0"/>
      </rPr>
      <t xml:space="preserve">12</t>
    </r>
    <r>
      <rPr>
        <sz val="9"/>
        <color rgb="FF000000"/>
        <rFont val="Noto Sans"/>
        <family val="2"/>
      </rPr>
      <t xml:space="preserve">所局属高中学校对高三教职工人员进行了统计，并按照实际人数申请了各学校应拨付的绩效工资。通过给高三教职工发放绩效工资，有效提高了教职工工作积极性，保障了一线教师的稳定性。</t>
    </r>
  </si>
  <si>
    <t xml:space="preserve">民办中小学幼儿园     公办高中段学校专职保安员经费</t>
  </si>
  <si>
    <r>
      <rPr>
        <sz val="9"/>
        <color rgb="FF000000"/>
        <rFont val="Calibri"/>
        <family val="0"/>
      </rPr>
      <t xml:space="preserve">2024</t>
    </r>
    <r>
      <rPr>
        <sz val="9"/>
        <color rgb="FF000000"/>
        <rFont val="Noto Sans"/>
        <family val="2"/>
      </rPr>
      <t xml:space="preserve">年</t>
    </r>
    <r>
      <rPr>
        <sz val="9"/>
        <color rgb="FF000000"/>
        <rFont val="Calibri"/>
        <family val="0"/>
      </rPr>
      <t xml:space="preserve">12</t>
    </r>
    <r>
      <rPr>
        <sz val="9"/>
        <color rgb="FF000000"/>
        <rFont val="Noto Sans"/>
        <family val="2"/>
      </rPr>
      <t xml:space="preserve">月</t>
    </r>
    <r>
      <rPr>
        <sz val="9"/>
        <color rgb="FF000000"/>
        <rFont val="Calibri"/>
        <family val="0"/>
      </rPr>
      <t xml:space="preserve">31</t>
    </r>
    <r>
      <rPr>
        <sz val="9"/>
        <color rgb="FF000000"/>
        <rFont val="Noto Sans"/>
        <family val="2"/>
      </rPr>
      <t xml:space="preserve">日前支付聘用办公高中段学校专职保安经费及民办中小学幼儿园市级配套资金，确保学校保安配备到位。</t>
    </r>
  </si>
  <si>
    <t xml:space="preserve">出租房维修</t>
  </si>
  <si>
    <t xml:space="preserve">保障房屋的日常维修维护及管理费。</t>
  </si>
  <si>
    <t xml:space="preserve">柳州市本级教职工参照公务员医疗补助经费</t>
  </si>
  <si>
    <t xml:space="preserve">保障教职工医疗福利，起到稳定社会、促进发展的作用。</t>
  </si>
  <si>
    <r>
      <rPr>
        <sz val="9"/>
        <color rgb="FF000000"/>
        <rFont val="Noto Sans"/>
        <family val="2"/>
      </rPr>
      <t xml:space="preserve">教学成本管理支出</t>
    </r>
    <r>
      <rPr>
        <sz val="9"/>
        <color rgb="FF000000"/>
        <rFont val="Calibri"/>
        <family val="0"/>
      </rPr>
      <t xml:space="preserve">(</t>
    </r>
    <r>
      <rPr>
        <sz val="9"/>
        <color rgb="FF000000"/>
        <rFont val="Noto Sans"/>
        <family val="2"/>
      </rPr>
      <t xml:space="preserve">物业管理费</t>
    </r>
    <r>
      <rPr>
        <sz val="9"/>
        <color rgb="FF000000"/>
        <rFont val="Calibri"/>
        <family val="0"/>
      </rPr>
      <t xml:space="preserve">)</t>
    </r>
  </si>
  <si>
    <t xml:space="preserve">学校物业管理费支出，用于维护校园环境、保障校园安全、保障学校教学工作安全有序开展。</t>
  </si>
  <si>
    <r>
      <rPr>
        <sz val="9"/>
        <color rgb="FF000000"/>
        <rFont val="Noto Sans"/>
        <family val="2"/>
      </rPr>
      <t xml:space="preserve">教学成本管理支出</t>
    </r>
    <r>
      <rPr>
        <sz val="9"/>
        <color rgb="FF000000"/>
        <rFont val="Calibri"/>
        <family val="0"/>
      </rPr>
      <t xml:space="preserve">(</t>
    </r>
    <r>
      <rPr>
        <sz val="9"/>
        <color rgb="FF000000"/>
        <rFont val="Noto Sans"/>
        <family val="2"/>
      </rPr>
      <t xml:space="preserve">绩效工资自筹</t>
    </r>
    <r>
      <rPr>
        <sz val="9"/>
        <color rgb="FF000000"/>
        <rFont val="Calibri"/>
        <family val="0"/>
      </rPr>
      <t xml:space="preserve">)</t>
    </r>
  </si>
  <si>
    <t xml:space="preserve">学校教职工绩效工资总量中单位自筹部分，用于学校教职工绩效工资支出，保证学校教育教学工作及相关辅助工作积极有序的推进。</t>
  </si>
  <si>
    <r>
      <rPr>
        <sz val="9"/>
        <color rgb="FF000000"/>
        <rFont val="Noto Sans"/>
        <family val="2"/>
      </rPr>
      <t xml:space="preserve">教学成本管理支出</t>
    </r>
    <r>
      <rPr>
        <sz val="9"/>
        <color rgb="FF000000"/>
        <rFont val="Calibri"/>
        <family val="0"/>
      </rPr>
      <t xml:space="preserve">(</t>
    </r>
    <r>
      <rPr>
        <sz val="9"/>
        <color rgb="FF000000"/>
        <rFont val="Noto Sans"/>
        <family val="2"/>
      </rPr>
      <t xml:space="preserve">政采</t>
    </r>
    <r>
      <rPr>
        <sz val="9"/>
        <color rgb="FF000000"/>
        <rFont val="Calibri"/>
        <family val="0"/>
      </rPr>
      <t xml:space="preserve">)</t>
    </r>
  </si>
  <si>
    <t xml:space="preserve">为学校师生提供良好的办公及教育环境、保证设施设备安全搞笑运行，促进教学活动积极有序开展</t>
  </si>
  <si>
    <r>
      <rPr>
        <sz val="9"/>
        <color rgb="FF000000"/>
        <rFont val="Noto Sans"/>
        <family val="2"/>
      </rPr>
      <t xml:space="preserve">经常性支出</t>
    </r>
    <r>
      <rPr>
        <sz val="9"/>
        <color rgb="FF000000"/>
        <rFont val="Calibri"/>
        <family val="0"/>
      </rPr>
      <t xml:space="preserve">(</t>
    </r>
    <r>
      <rPr>
        <sz val="9"/>
        <color rgb="FF000000"/>
        <rFont val="Noto Sans"/>
        <family val="2"/>
      </rPr>
      <t xml:space="preserve">物业管理费</t>
    </r>
    <r>
      <rPr>
        <sz val="9"/>
        <color rgb="FF000000"/>
        <rFont val="Calibri"/>
        <family val="0"/>
      </rPr>
      <t xml:space="preserve">)</t>
    </r>
  </si>
  <si>
    <t xml:space="preserve">学校物业管理费支出，用于维护校园环境、保障校园安全、保障学校教学工作安全有序开展</t>
  </si>
  <si>
    <r>
      <rPr>
        <sz val="9"/>
        <color rgb="FF000000"/>
        <rFont val="Noto Sans"/>
        <family val="2"/>
      </rPr>
      <t xml:space="preserve">经常性支出</t>
    </r>
    <r>
      <rPr>
        <sz val="9"/>
        <color rgb="FF000000"/>
        <rFont val="Calibri"/>
        <family val="0"/>
      </rPr>
      <t xml:space="preserve">(</t>
    </r>
    <r>
      <rPr>
        <sz val="9"/>
        <color rgb="FF000000"/>
        <rFont val="Noto Sans"/>
        <family val="2"/>
      </rPr>
      <t xml:space="preserve">非政采</t>
    </r>
    <r>
      <rPr>
        <sz val="9"/>
        <color rgb="FF000000"/>
        <rFont val="Calibri"/>
        <family val="0"/>
      </rPr>
      <t xml:space="preserve">)</t>
    </r>
  </si>
  <si>
    <t xml:space="preserve">完成本年度学历教学任务，保障学校教学及各项活动正常运转。</t>
  </si>
  <si>
    <r>
      <rPr>
        <sz val="9"/>
        <color rgb="FF000000"/>
        <rFont val="Noto Sans"/>
        <family val="2"/>
      </rPr>
      <t xml:space="preserve">教学成本管理支出</t>
    </r>
    <r>
      <rPr>
        <sz val="9"/>
        <color rgb="FF000000"/>
        <rFont val="Calibri"/>
        <family val="0"/>
      </rPr>
      <t xml:space="preserve">(</t>
    </r>
    <r>
      <rPr>
        <sz val="9"/>
        <color rgb="FF000000"/>
        <rFont val="Noto Sans"/>
        <family val="2"/>
      </rPr>
      <t xml:space="preserve">非政采</t>
    </r>
    <r>
      <rPr>
        <sz val="9"/>
        <color rgb="FF000000"/>
        <rFont val="Calibri"/>
        <family val="0"/>
      </rPr>
      <t xml:space="preserve">)</t>
    </r>
  </si>
  <si>
    <t xml:space="preserve">完成本年度学历教学任务，保障学校教学及各项活动正常运转</t>
  </si>
  <si>
    <t xml:space="preserve">教学成本管理支出（聘用教职工人员经费）</t>
  </si>
  <si>
    <t xml:space="preserve">聘用控制数教职工及其他教职工，保障学校教学及各项业务活动积极有序开展。</t>
  </si>
  <si>
    <r>
      <rPr>
        <sz val="9"/>
        <color rgb="FF000000"/>
        <rFont val="Calibri"/>
        <family val="0"/>
      </rPr>
      <t xml:space="preserve">2024</t>
    </r>
    <r>
      <rPr>
        <sz val="9"/>
        <color rgb="FF000000"/>
        <rFont val="Noto Sans"/>
        <family val="2"/>
      </rPr>
      <t xml:space="preserve">年年底完成</t>
    </r>
    <r>
      <rPr>
        <sz val="9"/>
        <color rgb="FF000000"/>
        <rFont val="Calibri"/>
        <family val="0"/>
      </rPr>
      <t xml:space="preserve">2024</t>
    </r>
    <r>
      <rPr>
        <sz val="9"/>
        <color rgb="FF000000"/>
        <rFont val="Noto Sans"/>
        <family val="2"/>
      </rPr>
      <t xml:space="preserve">年全年任务指标，支付进度达到</t>
    </r>
    <r>
      <rPr>
        <sz val="9"/>
        <color rgb="FF000000"/>
        <rFont val="Calibri"/>
        <family val="0"/>
      </rPr>
      <t xml:space="preserve">100</t>
    </r>
    <r>
      <rPr>
        <sz val="9"/>
        <color rgb="FF000000"/>
        <rFont val="Noto Sans"/>
        <family val="2"/>
      </rPr>
      <t xml:space="preserve">％。</t>
    </r>
  </si>
  <si>
    <t xml:space="preserve">教学活动运转经费</t>
  </si>
  <si>
    <r>
      <rPr>
        <sz val="9"/>
        <color rgb="FF000000"/>
        <rFont val="Noto Sans"/>
        <family val="2"/>
      </rPr>
      <t xml:space="preserve">保证学校各项任务能正常运转，资金在</t>
    </r>
    <r>
      <rPr>
        <sz val="9"/>
        <color rgb="FF000000"/>
        <rFont val="Calibri"/>
        <family val="0"/>
      </rPr>
      <t xml:space="preserve">2024</t>
    </r>
    <r>
      <rPr>
        <sz val="9"/>
        <color rgb="FF000000"/>
        <rFont val="Noto Sans"/>
        <family val="2"/>
      </rPr>
      <t xml:space="preserve">年底执行完毕。</t>
    </r>
  </si>
  <si>
    <t xml:space="preserve">物业安保费</t>
  </si>
  <si>
    <t xml:space="preserve">全面保证学校整体的安稳和环境的绿化保洁。</t>
  </si>
  <si>
    <t xml:space="preserve">保持学校良好的工作环境和工作秩序</t>
  </si>
  <si>
    <r>
      <rPr>
        <sz val="9"/>
        <color rgb="FF000000"/>
        <rFont val="Noto Sans"/>
        <family val="2"/>
      </rPr>
      <t xml:space="preserve">经常性支出</t>
    </r>
    <r>
      <rPr>
        <sz val="9"/>
        <color rgb="FF000000"/>
        <rFont val="Calibri"/>
        <family val="0"/>
      </rPr>
      <t xml:space="preserve">(</t>
    </r>
    <r>
      <rPr>
        <sz val="9"/>
        <color rgb="FF000000"/>
        <rFont val="Noto Sans"/>
        <family val="2"/>
      </rPr>
      <t xml:space="preserve">人员经费</t>
    </r>
    <r>
      <rPr>
        <sz val="9"/>
        <color rgb="FF000000"/>
        <rFont val="Calibri"/>
        <family val="0"/>
      </rPr>
      <t xml:space="preserve">)</t>
    </r>
  </si>
  <si>
    <t xml:space="preserve">完成本年度学历教学任务，保持教学质量；积极开展素质教育，大力推荐课程改革，为学校学生、老师创造更好的学校环境</t>
  </si>
  <si>
    <r>
      <rPr>
        <sz val="9"/>
        <color rgb="FF000000"/>
        <rFont val="Noto Sans"/>
        <family val="2"/>
      </rPr>
      <t xml:space="preserve">经常性支出</t>
    </r>
    <r>
      <rPr>
        <sz val="9"/>
        <color rgb="FF000000"/>
        <rFont val="Calibri"/>
        <family val="0"/>
      </rPr>
      <t xml:space="preserve">(</t>
    </r>
    <r>
      <rPr>
        <sz val="9"/>
        <color rgb="FF000000"/>
        <rFont val="Noto Sans"/>
        <family val="2"/>
      </rPr>
      <t xml:space="preserve">公用经费</t>
    </r>
    <r>
      <rPr>
        <sz val="9"/>
        <color rgb="FF000000"/>
        <rFont val="Calibri"/>
        <family val="0"/>
      </rPr>
      <t xml:space="preserve">)</t>
    </r>
  </si>
  <si>
    <t xml:space="preserve">伙食补助及绩效工资总量</t>
  </si>
  <si>
    <t xml:space="preserve">及时足额发放职工的伙食补助及绩效工资。</t>
  </si>
  <si>
    <t xml:space="preserve">非编人员工资及五险一金</t>
  </si>
  <si>
    <t xml:space="preserve">该项目为非编人员工资及五险一金，及时足额发放职工工资。</t>
  </si>
  <si>
    <t xml:space="preserve">经常性公用经费</t>
  </si>
  <si>
    <t xml:space="preserve">该项目主要用于学校各类大小项目的维修维护。具体项目有：校内建筑物内地面、顶棚、室内外墙面的修补；屋面清扫、雨水口及屋面拾漏；道路等构筑物的维护检修；校内建筑物内门窗检修、小五金配备、公共场所门窗玻璃的换配；教室课桌椅和办公室桌、椅、柜等家具的维修；全校主下水道的疏通，井口、井盖等的修配；食堂炊具、就餐座维修；校车、空调、电脑、打印机、电风扇、黑板、照明、课桌椅的全面检修；消防设备检修维护；监控设备检修维护等。</t>
  </si>
  <si>
    <t xml:space="preserve">控制数人员经费</t>
  </si>
  <si>
    <t xml:space="preserve">保障学校控制数人员的工资、绩效、社保、公积金、津补贴等人员经费足额及时发放，让教职工能更好地开展教育教学活动。</t>
  </si>
  <si>
    <r>
      <rPr>
        <sz val="9"/>
        <color rgb="FF000000"/>
        <rFont val="Noto Sans"/>
        <family val="2"/>
      </rPr>
      <t xml:space="preserve">计划在每年</t>
    </r>
    <r>
      <rPr>
        <sz val="9"/>
        <color rgb="FF000000"/>
        <rFont val="Calibri"/>
        <family val="0"/>
      </rPr>
      <t xml:space="preserve">12</t>
    </r>
    <r>
      <rPr>
        <sz val="9"/>
        <color rgb="FF000000"/>
        <rFont val="Noto Sans"/>
        <family val="2"/>
      </rPr>
      <t xml:space="preserve">月</t>
    </r>
    <r>
      <rPr>
        <sz val="9"/>
        <color rgb="FF000000"/>
        <rFont val="Calibri"/>
        <family val="0"/>
      </rPr>
      <t xml:space="preserve">31</t>
    </r>
    <r>
      <rPr>
        <sz val="9"/>
        <color rgb="FF000000"/>
        <rFont val="Noto Sans"/>
        <family val="2"/>
      </rPr>
      <t xml:space="preserve">日前支付完毕。</t>
    </r>
  </si>
  <si>
    <r>
      <rPr>
        <sz val="9"/>
        <color rgb="FF000000"/>
        <rFont val="Noto Sans"/>
        <family val="2"/>
      </rPr>
      <t xml:space="preserve">完成</t>
    </r>
    <r>
      <rPr>
        <sz val="9"/>
        <color rgb="FF000000"/>
        <rFont val="Calibri"/>
        <family val="0"/>
      </rPr>
      <t xml:space="preserve">2024</t>
    </r>
    <r>
      <rPr>
        <sz val="9"/>
        <color rgb="FF000000"/>
        <rFont val="Noto Sans"/>
        <family val="2"/>
      </rPr>
      <t xml:space="preserve">年度物业服务、安保服务采购任务</t>
    </r>
  </si>
  <si>
    <t xml:space="preserve">在职人员经费补充支出</t>
  </si>
  <si>
    <t xml:space="preserve">完成年度在职人员补充经费、餐补及时，足额发放。</t>
  </si>
  <si>
    <t xml:space="preserve">完成年度维持运转相关工作</t>
  </si>
  <si>
    <t xml:space="preserve">其他人员经费支出</t>
  </si>
  <si>
    <t xml:space="preserve">完成年度聘用人员、公益岗人员工资发放</t>
  </si>
  <si>
    <t xml:space="preserve">完成本年度办公设备、软件购置计划</t>
  </si>
  <si>
    <t xml:space="preserve">对校园的卫生环境及安全管理做好保障工作。</t>
  </si>
  <si>
    <t xml:space="preserve">改善学校教职工的办公环境</t>
  </si>
  <si>
    <t xml:space="preserve">保障全校师生印刷服务的需求</t>
  </si>
  <si>
    <t xml:space="preserve">校园零星维修维护支出</t>
  </si>
  <si>
    <t xml:space="preserve">维修维护校园环境，改善学校全体师生的工作、学习场所</t>
  </si>
  <si>
    <t xml:space="preserve">补充人员经费</t>
  </si>
  <si>
    <t xml:space="preserve">在职人员经费补充，保障学校教职工的福利</t>
  </si>
  <si>
    <t xml:space="preserve">补充公用经费</t>
  </si>
  <si>
    <t xml:space="preserve">保障学校正常运转支出</t>
  </si>
  <si>
    <t xml:space="preserve">非编人员聘用经费</t>
  </si>
  <si>
    <t xml:space="preserve">保障学校控制数教师及聘用人员每月的工资可以按时发放，社保费可以按时缴纳，确保学校的教育教学工作可以有序进行。</t>
  </si>
  <si>
    <t xml:space="preserve">伙食补助费用</t>
  </si>
  <si>
    <t xml:space="preserve">按时给教职工发放伙食补助，保障教职工福利。</t>
  </si>
  <si>
    <t xml:space="preserve">确保保安人员和保洁人员每月工资按时发放，每月社保按时缴纳。</t>
  </si>
  <si>
    <t xml:space="preserve">在职人员绩效工资总量自筹部分</t>
  </si>
  <si>
    <t xml:space="preserve">保障在职人员绩效工资能够按时发放，以及住房公积金和社保费能够按时缴纳。</t>
  </si>
  <si>
    <t xml:space="preserve">确保学校日常办公、业务活动的开支，保障学校各个部门的正常运转。</t>
  </si>
  <si>
    <t xml:space="preserve">保证学校后勤服务正常运行
</t>
  </si>
  <si>
    <t xml:space="preserve">人员补充经费支出</t>
  </si>
  <si>
    <t xml:space="preserve">保障教师的工资待遇，加强教师待遇保障。</t>
  </si>
  <si>
    <t xml:space="preserve">日常运转支出</t>
  </si>
  <si>
    <t xml:space="preserve">保证学校正常运行，保障教师完成教育教学任务，为学生提供良好的教学环境</t>
  </si>
  <si>
    <t xml:space="preserve">保障师生教育教学工作活动的正常开展，改善学校教育教学的办公条件。</t>
  </si>
  <si>
    <t xml:space="preserve">按时按量完成安保，清洁，宿管工作，服务对象满意。确保教育教学任务的正常运转</t>
  </si>
  <si>
    <t xml:space="preserve">在职人员补充经费支出</t>
  </si>
  <si>
    <t xml:space="preserve">按时按量发放人员工资及补贴，确保教育教学任务的正常运转</t>
  </si>
  <si>
    <t xml:space="preserve">按时完成除基本支出及特定用途外的其他为保障机构日常运转的项目支出。确保教育教学任务的正常运转</t>
  </si>
  <si>
    <t xml:space="preserve">按时完成用于购置并按财务会计制度规定纳入固定资产核算范围的办公设备支出，确保教育教学任务的正常运转</t>
  </si>
  <si>
    <t xml:space="preserve">控制数聘用人员补充经费</t>
  </si>
  <si>
    <t xml:space="preserve">保证控制数人员经费的充足。</t>
  </si>
  <si>
    <t xml:space="preserve">绩效工资自筹部分</t>
  </si>
  <si>
    <t xml:space="preserve">保障教职工的绩效工资发放。</t>
  </si>
  <si>
    <t xml:space="preserve">保障校园清洁、园林、住宿管理及安保。</t>
  </si>
  <si>
    <t xml:space="preserve">伙食费</t>
  </si>
  <si>
    <t xml:space="preserve">完成对教职员工的伙食补助。</t>
  </si>
  <si>
    <t xml:space="preserve">保证办公设备充足。</t>
  </si>
  <si>
    <t xml:space="preserve">维持学校日常公用经费的支出。</t>
  </si>
  <si>
    <t xml:space="preserve">保证学校公事公务交通出行</t>
  </si>
  <si>
    <t xml:space="preserve">非税收入中安排的绩效工资</t>
  </si>
  <si>
    <t xml:space="preserve">从非税收入中安排绩效工资和控制住经费，提高职工收入。</t>
  </si>
  <si>
    <t xml:space="preserve">伙食补助</t>
  </si>
  <si>
    <t xml:space="preserve">保障教职工福利。</t>
  </si>
  <si>
    <t xml:space="preserve">完善教育教学设备设施</t>
  </si>
  <si>
    <t xml:space="preserve">日常公用经费</t>
  </si>
  <si>
    <t xml:space="preserve">保障学校基本运转办公支出</t>
  </si>
  <si>
    <t xml:space="preserve">伙食补助费</t>
  </si>
  <si>
    <t xml:space="preserve">紧紧围绕办学目标，提升办学内涵，进一步提高学校的办学水平，增强学校核心竞争力，保障教职工膳食需要，建立此项目预算。</t>
  </si>
  <si>
    <t xml:space="preserve">提供规范、科学、高效的物业服务，保证办公环境，校园绿化服务，维持学校良好秩序。</t>
  </si>
  <si>
    <t xml:space="preserve">在职人员经费补充</t>
  </si>
  <si>
    <t xml:space="preserve">稳定教师队伍，保障学校正常教育教学工作的开展。</t>
  </si>
  <si>
    <t xml:space="preserve">以保障学校正常信息化教学、健全教师队伍，提升师资力量，多角度促进教师的专业化成长，改善校园环境，优化教学条件，提升学校教学质量为目标。</t>
  </si>
  <si>
    <t xml:space="preserve">学校安全生活教师伙食经费</t>
  </si>
  <si>
    <t xml:space="preserve">按时按质支付生活教师伙食经费，保障学校正常运转。</t>
  </si>
  <si>
    <t xml:space="preserve">学生伙食经费</t>
  </si>
  <si>
    <t xml:space="preserve">保障学生伙食经费正常支付。</t>
  </si>
  <si>
    <t xml:space="preserve">医护费</t>
  </si>
  <si>
    <t xml:space="preserve">按时按质支付医护费，保障学生身体健康。</t>
  </si>
  <si>
    <t xml:space="preserve">学校安全文化教师工作经费</t>
  </si>
  <si>
    <t xml:space="preserve">保障学校正常运行。</t>
  </si>
  <si>
    <t xml:space="preserve">保障学校正常运转，按时按质支付完成。</t>
  </si>
  <si>
    <t xml:space="preserve">应急费用</t>
  </si>
  <si>
    <t xml:space="preserve">保障学校的正常运行。</t>
  </si>
  <si>
    <t xml:space="preserve">学生营养午餐市级资金</t>
  </si>
  <si>
    <t xml:space="preserve">学生营养午餐市级资 金。</t>
  </si>
  <si>
    <t xml:space="preserve">安全协管员经费</t>
  </si>
  <si>
    <r>
      <rPr>
        <sz val="9"/>
        <color rgb="FF000000"/>
        <rFont val="Calibri"/>
        <family val="0"/>
      </rPr>
      <t xml:space="preserve">2024</t>
    </r>
    <r>
      <rPr>
        <sz val="9"/>
        <color rgb="FF000000"/>
        <rFont val="Noto Sans"/>
        <family val="2"/>
      </rPr>
      <t xml:space="preserve">年安全协管员经费</t>
    </r>
    <r>
      <rPr>
        <sz val="9"/>
        <color rgb="FF000000"/>
        <rFont val="Calibri"/>
        <family val="0"/>
      </rPr>
      <t xml:space="preserve">35</t>
    </r>
    <r>
      <rPr>
        <sz val="9"/>
        <color rgb="FF000000"/>
        <rFont val="Noto Sans"/>
        <family val="2"/>
      </rPr>
      <t xml:space="preserve">万元。</t>
    </r>
  </si>
  <si>
    <t xml:space="preserve">义务教育公用经费市级配套资金</t>
  </si>
  <si>
    <r>
      <rPr>
        <sz val="9"/>
        <color rgb="FF000000"/>
        <rFont val="Calibri"/>
        <family val="0"/>
      </rPr>
      <t xml:space="preserve">2024</t>
    </r>
    <r>
      <rPr>
        <sz val="9"/>
        <color rgb="FF000000"/>
        <rFont val="Noto Sans"/>
        <family val="2"/>
      </rPr>
      <t xml:space="preserve">年义务教育公用经费市级配套资金。</t>
    </r>
  </si>
  <si>
    <r>
      <rPr>
        <sz val="9"/>
        <color rgb="FF000000"/>
        <rFont val="Calibri"/>
        <family val="0"/>
      </rPr>
      <t xml:space="preserve">2024</t>
    </r>
    <r>
      <rPr>
        <sz val="9"/>
        <color rgb="FF000000"/>
        <rFont val="Noto Sans"/>
        <family val="2"/>
      </rPr>
      <t xml:space="preserve">年公用经费支出</t>
    </r>
  </si>
  <si>
    <t xml:space="preserve">学校控制数教师经费</t>
  </si>
  <si>
    <r>
      <rPr>
        <sz val="9"/>
        <color rgb="FF000000"/>
        <rFont val="Calibri"/>
        <family val="0"/>
      </rPr>
      <t xml:space="preserve">2024</t>
    </r>
    <r>
      <rPr>
        <sz val="9"/>
        <color rgb="FF000000"/>
        <rFont val="Noto Sans"/>
        <family val="2"/>
      </rPr>
      <t xml:space="preserve">年学校控制数教师经费</t>
    </r>
    <r>
      <rPr>
        <sz val="9"/>
        <color rgb="FF000000"/>
        <rFont val="Calibri"/>
        <family val="0"/>
      </rPr>
      <t xml:space="preserve">372</t>
    </r>
    <r>
      <rPr>
        <sz val="9"/>
        <color rgb="FF000000"/>
        <rFont val="Noto Sans"/>
        <family val="2"/>
      </rPr>
      <t xml:space="preserve">万元。</t>
    </r>
  </si>
  <si>
    <t xml:space="preserve">后勤工作项目经费</t>
  </si>
  <si>
    <r>
      <rPr>
        <sz val="9"/>
        <color rgb="FF000000"/>
        <rFont val="Noto Sans"/>
        <family val="2"/>
      </rPr>
      <t xml:space="preserve">聘用人员</t>
    </r>
    <r>
      <rPr>
        <sz val="9"/>
        <color rgb="FF000000"/>
        <rFont val="Calibri"/>
        <family val="0"/>
      </rPr>
      <t xml:space="preserve">33</t>
    </r>
    <r>
      <rPr>
        <sz val="9"/>
        <color rgb="FF000000"/>
        <rFont val="Noto Sans"/>
        <family val="2"/>
      </rPr>
      <t xml:space="preserve">人，</t>
    </r>
    <r>
      <rPr>
        <sz val="9"/>
        <color rgb="FF000000"/>
        <rFont val="Calibri"/>
        <family val="0"/>
      </rPr>
      <t xml:space="preserve">118.8</t>
    </r>
    <r>
      <rPr>
        <sz val="9"/>
        <color rgb="FF000000"/>
        <rFont val="Noto Sans"/>
        <family val="2"/>
      </rPr>
      <t xml:space="preserve">万元（出纳、电工</t>
    </r>
    <r>
      <rPr>
        <sz val="9"/>
        <color rgb="FF000000"/>
        <rFont val="Calibri"/>
        <family val="0"/>
      </rPr>
      <t xml:space="preserve">2</t>
    </r>
    <r>
      <rPr>
        <sz val="9"/>
        <color rgb="FF000000"/>
        <rFont val="Noto Sans"/>
        <family val="2"/>
      </rPr>
      <t xml:space="preserve">人</t>
    </r>
    <r>
      <rPr>
        <sz val="9"/>
        <color rgb="FF000000"/>
        <rFont val="Calibri"/>
        <family val="0"/>
      </rPr>
      <t xml:space="preserve">*6</t>
    </r>
    <r>
      <rPr>
        <sz val="9"/>
        <color rgb="FF000000"/>
        <rFont val="Noto Sans"/>
        <family val="2"/>
      </rPr>
      <t xml:space="preserve">万元／年</t>
    </r>
    <r>
      <rPr>
        <sz val="9"/>
        <color rgb="FF000000"/>
        <rFont val="Calibri"/>
        <family val="0"/>
      </rPr>
      <t xml:space="preserve">·</t>
    </r>
    <r>
      <rPr>
        <sz val="9"/>
        <color rgb="FF000000"/>
        <rFont val="Noto Sans"/>
        <family val="2"/>
      </rPr>
      <t xml:space="preserve">人</t>
    </r>
    <r>
      <rPr>
        <sz val="9"/>
        <color rgb="FF000000"/>
        <rFont val="Calibri"/>
        <family val="0"/>
      </rPr>
      <t xml:space="preserve">=12</t>
    </r>
    <r>
      <rPr>
        <sz val="9"/>
        <color rgb="FF000000"/>
        <rFont val="Noto Sans"/>
        <family val="2"/>
      </rPr>
      <t xml:space="preserve">万元；教辅</t>
    </r>
    <r>
      <rPr>
        <sz val="9"/>
        <color rgb="FF000000"/>
        <rFont val="Calibri"/>
        <family val="0"/>
      </rPr>
      <t xml:space="preserve">10</t>
    </r>
    <r>
      <rPr>
        <sz val="9"/>
        <color rgb="FF000000"/>
        <rFont val="Noto Sans"/>
        <family val="2"/>
      </rPr>
      <t xml:space="preserve">人</t>
    </r>
    <r>
      <rPr>
        <sz val="9"/>
        <color rgb="FF000000"/>
        <rFont val="Calibri"/>
        <family val="0"/>
      </rPr>
      <t xml:space="preserve">*5</t>
    </r>
    <r>
      <rPr>
        <sz val="9"/>
        <color rgb="FF000000"/>
        <rFont val="Noto Sans"/>
        <family val="2"/>
      </rPr>
      <t xml:space="preserve">万元／年</t>
    </r>
    <r>
      <rPr>
        <sz val="9"/>
        <color rgb="FF000000"/>
        <rFont val="Calibri"/>
        <family val="0"/>
      </rPr>
      <t xml:space="preserve">·</t>
    </r>
    <r>
      <rPr>
        <sz val="9"/>
        <color rgb="FF000000"/>
        <rFont val="Noto Sans"/>
        <family val="2"/>
      </rPr>
      <t xml:space="preserve">人</t>
    </r>
    <r>
      <rPr>
        <sz val="9"/>
        <color rgb="FF000000"/>
        <rFont val="Calibri"/>
        <family val="0"/>
      </rPr>
      <t xml:space="preserve">=50</t>
    </r>
    <r>
      <rPr>
        <sz val="9"/>
        <color rgb="FF000000"/>
        <rFont val="Noto Sans"/>
        <family val="2"/>
      </rPr>
      <t xml:space="preserve">万元；宿管及食堂人员</t>
    </r>
    <r>
      <rPr>
        <sz val="9"/>
        <color rgb="FF000000"/>
        <rFont val="Calibri"/>
        <family val="0"/>
      </rPr>
      <t xml:space="preserve">10</t>
    </r>
    <r>
      <rPr>
        <sz val="9"/>
        <color rgb="FF000000"/>
        <rFont val="Noto Sans"/>
        <family val="2"/>
      </rPr>
      <t xml:space="preserve">人</t>
    </r>
    <r>
      <rPr>
        <sz val="9"/>
        <color rgb="FF000000"/>
        <rFont val="Calibri"/>
        <family val="0"/>
      </rPr>
      <t xml:space="preserve">*4</t>
    </r>
    <r>
      <rPr>
        <sz val="9"/>
        <color rgb="FF000000"/>
        <rFont val="Noto Sans"/>
        <family val="2"/>
      </rPr>
      <t xml:space="preserve">万元／年</t>
    </r>
    <r>
      <rPr>
        <sz val="9"/>
        <color rgb="FF000000"/>
        <rFont val="Calibri"/>
        <family val="0"/>
      </rPr>
      <t xml:space="preserve">·</t>
    </r>
    <r>
      <rPr>
        <sz val="9"/>
        <color rgb="FF000000"/>
        <rFont val="Noto Sans"/>
        <family val="2"/>
      </rPr>
      <t xml:space="preserve">人</t>
    </r>
    <r>
      <rPr>
        <sz val="9"/>
        <color rgb="FF000000"/>
        <rFont val="Calibri"/>
        <family val="0"/>
      </rPr>
      <t xml:space="preserve">=40</t>
    </r>
    <r>
      <rPr>
        <sz val="9"/>
        <color rgb="FF000000"/>
        <rFont val="Noto Sans"/>
        <family val="2"/>
      </rPr>
      <t xml:space="preserve">万元，宿管钟点工</t>
    </r>
    <r>
      <rPr>
        <sz val="9"/>
        <color rgb="FF000000"/>
        <rFont val="Calibri"/>
        <family val="0"/>
      </rPr>
      <t xml:space="preserve">11</t>
    </r>
    <r>
      <rPr>
        <sz val="9"/>
        <color rgb="FF000000"/>
        <rFont val="Noto Sans"/>
        <family val="2"/>
      </rPr>
      <t xml:space="preserve">人</t>
    </r>
    <r>
      <rPr>
        <sz val="9"/>
        <color rgb="FF000000"/>
        <rFont val="Calibri"/>
        <family val="0"/>
      </rPr>
      <t xml:space="preserve">*1.53</t>
    </r>
    <r>
      <rPr>
        <sz val="9"/>
        <color rgb="FF000000"/>
        <rFont val="Noto Sans"/>
        <family val="2"/>
      </rPr>
      <t xml:space="preserve">万元／年</t>
    </r>
    <r>
      <rPr>
        <sz val="9"/>
        <color rgb="FF000000"/>
        <rFont val="Calibri"/>
        <family val="0"/>
      </rPr>
      <t xml:space="preserve">·</t>
    </r>
    <r>
      <rPr>
        <sz val="9"/>
        <color rgb="FF000000"/>
        <rFont val="Noto Sans"/>
        <family val="2"/>
      </rPr>
      <t xml:space="preserve">人</t>
    </r>
    <r>
      <rPr>
        <sz val="9"/>
        <color rgb="FF000000"/>
        <rFont val="Calibri"/>
        <family val="0"/>
      </rPr>
      <t xml:space="preserve">=16.8</t>
    </r>
    <r>
      <rPr>
        <sz val="9"/>
        <color rgb="FF000000"/>
        <rFont val="Noto Sans"/>
        <family val="2"/>
      </rPr>
      <t xml:space="preserve">万元</t>
    </r>
  </si>
  <si>
    <r>
      <rPr>
        <sz val="9"/>
        <color rgb="FF000000"/>
        <rFont val="Calibri"/>
        <family val="0"/>
      </rPr>
      <t xml:space="preserve">1</t>
    </r>
    <r>
      <rPr>
        <sz val="9"/>
        <color rgb="FF000000"/>
        <rFont val="Noto Sans"/>
        <family val="2"/>
      </rPr>
      <t xml:space="preserve">、做好学校教育教学工作，提高学生职业技能。
</t>
    </r>
    <r>
      <rPr>
        <sz val="9"/>
        <color rgb="FF000000"/>
        <rFont val="Calibri"/>
        <family val="0"/>
      </rPr>
      <t xml:space="preserve">2</t>
    </r>
    <r>
      <rPr>
        <sz val="9"/>
        <color rgb="FF000000"/>
        <rFont val="Noto Sans"/>
        <family val="2"/>
      </rPr>
      <t xml:space="preserve">、做好学校德育工作。
</t>
    </r>
    <r>
      <rPr>
        <sz val="9"/>
        <color rgb="FF000000"/>
        <rFont val="Calibri"/>
        <family val="0"/>
      </rPr>
      <t xml:space="preserve">3</t>
    </r>
    <r>
      <rPr>
        <sz val="9"/>
        <color rgb="FF000000"/>
        <rFont val="Noto Sans"/>
        <family val="2"/>
      </rPr>
      <t xml:space="preserve">、做好师资队伍建设工作。
</t>
    </r>
    <r>
      <rPr>
        <sz val="9"/>
        <color rgb="FF000000"/>
        <rFont val="Calibri"/>
        <family val="0"/>
      </rPr>
      <t xml:space="preserve">4</t>
    </r>
    <r>
      <rPr>
        <sz val="9"/>
        <color rgb="FF000000"/>
        <rFont val="Noto Sans"/>
        <family val="2"/>
      </rPr>
      <t xml:space="preserve">、做好学校招生就业工作。
</t>
    </r>
    <r>
      <rPr>
        <sz val="9"/>
        <color rgb="FF000000"/>
        <rFont val="Calibri"/>
        <family val="0"/>
      </rPr>
      <t xml:space="preserve">5</t>
    </r>
    <r>
      <rPr>
        <sz val="9"/>
        <color rgb="FF000000"/>
        <rFont val="Noto Sans"/>
        <family val="2"/>
      </rPr>
      <t xml:space="preserve">、做好学生短期培训工作。</t>
    </r>
  </si>
  <si>
    <t xml:space="preserve">保障学校环境卫生、安全。</t>
  </si>
  <si>
    <r>
      <rPr>
        <sz val="9"/>
        <color rgb="FF000000"/>
        <rFont val="Calibri"/>
        <family val="0"/>
      </rPr>
      <t xml:space="preserve">1</t>
    </r>
    <r>
      <rPr>
        <sz val="9"/>
        <color rgb="FF000000"/>
        <rFont val="Noto Sans"/>
        <family val="2"/>
      </rPr>
      <t xml:space="preserve">、做好学校教育教学工作，提高学生职业技能。
</t>
    </r>
    <r>
      <rPr>
        <sz val="9"/>
        <color rgb="FF000000"/>
        <rFont val="Calibri"/>
        <family val="0"/>
      </rPr>
      <t xml:space="preserve">2</t>
    </r>
    <r>
      <rPr>
        <sz val="9"/>
        <color rgb="FF000000"/>
        <rFont val="Noto Sans"/>
        <family val="2"/>
      </rPr>
      <t xml:space="preserve">、做好师资队伍建设工作。
</t>
    </r>
    <r>
      <rPr>
        <sz val="9"/>
        <color rgb="FF000000"/>
        <rFont val="Calibri"/>
        <family val="0"/>
      </rPr>
      <t xml:space="preserve">3</t>
    </r>
    <r>
      <rPr>
        <sz val="9"/>
        <color rgb="FF000000"/>
        <rFont val="Noto Sans"/>
        <family val="2"/>
      </rPr>
      <t xml:space="preserve">、做好学校招生就业工作。</t>
    </r>
  </si>
  <si>
    <t xml:space="preserve">控制数聘用人员支出</t>
  </si>
  <si>
    <t xml:space="preserve">保障外聘教职工工资福利正常发放。</t>
  </si>
  <si>
    <t xml:space="preserve">残疾生公用经费</t>
  </si>
  <si>
    <t xml:space="preserve">做好残疾生招生教学就业工作。</t>
  </si>
  <si>
    <t xml:space="preserve">补充非控制数聘用人员经费</t>
  </si>
  <si>
    <t xml:space="preserve">在职人员绩效补充</t>
  </si>
  <si>
    <t xml:space="preserve">保障学校日常教学活动、行政工作的顺利开展。</t>
  </si>
  <si>
    <t xml:space="preserve">保障学校日常教职工日常办公及教学工作顺利开展。</t>
  </si>
  <si>
    <t xml:space="preserve">保障学校招生、宣传和各项学生活动的顺利开展。</t>
  </si>
  <si>
    <t xml:space="preserve">公务接待</t>
  </si>
  <si>
    <t xml:space="preserve">保障学校正常学校正常学习交流活动的顺利开展。</t>
  </si>
  <si>
    <t xml:space="preserve">教学业务支出</t>
  </si>
  <si>
    <t xml:space="preserve">保障学校日常教学、学生实训活动的顺利开展。</t>
  </si>
  <si>
    <t xml:space="preserve">公务用车的正常运营及车辆完好，保障学校各项用车事务的顺利进行。</t>
  </si>
  <si>
    <t xml:space="preserve">按使用进度购买纸张，完成互联网接入费用的支付，保障学校教学及办公工作顺利开展。</t>
  </si>
  <si>
    <t xml:space="preserve">空调租赁</t>
  </si>
  <si>
    <t xml:space="preserve">保障学校内宿生的日常生活中对空调的需求。</t>
  </si>
  <si>
    <t xml:space="preserve">培训业务支出</t>
  </si>
  <si>
    <t xml:space="preserve">学校承接社会培训业务成本费用支出得到保障，学校社会培训业务得到顺利开展。</t>
  </si>
  <si>
    <t xml:space="preserve">技能鉴定及普通话水平测试业务支出</t>
  </si>
  <si>
    <t xml:space="preserve">保障学校职业技能鉴定业务及普通话水平测试业务顺利开展。</t>
  </si>
  <si>
    <t xml:space="preserve">国有资产出租成本开支</t>
  </si>
  <si>
    <t xml:space="preserve">保障学校管理的出租国有资产外观及功能的完好，出租资产后，相关正常营业不会对学校安全、卫生、环境造成坏的影响，有力保障学校师生学习、生活、工作的有序进行。</t>
  </si>
  <si>
    <t xml:space="preserve">按政府采购计划进行，保障全校教育教学的正常开展。</t>
  </si>
  <si>
    <t xml:space="preserve">在职人员经费支出</t>
  </si>
  <si>
    <t xml:space="preserve">提高高职专科人才培养质量；加快推进国际化办学步伐；实施现代化管理行动，健全管理服务体制机制；实施卓越化行动计划，主动服务区域经济发展。</t>
  </si>
  <si>
    <t xml:space="preserve">持续提高高职专科人才培养质量；加快推进国际化办学步伐；实施现代化管理行动，健全管理服务体制机制；实施卓越化行动计划，主动服务区域经济发展。</t>
  </si>
  <si>
    <r>
      <rPr>
        <sz val="9"/>
        <color rgb="FF000000"/>
        <rFont val="Calibri"/>
        <family val="0"/>
      </rPr>
      <t xml:space="preserve">2021</t>
    </r>
    <r>
      <rPr>
        <sz val="9"/>
        <color rgb="FF000000"/>
        <rFont val="Noto Sans"/>
        <family val="2"/>
      </rPr>
      <t xml:space="preserve">年</t>
    </r>
    <r>
      <rPr>
        <sz val="9"/>
        <color rgb="FF000000"/>
        <rFont val="Calibri"/>
        <family val="0"/>
      </rPr>
      <t xml:space="preserve">4</t>
    </r>
    <r>
      <rPr>
        <sz val="9"/>
        <color rgb="FF000000"/>
        <rFont val="Noto Sans"/>
        <family val="2"/>
      </rPr>
      <t xml:space="preserve">月</t>
    </r>
    <r>
      <rPr>
        <sz val="9"/>
        <color rgb="FF000000"/>
        <rFont val="Calibri"/>
        <family val="0"/>
      </rPr>
      <t xml:space="preserve">-2025</t>
    </r>
    <r>
      <rPr>
        <sz val="9"/>
        <color rgb="FF000000"/>
        <rFont val="Noto Sans"/>
        <family val="2"/>
      </rPr>
      <t xml:space="preserve">年</t>
    </r>
    <r>
      <rPr>
        <sz val="9"/>
        <color rgb="FF000000"/>
        <rFont val="Calibri"/>
        <family val="0"/>
      </rPr>
      <t xml:space="preserve">4</t>
    </r>
    <r>
      <rPr>
        <sz val="9"/>
        <color rgb="FF000000"/>
        <rFont val="Noto Sans"/>
        <family val="2"/>
      </rPr>
      <t xml:space="preserve">月我校每年派出</t>
    </r>
    <r>
      <rPr>
        <sz val="9"/>
        <color rgb="FF000000"/>
        <rFont val="Calibri"/>
        <family val="0"/>
      </rPr>
      <t xml:space="preserve">5</t>
    </r>
    <r>
      <rPr>
        <sz val="9"/>
        <color rgb="FF000000"/>
        <rFont val="Noto Sans"/>
        <family val="2"/>
      </rPr>
      <t xml:space="preserve">名驻村第一书记开展乡村振兴工作，积极投身乡村振兴一线新战场，为我区巩固拓展脱贫攻坚成果、全面推进乡村振兴作出贡献。</t>
    </r>
  </si>
  <si>
    <t xml:space="preserve">在编人员补充经费</t>
  </si>
  <si>
    <t xml:space="preserve">发挥绩效工资的激励导向作用，激发教职工爱岗敬业，勤奋工作，开拓进取的职业精神。体现注重实绩、多劳多得、优绩优酬。</t>
  </si>
  <si>
    <t xml:space="preserve">保障正常运转，为师生提供干净、安全、整洁的校园环境，保证各种教学教育设施的完好，为教学活动提供更好的基础条件。</t>
  </si>
  <si>
    <t xml:space="preserve">退休人员物业补贴</t>
  </si>
  <si>
    <t xml:space="preserve">保证所有退休教职工享受住房物业服务补贴。</t>
  </si>
  <si>
    <t xml:space="preserve">聘用人员经费</t>
  </si>
  <si>
    <t xml:space="preserve">深化学校人事制度改革，完善竞争激励机制，加强师资队伍建设，规范聘用人员的管理，保障学校和聘用人员的权益。</t>
  </si>
  <si>
    <t xml:space="preserve">保障学校良好的教学和管理秩序，发挥好资金使用效益，提升办学质量和管理水平。</t>
  </si>
  <si>
    <t xml:space="preserve">规范简朴、务实高效的办好各类会议。</t>
  </si>
  <si>
    <r>
      <rPr>
        <sz val="9"/>
        <color rgb="FF000000"/>
        <rFont val="Noto Sans"/>
        <family val="2"/>
      </rPr>
      <t xml:space="preserve">学生奖助金</t>
    </r>
    <r>
      <rPr>
        <sz val="9"/>
        <color rgb="FF000000"/>
        <rFont val="Calibri"/>
        <family val="0"/>
      </rPr>
      <t xml:space="preserve">(</t>
    </r>
    <r>
      <rPr>
        <sz val="9"/>
        <color rgb="FF000000"/>
        <rFont val="Noto Sans"/>
        <family val="2"/>
      </rPr>
      <t xml:space="preserve">助困资助经费</t>
    </r>
    <r>
      <rPr>
        <sz val="9"/>
        <color rgb="FF000000"/>
        <rFont val="Calibri"/>
        <family val="0"/>
      </rPr>
      <t xml:space="preserve">)</t>
    </r>
  </si>
  <si>
    <r>
      <rPr>
        <sz val="9"/>
        <color rgb="FF000000"/>
        <rFont val="Calibri"/>
        <family val="0"/>
      </rPr>
      <t xml:space="preserve">1.</t>
    </r>
    <r>
      <rPr>
        <sz val="9"/>
        <color rgb="FF000000"/>
        <rFont val="Noto Sans"/>
        <family val="2"/>
      </rPr>
      <t xml:space="preserve">对学生资助材料及时审核、批复。在规定时限内及时完成资金拨付；
</t>
    </r>
    <r>
      <rPr>
        <sz val="9"/>
        <color rgb="FF000000"/>
        <rFont val="Calibri"/>
        <family val="0"/>
      </rPr>
      <t xml:space="preserve">2.</t>
    </r>
    <r>
      <rPr>
        <sz val="9"/>
        <color rgb="FF000000"/>
        <rFont val="Noto Sans"/>
        <family val="2"/>
      </rPr>
      <t xml:space="preserve">确保家庭经济困难学生不因学致穷，有效减轻其上学家庭经济负担；
</t>
    </r>
    <r>
      <rPr>
        <sz val="9"/>
        <color rgb="FF000000"/>
        <rFont val="Calibri"/>
        <family val="0"/>
      </rPr>
      <t xml:space="preserve">3.</t>
    </r>
    <r>
      <rPr>
        <sz val="9"/>
        <color rgb="FF000000"/>
        <rFont val="Noto Sans"/>
        <family val="2"/>
      </rPr>
      <t xml:space="preserve">进一步加强系部学生资助政策宣传力度，让家庭经济困难学生有更多的获得感，使国家学生资助政策家喻户晓、深入人心，并在受助学生当中大力开展“励志、诚信、感恩”的资助育人教育；
</t>
    </r>
    <r>
      <rPr>
        <sz val="9"/>
        <color rgb="FF000000"/>
        <rFont val="Calibri"/>
        <family val="0"/>
      </rPr>
      <t xml:space="preserve">4.</t>
    </r>
    <r>
      <rPr>
        <sz val="9"/>
        <color rgb="FF000000"/>
        <rFont val="Noto Sans"/>
        <family val="2"/>
      </rPr>
      <t xml:space="preserve">减轻贫困家庭子女教育方面的经济负担，不因学致穷、因贫失学。
</t>
    </r>
    <r>
      <rPr>
        <sz val="9"/>
        <color rgb="FF000000"/>
        <rFont val="Calibri"/>
        <family val="0"/>
      </rPr>
      <t xml:space="preserve">5.</t>
    </r>
    <r>
      <rPr>
        <sz val="9"/>
        <color rgb="FF000000"/>
        <rFont val="Noto Sans"/>
        <family val="2"/>
      </rPr>
      <t xml:space="preserve">资助管理工作进一步制度化、规范化。
</t>
    </r>
    <r>
      <rPr>
        <sz val="9"/>
        <color rgb="FF000000"/>
        <rFont val="Calibri"/>
        <family val="0"/>
      </rPr>
      <t xml:space="preserve">6.</t>
    </r>
    <r>
      <rPr>
        <sz val="9"/>
        <color rgb="FF000000"/>
        <rFont val="Noto Sans"/>
        <family val="2"/>
      </rPr>
      <t xml:space="preserve">加强学生资助队伍建设，提高工作水平。</t>
    </r>
  </si>
  <si>
    <t xml:space="preserve">事业单位退休人员补贴</t>
  </si>
  <si>
    <t xml:space="preserve">保证所有退休教职工享受人员补贴。</t>
  </si>
  <si>
    <t xml:space="preserve">保障学校日常公务出行。</t>
  </si>
  <si>
    <r>
      <rPr>
        <sz val="9"/>
        <color rgb="FF000000"/>
        <rFont val="Noto Sans"/>
        <family val="2"/>
      </rPr>
      <t xml:space="preserve">单独</t>
    </r>
    <r>
      <rPr>
        <sz val="9"/>
        <color rgb="FF000000"/>
        <rFont val="Calibri"/>
        <family val="0"/>
      </rPr>
      <t xml:space="preserve">/</t>
    </r>
    <r>
      <rPr>
        <sz val="9"/>
        <color rgb="FF000000"/>
        <rFont val="Noto Sans"/>
        <family val="2"/>
      </rPr>
      <t xml:space="preserve">对口招生联合测试工作</t>
    </r>
  </si>
  <si>
    <r>
      <rPr>
        <sz val="9"/>
        <color rgb="FF000000"/>
        <rFont val="Noto Sans"/>
        <family val="2"/>
      </rPr>
      <t xml:space="preserve">确保</t>
    </r>
    <r>
      <rPr>
        <sz val="9"/>
        <color rgb="FF000000"/>
        <rFont val="Calibri"/>
        <family val="0"/>
      </rPr>
      <t xml:space="preserve">2023</t>
    </r>
    <r>
      <rPr>
        <sz val="9"/>
        <color rgb="FF000000"/>
        <rFont val="Noto Sans"/>
        <family val="2"/>
      </rPr>
      <t xml:space="preserve">年广西公办高职高专院校单独／对口招生联合测试经费收支合法、合规、高效，保障联合测试工作的顺利完成，</t>
    </r>
  </si>
  <si>
    <t xml:space="preserve">我校派出刘浩作为驻村第一书记开展乡村振兴工作，积极投身乡村振兴一线新战场，为我市巩固拓展脱贫攻坚成果、全面推进乡村振兴作出贡献。</t>
  </si>
  <si>
    <t xml:space="preserve">满足学校日常工作开展</t>
  </si>
  <si>
    <t xml:space="preserve">满足学校运行需要</t>
  </si>
  <si>
    <t xml:space="preserve">人员工资支出</t>
  </si>
  <si>
    <t xml:space="preserve">满足学校人员经费支出</t>
  </si>
  <si>
    <t xml:space="preserve">物业费主要用于支付校园物业费、校园安保物业费、校园垃圾清运等物业支出，保障学校正常教学及运行工作开展。</t>
  </si>
  <si>
    <t xml:space="preserve">完成第一书记工作</t>
  </si>
  <si>
    <t xml:space="preserve">按照需求及时购买支付。</t>
  </si>
  <si>
    <r>
      <rPr>
        <sz val="9"/>
        <color rgb="FF000000"/>
        <rFont val="Noto Sans"/>
        <family val="2"/>
      </rPr>
      <t xml:space="preserve">因公出国</t>
    </r>
    <r>
      <rPr>
        <sz val="9"/>
        <color rgb="FF000000"/>
        <rFont val="Calibri"/>
        <family val="0"/>
      </rPr>
      <t xml:space="preserve">(</t>
    </r>
    <r>
      <rPr>
        <sz val="9"/>
        <color rgb="FF000000"/>
        <rFont val="Noto Sans"/>
        <family val="2"/>
      </rPr>
      <t xml:space="preserve">境</t>
    </r>
    <r>
      <rPr>
        <sz val="9"/>
        <color rgb="FF000000"/>
        <rFont val="Calibri"/>
        <family val="0"/>
      </rPr>
      <t xml:space="preserve">)</t>
    </r>
    <r>
      <rPr>
        <sz val="9"/>
        <color rgb="FF000000"/>
        <rFont val="Noto Sans"/>
        <family val="2"/>
      </rPr>
      <t xml:space="preserve">费用、公务接待费</t>
    </r>
  </si>
  <si>
    <t xml:space="preserve">积极探索校企合作新模式，利用校企合作促进职业教育质量提升，经费按实际合作进度及时完成支付。</t>
  </si>
  <si>
    <t xml:space="preserve">绩效工资补充</t>
  </si>
  <si>
    <t xml:space="preserve">保障学校合同制人员绩效及时发放。</t>
  </si>
  <si>
    <t xml:space="preserve">按照项目进度及时完成支付。</t>
  </si>
  <si>
    <t xml:space="preserve">保障学校日常教学活动及行政工作的顺利开展，资金按进度及时准确支付。</t>
  </si>
  <si>
    <r>
      <rPr>
        <sz val="9"/>
        <color rgb="FF000000"/>
        <rFont val="Noto Sans"/>
        <family val="2"/>
      </rPr>
      <t xml:space="preserve">我院根据考试业务进行印刷采购预计</t>
    </r>
    <r>
      <rPr>
        <sz val="9"/>
        <color rgb="FF000000"/>
        <rFont val="Calibri"/>
        <family val="0"/>
      </rPr>
      <t xml:space="preserve">7</t>
    </r>
    <r>
      <rPr>
        <sz val="9"/>
        <color rgb="FF000000"/>
        <rFont val="Noto Sans"/>
        <family val="2"/>
      </rPr>
      <t xml:space="preserve">万元，复印纸采购</t>
    </r>
    <r>
      <rPr>
        <sz val="9"/>
        <color rgb="FF000000"/>
        <rFont val="Calibri"/>
        <family val="0"/>
      </rPr>
      <t xml:space="preserve">1.33</t>
    </r>
    <r>
      <rPr>
        <sz val="9"/>
        <color rgb="FF000000"/>
        <rFont val="Noto Sans"/>
        <family val="2"/>
      </rPr>
      <t xml:space="preserve">万元。</t>
    </r>
  </si>
  <si>
    <t xml:space="preserve">考务费支出</t>
  </si>
  <si>
    <t xml:space="preserve">运用非税收入保证全年各类国家教育考试顺利开展，主要包括普通高考、成人高考、自学教育考试、高中学业水平考试、初中毕业水平考试、研究生考试等各项考试支出。</t>
  </si>
  <si>
    <t xml:space="preserve">中考服务经费</t>
  </si>
  <si>
    <r>
      <rPr>
        <sz val="9"/>
        <color rgb="FF000000"/>
        <rFont val="Calibri"/>
        <family val="0"/>
      </rPr>
      <t xml:space="preserve">1.</t>
    </r>
    <r>
      <rPr>
        <sz val="9"/>
        <color rgb="FF000000"/>
        <rFont val="Noto Sans"/>
        <family val="2"/>
      </rPr>
      <t xml:space="preserve">实现中考体育成绩电子化测量
</t>
    </r>
    <r>
      <rPr>
        <sz val="9"/>
        <color rgb="FF000000"/>
        <rFont val="Calibri"/>
        <family val="0"/>
      </rPr>
      <t xml:space="preserve">2.</t>
    </r>
    <r>
      <rPr>
        <sz val="9"/>
        <color rgb="FF000000"/>
        <rFont val="Noto Sans"/>
        <family val="2"/>
      </rPr>
      <t xml:space="preserve">顺利完成中考评卷工作，确保评卷质量
</t>
    </r>
    <r>
      <rPr>
        <sz val="9"/>
        <color rgb="FF000000"/>
        <rFont val="Calibri"/>
        <family val="0"/>
      </rPr>
      <t xml:space="preserve">3.</t>
    </r>
    <r>
      <rPr>
        <sz val="9"/>
        <color rgb="FF000000"/>
        <rFont val="Noto Sans"/>
        <family val="2"/>
      </rPr>
      <t xml:space="preserve">实现晚上报名和招生录取，保证招生录取工作公平公正</t>
    </r>
  </si>
  <si>
    <t xml:space="preserve">教师资格考试费</t>
  </si>
  <si>
    <t xml:space="preserve">我院承办柳州市年度内上半年及下半年两次教师资格考试，根据自治区各项考务工作要求，确保各项考试工作顺利进行，安全完成考试工作，促进教师事业健康发展。</t>
  </si>
  <si>
    <t xml:space="preserve">科研活动经费</t>
  </si>
  <si>
    <r>
      <rPr>
        <sz val="9"/>
        <color rgb="FF000000"/>
        <rFont val="Noto Sans"/>
        <family val="2"/>
      </rPr>
      <t xml:space="preserve">目标</t>
    </r>
    <r>
      <rPr>
        <sz val="9"/>
        <color rgb="FF000000"/>
        <rFont val="Calibri"/>
        <family val="0"/>
      </rPr>
      <t xml:space="preserve">1</t>
    </r>
    <r>
      <rPr>
        <sz val="9"/>
        <color rgb="FF000000"/>
        <rFont val="Noto Sans"/>
        <family val="2"/>
      </rPr>
      <t xml:space="preserve">：实施常规管理提升行动计划，促进教科研工作稳步开展    
 目标</t>
    </r>
    <r>
      <rPr>
        <sz val="9"/>
        <color rgb="FF000000"/>
        <rFont val="Calibri"/>
        <family val="0"/>
      </rPr>
      <t xml:space="preserve">2</t>
    </r>
    <r>
      <rPr>
        <sz val="9"/>
        <color rgb="FF000000"/>
        <rFont val="Noto Sans"/>
        <family val="2"/>
      </rPr>
      <t xml:space="preserve">：做好全市各学校的教学研究的管理与指导工作         
 目标</t>
    </r>
    <r>
      <rPr>
        <sz val="9"/>
        <color rgb="FF000000"/>
        <rFont val="Calibri"/>
        <family val="0"/>
      </rPr>
      <t xml:space="preserve">3</t>
    </r>
    <r>
      <rPr>
        <sz val="9"/>
        <color rgb="FF000000"/>
        <rFont val="Noto Sans"/>
        <family val="2"/>
      </rPr>
      <t xml:space="preserve">：做好骨干教师的培训工作   </t>
    </r>
  </si>
  <si>
    <t xml:space="preserve">中等职业学校公共基础课提质培优</t>
  </si>
  <si>
    <r>
      <rPr>
        <sz val="9"/>
        <color rgb="FF000000"/>
        <rFont val="Calibri"/>
        <family val="0"/>
      </rPr>
      <t xml:space="preserve">2024</t>
    </r>
    <r>
      <rPr>
        <sz val="9"/>
        <color rgb="FF000000"/>
        <rFont val="Noto Sans"/>
        <family val="2"/>
      </rPr>
      <t xml:space="preserve">年底前完成项目</t>
    </r>
  </si>
  <si>
    <t xml:space="preserve">职业教育与成人教育改革发展</t>
  </si>
  <si>
    <r>
      <rPr>
        <sz val="9"/>
        <color rgb="FF000000"/>
        <rFont val="Calibri"/>
        <family val="0"/>
      </rPr>
      <t xml:space="preserve">2024</t>
    </r>
    <r>
      <rPr>
        <sz val="9"/>
        <color rgb="FF000000"/>
        <rFont val="Noto Sans"/>
        <family val="2"/>
      </rPr>
      <t xml:space="preserve">年底前完成</t>
    </r>
  </si>
  <si>
    <t xml:space="preserve">家庭经济困难大学新生入学资助专项经费</t>
  </si>
  <si>
    <r>
      <rPr>
        <sz val="9"/>
        <color rgb="FF000000"/>
        <rFont val="Calibri"/>
        <family val="0"/>
      </rPr>
      <t xml:space="preserve">1.</t>
    </r>
    <r>
      <rPr>
        <sz val="9"/>
        <color rgb="FF000000"/>
        <rFont val="Noto Sans"/>
        <family val="2"/>
      </rPr>
      <t xml:space="preserve">对学校提交资助材料及时审核、批复。在规定时限内及时完成资金拨付；
</t>
    </r>
    <r>
      <rPr>
        <sz val="9"/>
        <color rgb="FF000000"/>
        <rFont val="Calibri"/>
        <family val="0"/>
      </rPr>
      <t xml:space="preserve">2.</t>
    </r>
    <r>
      <rPr>
        <sz val="9"/>
        <color rgb="FF000000"/>
        <rFont val="Noto Sans"/>
        <family val="2"/>
      </rPr>
      <t xml:space="preserve">确保贫困大学新生不因学致穷，有效减轻其上学家庭经济负担；
</t>
    </r>
    <r>
      <rPr>
        <sz val="9"/>
        <color rgb="FF000000"/>
        <rFont val="Calibri"/>
        <family val="0"/>
      </rPr>
      <t xml:space="preserve">3.</t>
    </r>
    <r>
      <rPr>
        <sz val="9"/>
        <color rgb="FF000000"/>
        <rFont val="Noto Sans"/>
        <family val="2"/>
      </rPr>
      <t xml:space="preserve">通过各资助项目的实施，让受助的贫困大学新生感受到国家政府对其的关怀，对各资助项目满意度达到</t>
    </r>
    <r>
      <rPr>
        <sz val="9"/>
        <color rgb="FF000000"/>
        <rFont val="Calibri"/>
        <family val="0"/>
      </rPr>
      <t xml:space="preserve">90</t>
    </r>
    <r>
      <rPr>
        <sz val="9"/>
        <color rgb="FF000000"/>
        <rFont val="Noto Sans"/>
        <family val="2"/>
      </rPr>
      <t xml:space="preserve">％以上。</t>
    </r>
  </si>
  <si>
    <t xml:space="preserve">普通高中国家助学金配套专项经费</t>
  </si>
  <si>
    <r>
      <rPr>
        <sz val="9"/>
        <color rgb="FF000000"/>
        <rFont val="Calibri"/>
        <family val="0"/>
      </rPr>
      <t xml:space="preserve">1.</t>
    </r>
    <r>
      <rPr>
        <sz val="9"/>
        <color rgb="FF000000"/>
        <rFont val="Noto Sans"/>
        <family val="2"/>
      </rPr>
      <t xml:space="preserve">对学校提交资助材料及时审核、批复。在规定时限内及时完成资金拨付；
</t>
    </r>
    <r>
      <rPr>
        <sz val="9"/>
        <color rgb="FF000000"/>
        <rFont val="Calibri"/>
        <family val="0"/>
      </rPr>
      <t xml:space="preserve">2.</t>
    </r>
    <r>
      <rPr>
        <sz val="9"/>
        <color rgb="FF000000"/>
        <rFont val="Noto Sans"/>
        <family val="2"/>
      </rPr>
      <t xml:space="preserve">确保高中贫困学生不因学致穷，有效减轻其上学家庭经济负担；
</t>
    </r>
    <r>
      <rPr>
        <sz val="9"/>
        <color rgb="FF000000"/>
        <rFont val="Calibri"/>
        <family val="0"/>
      </rPr>
      <t xml:space="preserve">3.</t>
    </r>
    <r>
      <rPr>
        <sz val="9"/>
        <color rgb="FF000000"/>
        <rFont val="Noto Sans"/>
        <family val="2"/>
      </rPr>
      <t xml:space="preserve">通过各资助项目的实施，让受助的高中贫困生感受到国家政府对其的关怀，对各资助项目满意度达到</t>
    </r>
    <r>
      <rPr>
        <sz val="9"/>
        <color rgb="FF000000"/>
        <rFont val="Calibri"/>
        <family val="0"/>
      </rPr>
      <t xml:space="preserve">90</t>
    </r>
    <r>
      <rPr>
        <sz val="9"/>
        <color rgb="FF000000"/>
        <rFont val="Noto Sans"/>
        <family val="2"/>
      </rPr>
      <t xml:space="preserve">％以上。</t>
    </r>
  </si>
  <si>
    <t xml:space="preserve">资助管理、营养计划与校园食品安全专项经费</t>
  </si>
  <si>
    <r>
      <rPr>
        <sz val="9"/>
        <color rgb="FF000000"/>
        <rFont val="Calibri"/>
        <family val="0"/>
      </rPr>
      <t xml:space="preserve">1.</t>
    </r>
    <r>
      <rPr>
        <sz val="9"/>
        <color rgb="FF000000"/>
        <rFont val="Noto Sans"/>
        <family val="2"/>
      </rPr>
      <t xml:space="preserve">贯彻落实国家和自治区、市有关学生资助的政策，积极推动全市各类学校的学生资助工作；
</t>
    </r>
    <r>
      <rPr>
        <sz val="9"/>
        <color rgb="FF000000"/>
        <rFont val="Calibri"/>
        <family val="0"/>
      </rPr>
      <t xml:space="preserve">2.</t>
    </r>
    <r>
      <rPr>
        <sz val="9"/>
        <color rgb="FF000000"/>
        <rFont val="Noto Sans"/>
        <family val="2"/>
      </rPr>
      <t xml:space="preserve">指导市属公立学校开展各项学生资助工作，协调落实学前教育、义务教育、普通高中教育、中等职业教育资助政策；
</t>
    </r>
    <r>
      <rPr>
        <sz val="9"/>
        <color rgb="FF000000"/>
        <rFont val="Calibri"/>
        <family val="0"/>
      </rPr>
      <t xml:space="preserve">3.</t>
    </r>
    <r>
      <rPr>
        <sz val="9"/>
        <color rgb="FF000000"/>
        <rFont val="Noto Sans"/>
        <family val="2"/>
      </rPr>
      <t xml:space="preserve">指导和督促县区开展学生资助、农村义务教育学生营养改善计划、生源地信用助学贷款、高校毕业生学费补偿和国家助学贷款补偿等相关工作。
</t>
    </r>
    <r>
      <rPr>
        <sz val="9"/>
        <color rgb="FF000000"/>
        <rFont val="Calibri"/>
        <family val="0"/>
      </rPr>
      <t xml:space="preserve">4.</t>
    </r>
    <r>
      <rPr>
        <sz val="9"/>
        <color rgb="FF000000"/>
        <rFont val="Noto Sans"/>
        <family val="2"/>
      </rPr>
      <t xml:space="preserve">通过各资助项目的实施，让受助的贫困生感受到国家政府对其的关怀，对各资助项目满意度达到</t>
    </r>
    <r>
      <rPr>
        <sz val="9"/>
        <color rgb="FF000000"/>
        <rFont val="Calibri"/>
        <family val="0"/>
      </rPr>
      <t xml:space="preserve">90</t>
    </r>
    <r>
      <rPr>
        <sz val="9"/>
        <color rgb="FF000000"/>
        <rFont val="Noto Sans"/>
        <family val="2"/>
      </rPr>
      <t xml:space="preserve">％以上。</t>
    </r>
  </si>
  <si>
    <r>
      <rPr>
        <sz val="9"/>
        <color rgb="FF000000"/>
        <rFont val="Noto Sans"/>
        <family val="2"/>
      </rPr>
      <t xml:space="preserve">义务教育阶段家庭经济困难学生生活补助配套专项经费</t>
    </r>
    <r>
      <rPr>
        <sz val="9"/>
        <color rgb="FF000000"/>
        <rFont val="Calibri"/>
        <family val="0"/>
      </rPr>
      <t xml:space="preserve">-</t>
    </r>
    <r>
      <rPr>
        <sz val="9"/>
        <color rgb="FF000000"/>
        <rFont val="Noto Sans"/>
        <family val="2"/>
      </rPr>
      <t xml:space="preserve">小学</t>
    </r>
  </si>
  <si>
    <r>
      <rPr>
        <sz val="9"/>
        <color rgb="FF000000"/>
        <rFont val="Calibri"/>
        <family val="0"/>
      </rPr>
      <t xml:space="preserve">1.</t>
    </r>
    <r>
      <rPr>
        <sz val="9"/>
        <color rgb="FF000000"/>
        <rFont val="Noto Sans"/>
        <family val="2"/>
      </rPr>
      <t xml:space="preserve">对符合资助条件的寄宿制小学学生给予</t>
    </r>
    <r>
      <rPr>
        <sz val="9"/>
        <color rgb="FF000000"/>
        <rFont val="Calibri"/>
        <family val="0"/>
      </rPr>
      <t xml:space="preserve">1000</t>
    </r>
    <r>
      <rPr>
        <sz val="9"/>
        <color rgb="FF000000"/>
        <rFont val="Noto Sans"/>
        <family val="2"/>
      </rPr>
      <t xml:space="preserve">元人／年困难生活补助，按学期发放。
</t>
    </r>
    <r>
      <rPr>
        <sz val="9"/>
        <color rgb="FF000000"/>
        <rFont val="Calibri"/>
        <family val="0"/>
      </rPr>
      <t xml:space="preserve">2.</t>
    </r>
    <r>
      <rPr>
        <sz val="9"/>
        <color rgb="FF000000"/>
        <rFont val="Noto Sans"/>
        <family val="2"/>
      </rPr>
      <t xml:space="preserve">对符合资助条件的非寄宿制小学学生给予</t>
    </r>
    <r>
      <rPr>
        <sz val="9"/>
        <color rgb="FF000000"/>
        <rFont val="Calibri"/>
        <family val="0"/>
      </rPr>
      <t xml:space="preserve">500</t>
    </r>
    <r>
      <rPr>
        <sz val="9"/>
        <color rgb="FF000000"/>
        <rFont val="Noto Sans"/>
        <family val="2"/>
      </rPr>
      <t xml:space="preserve">元人／年困难生活补助，按学期发放。
</t>
    </r>
    <r>
      <rPr>
        <sz val="9"/>
        <color rgb="FF000000"/>
        <rFont val="Calibri"/>
        <family val="0"/>
      </rPr>
      <t xml:space="preserve">3.</t>
    </r>
    <r>
      <rPr>
        <sz val="9"/>
        <color rgb="FF000000"/>
        <rFont val="Noto Sans"/>
        <family val="2"/>
      </rPr>
      <t xml:space="preserve">市级财政按中央、自治区、市（</t>
    </r>
    <r>
      <rPr>
        <sz val="9"/>
        <color rgb="FF000000"/>
        <rFont val="Calibri"/>
        <family val="0"/>
      </rPr>
      <t xml:space="preserve">5</t>
    </r>
    <r>
      <rPr>
        <sz val="9"/>
        <color rgb="FF000000"/>
        <rFont val="Noto Sans"/>
        <family val="2"/>
      </rPr>
      <t xml:space="preserve">：</t>
    </r>
    <r>
      <rPr>
        <sz val="9"/>
        <color rgb="FF000000"/>
        <rFont val="Calibri"/>
        <family val="0"/>
      </rPr>
      <t xml:space="preserve">4</t>
    </r>
    <r>
      <rPr>
        <sz val="9"/>
        <color rgb="FF000000"/>
        <rFont val="Noto Sans"/>
        <family val="2"/>
      </rPr>
      <t xml:space="preserve">：</t>
    </r>
    <r>
      <rPr>
        <sz val="9"/>
        <color rgb="FF000000"/>
        <rFont val="Calibri"/>
        <family val="0"/>
      </rPr>
      <t xml:space="preserve">1</t>
    </r>
    <r>
      <rPr>
        <sz val="9"/>
        <color rgb="FF000000"/>
        <rFont val="Noto Sans"/>
        <family val="2"/>
      </rPr>
      <t xml:space="preserve">）比例配套本级相应的补助经费。</t>
    </r>
  </si>
  <si>
    <r>
      <rPr>
        <sz val="9"/>
        <color rgb="FF000000"/>
        <rFont val="Noto Sans"/>
        <family val="2"/>
      </rPr>
      <t xml:space="preserve">义务教育阶段家庭经济困难学生生活补助配套专项经费</t>
    </r>
    <r>
      <rPr>
        <sz val="9"/>
        <color rgb="FF000000"/>
        <rFont val="Calibri"/>
        <family val="0"/>
      </rPr>
      <t xml:space="preserve">-</t>
    </r>
    <r>
      <rPr>
        <sz val="9"/>
        <color rgb="FF000000"/>
        <rFont val="Noto Sans"/>
        <family val="2"/>
      </rPr>
      <t xml:space="preserve">初中</t>
    </r>
  </si>
  <si>
    <r>
      <rPr>
        <sz val="9"/>
        <color rgb="FF000000"/>
        <rFont val="Calibri"/>
        <family val="0"/>
      </rPr>
      <t xml:space="preserve">1.</t>
    </r>
    <r>
      <rPr>
        <sz val="9"/>
        <color rgb="FF000000"/>
        <rFont val="Noto Sans"/>
        <family val="2"/>
      </rPr>
      <t xml:space="preserve">对符合资助条件的寄宿制初中学生</t>
    </r>
    <r>
      <rPr>
        <sz val="9"/>
        <color rgb="FF000000"/>
        <rFont val="Calibri"/>
        <family val="0"/>
      </rPr>
      <t xml:space="preserve">1250</t>
    </r>
    <r>
      <rPr>
        <sz val="9"/>
        <color rgb="FF000000"/>
        <rFont val="Noto Sans"/>
        <family val="2"/>
      </rPr>
      <t xml:space="preserve">元人／年困难生活补助，按学期发放。
</t>
    </r>
    <r>
      <rPr>
        <sz val="9"/>
        <color rgb="FF000000"/>
        <rFont val="Calibri"/>
        <family val="0"/>
      </rPr>
      <t xml:space="preserve">2.</t>
    </r>
    <r>
      <rPr>
        <sz val="9"/>
        <color rgb="FF000000"/>
        <rFont val="Noto Sans"/>
        <family val="2"/>
      </rPr>
      <t xml:space="preserve">对符合资助条件的非寄宿制初中学生</t>
    </r>
    <r>
      <rPr>
        <sz val="9"/>
        <color rgb="FF000000"/>
        <rFont val="Calibri"/>
        <family val="0"/>
      </rPr>
      <t xml:space="preserve">625</t>
    </r>
    <r>
      <rPr>
        <sz val="9"/>
        <color rgb="FF000000"/>
        <rFont val="Noto Sans"/>
        <family val="2"/>
      </rPr>
      <t xml:space="preserve">元人／年困难生活补助，按学期发放。
</t>
    </r>
    <r>
      <rPr>
        <sz val="9"/>
        <color rgb="FF000000"/>
        <rFont val="Calibri"/>
        <family val="0"/>
      </rPr>
      <t xml:space="preserve">3.</t>
    </r>
    <r>
      <rPr>
        <sz val="9"/>
        <color rgb="FF000000"/>
        <rFont val="Noto Sans"/>
        <family val="2"/>
      </rPr>
      <t xml:space="preserve">市级财政按中央、自治区、市（</t>
    </r>
    <r>
      <rPr>
        <sz val="9"/>
        <color rgb="FF000000"/>
        <rFont val="Calibri"/>
        <family val="0"/>
      </rPr>
      <t xml:space="preserve">5</t>
    </r>
    <r>
      <rPr>
        <sz val="9"/>
        <color rgb="FF000000"/>
        <rFont val="Noto Sans"/>
        <family val="2"/>
      </rPr>
      <t xml:space="preserve">：</t>
    </r>
    <r>
      <rPr>
        <sz val="9"/>
        <color rgb="FF000000"/>
        <rFont val="Calibri"/>
        <family val="0"/>
      </rPr>
      <t xml:space="preserve">4</t>
    </r>
    <r>
      <rPr>
        <sz val="9"/>
        <color rgb="FF000000"/>
        <rFont val="Noto Sans"/>
        <family val="2"/>
      </rPr>
      <t xml:space="preserve">：</t>
    </r>
    <r>
      <rPr>
        <sz val="9"/>
        <color rgb="FF000000"/>
        <rFont val="Calibri"/>
        <family val="0"/>
      </rPr>
      <t xml:space="preserve">1</t>
    </r>
    <r>
      <rPr>
        <sz val="9"/>
        <color rgb="FF000000"/>
        <rFont val="Noto Sans"/>
        <family val="2"/>
      </rPr>
      <t xml:space="preserve">）比例配套本级相应的补助经费。</t>
    </r>
  </si>
  <si>
    <t xml:space="preserve">中等职业教育免学费配套专项经费</t>
  </si>
  <si>
    <r>
      <rPr>
        <sz val="9"/>
        <color rgb="FF000000"/>
        <rFont val="Calibri"/>
        <family val="0"/>
      </rPr>
      <t xml:space="preserve">1.</t>
    </r>
    <r>
      <rPr>
        <sz val="9"/>
        <color rgb="FF000000"/>
        <rFont val="Noto Sans"/>
        <family val="2"/>
      </rPr>
      <t xml:space="preserve">对学校提交资助材料及时审核、批复。在规定时限内及时完成资金拨付；
</t>
    </r>
    <r>
      <rPr>
        <sz val="9"/>
        <color rgb="FF000000"/>
        <rFont val="Calibri"/>
        <family val="0"/>
      </rPr>
      <t xml:space="preserve">2.</t>
    </r>
    <r>
      <rPr>
        <sz val="9"/>
        <color rgb="FF000000"/>
        <rFont val="Noto Sans"/>
        <family val="2"/>
      </rPr>
      <t xml:space="preserve">确保中职贫困学生不因学致穷，有效减轻其上学家庭经济负担；
</t>
    </r>
    <r>
      <rPr>
        <sz val="9"/>
        <color rgb="FF000000"/>
        <rFont val="Calibri"/>
        <family val="0"/>
      </rPr>
      <t xml:space="preserve">3.</t>
    </r>
    <r>
      <rPr>
        <sz val="9"/>
        <color rgb="FF000000"/>
        <rFont val="Noto Sans"/>
        <family val="2"/>
      </rPr>
      <t xml:space="preserve">通过各资助项目的实施，让受助的中职贫困生感受到国家政府对其的关怀，对各资助项目满意度达到</t>
    </r>
    <r>
      <rPr>
        <sz val="9"/>
        <color rgb="FF000000"/>
        <rFont val="Calibri"/>
        <family val="0"/>
      </rPr>
      <t xml:space="preserve">90</t>
    </r>
    <r>
      <rPr>
        <sz val="9"/>
        <color rgb="FF000000"/>
        <rFont val="Noto Sans"/>
        <family val="2"/>
      </rPr>
      <t xml:space="preserve">％以上。</t>
    </r>
  </si>
  <si>
    <t xml:space="preserve">中等职业教育助学金配套专项经费</t>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0"/>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16"/>
      <color rgb="FF000000"/>
      <name val="Noto Sans"/>
      <family val="2"/>
    </font>
    <font>
      <sz val="9"/>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55233.800168</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155233.800168</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c r="C10" s="7" t="s">
        <v>16</v>
      </c>
      <c r="D10" s="9" t="n">
        <v>179728.96606</v>
      </c>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c r="C12" s="7" t="s">
        <v>18</v>
      </c>
      <c r="D12" s="9"/>
    </row>
    <row r="13" s="1" customFormat="true" ht="16.5" hidden="false" customHeight="true" outlineLevel="0" collapsed="false">
      <c r="A13" s="13" t="s">
        <v>19</v>
      </c>
      <c r="B13" s="9"/>
      <c r="C13" s="7" t="s">
        <v>20</v>
      </c>
      <c r="D13" s="9" t="n">
        <v>29463.752602</v>
      </c>
    </row>
    <row r="14" s="1" customFormat="true" ht="16.5" hidden="false" customHeight="true" outlineLevel="0" collapsed="false">
      <c r="A14" s="7" t="s">
        <v>21</v>
      </c>
      <c r="B14" s="9"/>
      <c r="C14" s="7" t="s">
        <v>22</v>
      </c>
      <c r="D14" s="9" t="n">
        <v>5602.702805</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t="n">
        <v>67997.631</v>
      </c>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t="s">
        <v>37</v>
      </c>
      <c r="B23" s="9"/>
      <c r="C23" s="7" t="s">
        <v>38</v>
      </c>
      <c r="D23" s="9"/>
    </row>
    <row r="24" s="1" customFormat="true" ht="16.5" hidden="false" customHeight="true" outlineLevel="0" collapsed="false">
      <c r="A24" s="7"/>
      <c r="B24" s="14"/>
      <c r="C24" s="7" t="s">
        <v>39</v>
      </c>
      <c r="D24" s="9" t="n">
        <v>8436.009701</v>
      </c>
    </row>
    <row r="25" s="1" customFormat="true" ht="16.5" hidden="false" customHeight="true" outlineLevel="0" collapsed="false">
      <c r="A25" s="7"/>
      <c r="B25" s="9"/>
      <c r="C25" s="7" t="s">
        <v>40</v>
      </c>
      <c r="D25" s="9"/>
    </row>
    <row r="26" s="1" customFormat="true" ht="16.5" hidden="false" customHeight="true" outlineLevel="0" collapsed="false">
      <c r="A26" s="7"/>
      <c r="B26" s="9"/>
      <c r="C26" s="7" t="s">
        <v>41</v>
      </c>
      <c r="D26" s="9"/>
    </row>
    <row r="27" s="1" customFormat="true" ht="16.5" hidden="false" customHeight="true" outlineLevel="0" collapsed="false">
      <c r="A27" s="7"/>
      <c r="B27" s="9"/>
      <c r="C27" s="7" t="s">
        <v>42</v>
      </c>
      <c r="D27" s="9"/>
    </row>
    <row r="28" s="1" customFormat="true" ht="16.5" hidden="false" customHeight="true" outlineLevel="0" collapsed="false">
      <c r="A28" s="7"/>
      <c r="B28" s="9"/>
      <c r="C28" s="7" t="s">
        <v>43</v>
      </c>
      <c r="D28" s="9"/>
    </row>
    <row r="29" s="1" customFormat="true" ht="16.5" hidden="false" customHeight="true" outlineLevel="0" collapsed="false">
      <c r="A29" s="7"/>
      <c r="B29" s="9"/>
      <c r="C29" s="7" t="s">
        <v>44</v>
      </c>
      <c r="D29" s="9"/>
    </row>
    <row r="30" s="1" customFormat="true" ht="16.5" hidden="false" customHeight="true" outlineLevel="0" collapsed="false">
      <c r="A30" s="7"/>
      <c r="B30" s="9"/>
      <c r="C30" s="7" t="s">
        <v>45</v>
      </c>
      <c r="D30" s="9"/>
    </row>
    <row r="31" s="1" customFormat="true" ht="16.5" hidden="false" customHeight="true" outlineLevel="0" collapsed="false">
      <c r="A31" s="7"/>
      <c r="B31" s="9"/>
      <c r="C31" s="7" t="s">
        <v>46</v>
      </c>
      <c r="D31" s="9"/>
    </row>
    <row r="32" s="1" customFormat="true" ht="16.5" hidden="false" customHeight="true" outlineLevel="0" collapsed="false">
      <c r="A32" s="6" t="s">
        <v>47</v>
      </c>
      <c r="B32" s="9" t="n">
        <v>223231.431168</v>
      </c>
      <c r="C32" s="6" t="s">
        <v>48</v>
      </c>
      <c r="D32" s="9" t="n">
        <v>223231.431168</v>
      </c>
    </row>
    <row r="33" s="1" customFormat="true" ht="16.5" hidden="false" customHeight="true" outlineLevel="0" collapsed="false">
      <c r="A33" s="7" t="s">
        <v>49</v>
      </c>
      <c r="B33" s="9"/>
      <c r="C33" s="7" t="s">
        <v>50</v>
      </c>
      <c r="D33" s="9"/>
    </row>
    <row r="34" s="1" customFormat="true" ht="16.5" hidden="false" customHeight="true" outlineLevel="0" collapsed="false">
      <c r="A34" s="6" t="s">
        <v>51</v>
      </c>
      <c r="B34" s="9" t="n">
        <v>223231.431168</v>
      </c>
      <c r="C34" s="6" t="s">
        <v>52</v>
      </c>
      <c r="D34" s="9" t="n">
        <v>223231.431168</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8"/>
      <c r="Y1" s="39" t="s">
        <v>285</v>
      </c>
    </row>
    <row r="2" s="1" customFormat="true" ht="26.25" hidden="false" customHeight="true" outlineLevel="0" collapsed="false">
      <c r="C2" s="3" t="s">
        <v>289</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40"/>
      <c r="Y3" s="41" t="s">
        <v>54</v>
      </c>
    </row>
    <row r="4" s="1" customFormat="true" ht="16.5" hidden="false" customHeight="true" outlineLevel="0" collapsed="false">
      <c r="A4" s="6" t="s">
        <v>127</v>
      </c>
      <c r="B4" s="6"/>
      <c r="C4" s="6"/>
      <c r="D4" s="17" t="s">
        <v>290</v>
      </c>
      <c r="E4" s="17" t="s">
        <v>291</v>
      </c>
      <c r="F4" s="17" t="s">
        <v>292</v>
      </c>
      <c r="G4" s="17" t="s">
        <v>293</v>
      </c>
      <c r="H4" s="17" t="s">
        <v>294</v>
      </c>
      <c r="I4" s="17" t="s">
        <v>295</v>
      </c>
      <c r="J4" s="17" t="s">
        <v>296</v>
      </c>
      <c r="K4" s="6" t="s">
        <v>297</v>
      </c>
      <c r="L4" s="6"/>
      <c r="M4" s="6"/>
      <c r="N4" s="6"/>
      <c r="O4" s="6"/>
      <c r="P4" s="6"/>
      <c r="Q4" s="6"/>
      <c r="R4" s="6" t="s">
        <v>298</v>
      </c>
      <c r="S4" s="6"/>
      <c r="T4" s="6"/>
      <c r="U4" s="6"/>
      <c r="V4" s="6"/>
      <c r="W4" s="6"/>
      <c r="X4" s="6"/>
      <c r="Y4" s="6"/>
    </row>
    <row r="5" s="1" customFormat="true" ht="22.5" hidden="false" customHeight="true" outlineLevel="0" collapsed="false">
      <c r="A5" s="6" t="s">
        <v>221</v>
      </c>
      <c r="B5" s="6" t="s">
        <v>222</v>
      </c>
      <c r="C5" s="6" t="s">
        <v>299</v>
      </c>
      <c r="D5" s="17"/>
      <c r="E5" s="17"/>
      <c r="F5" s="17"/>
      <c r="G5" s="17"/>
      <c r="H5" s="17"/>
      <c r="I5" s="17"/>
      <c r="J5" s="17"/>
      <c r="K5" s="17" t="s">
        <v>57</v>
      </c>
      <c r="L5" s="17" t="s">
        <v>300</v>
      </c>
      <c r="M5" s="17" t="s">
        <v>301</v>
      </c>
      <c r="N5" s="17" t="s">
        <v>302</v>
      </c>
      <c r="O5" s="17" t="s">
        <v>303</v>
      </c>
      <c r="P5" s="17" t="s">
        <v>65</v>
      </c>
      <c r="Q5" s="17" t="s">
        <v>304</v>
      </c>
      <c r="R5" s="17" t="s">
        <v>57</v>
      </c>
      <c r="S5" s="42" t="s">
        <v>305</v>
      </c>
      <c r="T5" s="42"/>
      <c r="U5" s="42"/>
      <c r="V5" s="42" t="s">
        <v>306</v>
      </c>
      <c r="W5" s="42"/>
      <c r="X5" s="42"/>
      <c r="Y5" s="42"/>
    </row>
    <row r="6" s="1" customFormat="true" ht="18" hidden="false" customHeight="true" outlineLevel="0" collapsed="false">
      <c r="A6" s="6"/>
      <c r="B6" s="6"/>
      <c r="C6" s="6"/>
      <c r="D6" s="17"/>
      <c r="E6" s="17"/>
      <c r="F6" s="17"/>
      <c r="G6" s="17"/>
      <c r="H6" s="17"/>
      <c r="I6" s="17"/>
      <c r="J6" s="17"/>
      <c r="K6" s="17"/>
      <c r="L6" s="17"/>
      <c r="M6" s="17"/>
      <c r="N6" s="17"/>
      <c r="O6" s="17"/>
      <c r="P6" s="17"/>
      <c r="Q6" s="17"/>
      <c r="R6" s="17"/>
      <c r="S6" s="17" t="s">
        <v>60</v>
      </c>
      <c r="T6" s="17" t="s">
        <v>307</v>
      </c>
      <c r="U6" s="17" t="s">
        <v>308</v>
      </c>
      <c r="V6" s="17" t="s">
        <v>60</v>
      </c>
      <c r="W6" s="17" t="s">
        <v>307</v>
      </c>
      <c r="X6" s="17" t="s">
        <v>309</v>
      </c>
      <c r="Y6" s="17" t="s">
        <v>308</v>
      </c>
    </row>
    <row r="7" s="1" customFormat="true" ht="15" hidden="false" customHeight="true" outlineLevel="0" collapsed="false">
      <c r="A7" s="31" t="s">
        <v>66</v>
      </c>
      <c r="B7" s="31" t="s">
        <v>66</v>
      </c>
      <c r="C7" s="31" t="s">
        <v>66</v>
      </c>
      <c r="D7" s="31" t="s">
        <v>66</v>
      </c>
      <c r="E7" s="31" t="s">
        <v>66</v>
      </c>
      <c r="F7" s="31" t="s">
        <v>66</v>
      </c>
      <c r="G7" s="31" t="s">
        <v>66</v>
      </c>
      <c r="H7" s="31" t="s">
        <v>66</v>
      </c>
      <c r="I7" s="31" t="s">
        <v>66</v>
      </c>
      <c r="J7" s="31" t="s">
        <v>66</v>
      </c>
      <c r="K7" s="31" t="n">
        <v>1</v>
      </c>
      <c r="L7" s="31" t="n">
        <v>2</v>
      </c>
      <c r="M7" s="31" t="n">
        <v>3</v>
      </c>
      <c r="N7" s="31" t="n">
        <v>4</v>
      </c>
      <c r="O7" s="31" t="n">
        <v>5</v>
      </c>
      <c r="P7" s="31" t="n">
        <v>6</v>
      </c>
      <c r="Q7" s="31" t="n">
        <v>7</v>
      </c>
      <c r="R7" s="31" t="n">
        <v>8</v>
      </c>
      <c r="S7" s="31" t="n">
        <v>9</v>
      </c>
      <c r="T7" s="31" t="n">
        <v>10</v>
      </c>
      <c r="U7" s="31" t="n">
        <v>11</v>
      </c>
      <c r="V7" s="31" t="n">
        <v>12</v>
      </c>
      <c r="W7" s="31" t="n">
        <v>13</v>
      </c>
      <c r="X7" s="31" t="n">
        <v>14</v>
      </c>
      <c r="Y7" s="31" t="n">
        <v>15</v>
      </c>
    </row>
    <row r="8" s="1" customFormat="true" ht="26.25" hidden="false" customHeight="true" outlineLevel="0" collapsed="false">
      <c r="A8" s="25"/>
      <c r="B8" s="25"/>
      <c r="C8" s="25"/>
      <c r="D8" s="25" t="s">
        <v>57</v>
      </c>
      <c r="E8" s="25"/>
      <c r="F8" s="25"/>
      <c r="G8" s="25"/>
      <c r="H8" s="25"/>
      <c r="I8" s="43" t="n">
        <v>280351</v>
      </c>
      <c r="J8" s="44" t="n">
        <v>63898609.59</v>
      </c>
      <c r="K8" s="21" t="n">
        <v>9895.391392</v>
      </c>
      <c r="L8" s="21" t="n">
        <v>1520.632</v>
      </c>
      <c r="M8" s="21"/>
      <c r="N8" s="21"/>
      <c r="O8" s="21" t="n">
        <v>8374.759392</v>
      </c>
      <c r="P8" s="21"/>
      <c r="Q8" s="21"/>
      <c r="R8" s="21" t="n">
        <v>9895.391392</v>
      </c>
      <c r="S8" s="21" t="n">
        <v>6463.660392</v>
      </c>
      <c r="T8" s="21" t="n">
        <v>1738.5414</v>
      </c>
      <c r="U8" s="21" t="n">
        <v>4725.118992</v>
      </c>
      <c r="V8" s="21" t="n">
        <v>3431.731</v>
      </c>
      <c r="W8" s="21" t="n">
        <v>1926.74</v>
      </c>
      <c r="X8" s="21" t="n">
        <v>132.6</v>
      </c>
      <c r="Y8" s="21" t="n">
        <v>1372.391</v>
      </c>
    </row>
    <row r="9" s="1" customFormat="true" ht="26.25" hidden="false" customHeight="true" outlineLevel="0" collapsed="false">
      <c r="A9" s="25"/>
      <c r="B9" s="25"/>
      <c r="C9" s="25"/>
      <c r="D9" s="45" t="s">
        <v>67</v>
      </c>
      <c r="E9" s="25" t="s">
        <v>68</v>
      </c>
      <c r="F9" s="45"/>
      <c r="G9" s="45"/>
      <c r="H9" s="45"/>
      <c r="I9" s="43" t="n">
        <v>280351</v>
      </c>
      <c r="J9" s="44" t="n">
        <v>63898609.59</v>
      </c>
      <c r="K9" s="21" t="n">
        <v>9895.391392</v>
      </c>
      <c r="L9" s="21" t="n">
        <v>1520.632</v>
      </c>
      <c r="M9" s="21"/>
      <c r="N9" s="21"/>
      <c r="O9" s="21" t="n">
        <v>8374.759392</v>
      </c>
      <c r="P9" s="21"/>
      <c r="Q9" s="21"/>
      <c r="R9" s="21"/>
      <c r="S9" s="21" t="n">
        <v>6463.660392</v>
      </c>
      <c r="T9" s="21" t="n">
        <v>1738.5414</v>
      </c>
      <c r="U9" s="21" t="n">
        <v>4725.118992</v>
      </c>
      <c r="V9" s="21" t="n">
        <v>3431.731</v>
      </c>
      <c r="W9" s="21" t="n">
        <v>1926.74</v>
      </c>
      <c r="X9" s="21" t="n">
        <v>132.6</v>
      </c>
      <c r="Y9" s="21" t="n">
        <v>1372.391</v>
      </c>
    </row>
    <row r="10" s="1" customFormat="true" ht="26.25" hidden="false" customHeight="true" outlineLevel="0" collapsed="false">
      <c r="A10" s="45"/>
      <c r="B10" s="45"/>
      <c r="C10" s="45"/>
      <c r="D10" s="45" t="s">
        <v>69</v>
      </c>
      <c r="E10" s="25" t="s">
        <v>68</v>
      </c>
      <c r="F10" s="45"/>
      <c r="G10" s="45"/>
      <c r="H10" s="45"/>
      <c r="I10" s="43" t="n">
        <v>25558</v>
      </c>
      <c r="J10" s="44" t="n">
        <v>6605311</v>
      </c>
      <c r="K10" s="21" t="n">
        <v>663.086</v>
      </c>
      <c r="L10" s="21" t="n">
        <v>663.086</v>
      </c>
      <c r="M10" s="21"/>
      <c r="N10" s="21"/>
      <c r="O10" s="21"/>
      <c r="P10" s="21"/>
      <c r="Q10" s="21"/>
      <c r="R10" s="21"/>
      <c r="S10" s="21" t="n">
        <v>37.015</v>
      </c>
      <c r="T10" s="21"/>
      <c r="U10" s="21" t="n">
        <v>37.015</v>
      </c>
      <c r="V10" s="21" t="n">
        <v>626.071</v>
      </c>
      <c r="W10" s="21"/>
      <c r="X10" s="21"/>
      <c r="Y10" s="21" t="n">
        <v>626.071</v>
      </c>
    </row>
    <row r="11" s="1" customFormat="true" ht="26.25" hidden="false" customHeight="true" outlineLevel="0" collapsed="false">
      <c r="A11" s="45" t="s">
        <v>136</v>
      </c>
      <c r="B11" s="45" t="s">
        <v>137</v>
      </c>
      <c r="C11" s="45" t="s">
        <v>139</v>
      </c>
      <c r="D11" s="45"/>
      <c r="E11" s="25" t="s">
        <v>140</v>
      </c>
      <c r="F11" s="25" t="s">
        <v>310</v>
      </c>
      <c r="G11" s="45" t="s">
        <v>311</v>
      </c>
      <c r="H11" s="25" t="s">
        <v>312</v>
      </c>
      <c r="I11" s="43" t="n">
        <v>1</v>
      </c>
      <c r="J11" s="44" t="n">
        <v>341900</v>
      </c>
      <c r="K11" s="21" t="n">
        <v>34.19</v>
      </c>
      <c r="L11" s="21" t="n">
        <v>34.19</v>
      </c>
      <c r="M11" s="21"/>
      <c r="N11" s="21"/>
      <c r="O11" s="21"/>
      <c r="P11" s="21"/>
      <c r="Q11" s="21"/>
      <c r="R11" s="21" t="n">
        <v>34.19</v>
      </c>
      <c r="S11" s="21" t="n">
        <v>34.19</v>
      </c>
      <c r="T11" s="21"/>
      <c r="U11" s="21" t="n">
        <v>34.19</v>
      </c>
      <c r="V11" s="21"/>
      <c r="W11" s="21"/>
      <c r="X11" s="21"/>
      <c r="Y11" s="21"/>
    </row>
    <row r="12" s="1" customFormat="true" ht="26.25" hidden="false" customHeight="true" outlineLevel="0" collapsed="false">
      <c r="A12" s="45" t="s">
        <v>136</v>
      </c>
      <c r="B12" s="45" t="s">
        <v>137</v>
      </c>
      <c r="C12" s="45" t="s">
        <v>141</v>
      </c>
      <c r="D12" s="45"/>
      <c r="E12" s="25" t="s">
        <v>142</v>
      </c>
      <c r="F12" s="25" t="s">
        <v>313</v>
      </c>
      <c r="G12" s="45" t="s">
        <v>314</v>
      </c>
      <c r="H12" s="25" t="s">
        <v>315</v>
      </c>
      <c r="I12" s="43" t="n">
        <v>1</v>
      </c>
      <c r="J12" s="44" t="n">
        <v>330000</v>
      </c>
      <c r="K12" s="21" t="n">
        <v>33</v>
      </c>
      <c r="L12" s="21" t="n">
        <v>33</v>
      </c>
      <c r="M12" s="21"/>
      <c r="N12" s="21"/>
      <c r="O12" s="21"/>
      <c r="P12" s="21"/>
      <c r="Q12" s="21"/>
      <c r="R12" s="21" t="n">
        <v>33</v>
      </c>
      <c r="S12" s="21"/>
      <c r="T12" s="21"/>
      <c r="U12" s="21"/>
      <c r="V12" s="21" t="n">
        <v>33</v>
      </c>
      <c r="W12" s="21"/>
      <c r="X12" s="21"/>
      <c r="Y12" s="21" t="n">
        <v>33</v>
      </c>
    </row>
    <row r="13" s="1" customFormat="true" ht="26.25" hidden="false" customHeight="true" outlineLevel="0" collapsed="false">
      <c r="A13" s="45" t="s">
        <v>136</v>
      </c>
      <c r="B13" s="45" t="s">
        <v>137</v>
      </c>
      <c r="C13" s="45" t="s">
        <v>141</v>
      </c>
      <c r="D13" s="45"/>
      <c r="E13" s="25" t="s">
        <v>142</v>
      </c>
      <c r="F13" s="25" t="s">
        <v>313</v>
      </c>
      <c r="G13" s="45" t="s">
        <v>316</v>
      </c>
      <c r="H13" s="25" t="s">
        <v>317</v>
      </c>
      <c r="I13" s="43" t="n">
        <v>1</v>
      </c>
      <c r="J13" s="44" t="n">
        <v>120000</v>
      </c>
      <c r="K13" s="21" t="n">
        <v>12</v>
      </c>
      <c r="L13" s="21" t="n">
        <v>12</v>
      </c>
      <c r="M13" s="21"/>
      <c r="N13" s="21"/>
      <c r="O13" s="21"/>
      <c r="P13" s="21"/>
      <c r="Q13" s="21"/>
      <c r="R13" s="21" t="n">
        <v>12</v>
      </c>
      <c r="S13" s="21"/>
      <c r="T13" s="21"/>
      <c r="U13" s="21"/>
      <c r="V13" s="21" t="n">
        <v>12</v>
      </c>
      <c r="W13" s="21"/>
      <c r="X13" s="21"/>
      <c r="Y13" s="21" t="n">
        <v>12</v>
      </c>
    </row>
    <row r="14" s="1" customFormat="true" ht="26.25" hidden="false" customHeight="true" outlineLevel="0" collapsed="false">
      <c r="A14" s="45" t="s">
        <v>136</v>
      </c>
      <c r="B14" s="45" t="s">
        <v>137</v>
      </c>
      <c r="C14" s="45" t="s">
        <v>141</v>
      </c>
      <c r="D14" s="45"/>
      <c r="E14" s="25" t="s">
        <v>142</v>
      </c>
      <c r="F14" s="25" t="s">
        <v>318</v>
      </c>
      <c r="G14" s="45" t="s">
        <v>319</v>
      </c>
      <c r="H14" s="25" t="s">
        <v>320</v>
      </c>
      <c r="I14" s="43" t="n">
        <v>1</v>
      </c>
      <c r="J14" s="44" t="n">
        <v>680710</v>
      </c>
      <c r="K14" s="21" t="n">
        <v>68.071</v>
      </c>
      <c r="L14" s="21" t="n">
        <v>68.071</v>
      </c>
      <c r="M14" s="21"/>
      <c r="N14" s="21"/>
      <c r="O14" s="21"/>
      <c r="P14" s="21"/>
      <c r="Q14" s="21"/>
      <c r="R14" s="21" t="n">
        <v>68.071</v>
      </c>
      <c r="S14" s="21"/>
      <c r="T14" s="21"/>
      <c r="U14" s="21"/>
      <c r="V14" s="21" t="n">
        <v>68.071</v>
      </c>
      <c r="W14" s="21"/>
      <c r="X14" s="21"/>
      <c r="Y14" s="21" t="n">
        <v>68.071</v>
      </c>
    </row>
    <row r="15" s="1" customFormat="true" ht="26.25" hidden="false" customHeight="true" outlineLevel="0" collapsed="false">
      <c r="A15" s="45" t="s">
        <v>136</v>
      </c>
      <c r="B15" s="45" t="s">
        <v>137</v>
      </c>
      <c r="C15" s="45" t="s">
        <v>141</v>
      </c>
      <c r="D15" s="45"/>
      <c r="E15" s="25" t="s">
        <v>142</v>
      </c>
      <c r="F15" s="25" t="s">
        <v>321</v>
      </c>
      <c r="G15" s="45" t="s">
        <v>322</v>
      </c>
      <c r="H15" s="25" t="s">
        <v>323</v>
      </c>
      <c r="I15" s="43" t="n">
        <v>1</v>
      </c>
      <c r="J15" s="44" t="n">
        <v>4800000</v>
      </c>
      <c r="K15" s="21" t="n">
        <v>480</v>
      </c>
      <c r="L15" s="21" t="n">
        <v>480</v>
      </c>
      <c r="M15" s="21"/>
      <c r="N15" s="21"/>
      <c r="O15" s="21"/>
      <c r="P15" s="21"/>
      <c r="Q15" s="21"/>
      <c r="R15" s="21" t="n">
        <v>480</v>
      </c>
      <c r="S15" s="21"/>
      <c r="T15" s="21"/>
      <c r="U15" s="21"/>
      <c r="V15" s="21" t="n">
        <v>480</v>
      </c>
      <c r="W15" s="21"/>
      <c r="X15" s="21"/>
      <c r="Y15" s="21" t="n">
        <v>480</v>
      </c>
    </row>
    <row r="16" s="1" customFormat="true" ht="26.25" hidden="false" customHeight="true" outlineLevel="0" collapsed="false">
      <c r="A16" s="45" t="s">
        <v>136</v>
      </c>
      <c r="B16" s="45" t="s">
        <v>137</v>
      </c>
      <c r="C16" s="45" t="s">
        <v>141</v>
      </c>
      <c r="D16" s="45"/>
      <c r="E16" s="25" t="s">
        <v>142</v>
      </c>
      <c r="F16" s="25" t="s">
        <v>313</v>
      </c>
      <c r="G16" s="45" t="s">
        <v>316</v>
      </c>
      <c r="H16" s="25" t="s">
        <v>317</v>
      </c>
      <c r="I16" s="43" t="n">
        <v>1</v>
      </c>
      <c r="J16" s="44" t="n">
        <v>120000</v>
      </c>
      <c r="K16" s="21" t="n">
        <v>12</v>
      </c>
      <c r="L16" s="21" t="n">
        <v>12</v>
      </c>
      <c r="M16" s="21"/>
      <c r="N16" s="21"/>
      <c r="O16" s="21"/>
      <c r="P16" s="21"/>
      <c r="Q16" s="21"/>
      <c r="R16" s="21" t="n">
        <v>12</v>
      </c>
      <c r="S16" s="21"/>
      <c r="T16" s="21"/>
      <c r="U16" s="21"/>
      <c r="V16" s="21" t="n">
        <v>12</v>
      </c>
      <c r="W16" s="21"/>
      <c r="X16" s="21"/>
      <c r="Y16" s="21" t="n">
        <v>12</v>
      </c>
    </row>
    <row r="17" s="1" customFormat="true" ht="26.25" hidden="false" customHeight="true" outlineLevel="0" collapsed="false">
      <c r="A17" s="45" t="s">
        <v>136</v>
      </c>
      <c r="B17" s="45" t="s">
        <v>137</v>
      </c>
      <c r="C17" s="45" t="s">
        <v>141</v>
      </c>
      <c r="D17" s="45"/>
      <c r="E17" s="25" t="s">
        <v>142</v>
      </c>
      <c r="F17" s="25" t="s">
        <v>313</v>
      </c>
      <c r="G17" s="45" t="s">
        <v>319</v>
      </c>
      <c r="H17" s="25" t="s">
        <v>320</v>
      </c>
      <c r="I17" s="43" t="n">
        <v>1</v>
      </c>
      <c r="J17" s="44" t="n">
        <v>210000</v>
      </c>
      <c r="K17" s="21" t="n">
        <v>21</v>
      </c>
      <c r="L17" s="21" t="n">
        <v>21</v>
      </c>
      <c r="M17" s="21"/>
      <c r="N17" s="21"/>
      <c r="O17" s="21"/>
      <c r="P17" s="21"/>
      <c r="Q17" s="21"/>
      <c r="R17" s="21" t="n">
        <v>21</v>
      </c>
      <c r="S17" s="21"/>
      <c r="T17" s="21"/>
      <c r="U17" s="21"/>
      <c r="V17" s="21" t="n">
        <v>21</v>
      </c>
      <c r="W17" s="21"/>
      <c r="X17" s="21"/>
      <c r="Y17" s="21" t="n">
        <v>21</v>
      </c>
    </row>
    <row r="18" s="1" customFormat="true" ht="26.25" hidden="false" customHeight="true" outlineLevel="0" collapsed="false">
      <c r="A18" s="45" t="s">
        <v>136</v>
      </c>
      <c r="B18" s="45" t="s">
        <v>137</v>
      </c>
      <c r="C18" s="45" t="s">
        <v>141</v>
      </c>
      <c r="D18" s="45"/>
      <c r="E18" s="25" t="s">
        <v>142</v>
      </c>
      <c r="F18" s="25" t="s">
        <v>318</v>
      </c>
      <c r="G18" s="45" t="s">
        <v>311</v>
      </c>
      <c r="H18" s="25" t="s">
        <v>312</v>
      </c>
      <c r="I18" s="43" t="n">
        <v>1</v>
      </c>
      <c r="J18" s="44" t="n">
        <v>2700</v>
      </c>
      <c r="K18" s="21" t="n">
        <v>0.27</v>
      </c>
      <c r="L18" s="21" t="n">
        <v>0.27</v>
      </c>
      <c r="M18" s="21"/>
      <c r="N18" s="21"/>
      <c r="O18" s="21"/>
      <c r="P18" s="21"/>
      <c r="Q18" s="21"/>
      <c r="R18" s="21" t="n">
        <v>0.27</v>
      </c>
      <c r="S18" s="21" t="n">
        <v>0.27</v>
      </c>
      <c r="T18" s="21"/>
      <c r="U18" s="21" t="n">
        <v>0.27</v>
      </c>
      <c r="V18" s="21"/>
      <c r="W18" s="21"/>
      <c r="X18" s="21"/>
      <c r="Y18" s="21"/>
    </row>
    <row r="19" s="1" customFormat="true" ht="26.25" hidden="false" customHeight="true" outlineLevel="0" collapsed="false">
      <c r="A19" s="45" t="s">
        <v>136</v>
      </c>
      <c r="B19" s="45" t="s">
        <v>141</v>
      </c>
      <c r="C19" s="45" t="s">
        <v>141</v>
      </c>
      <c r="D19" s="45"/>
      <c r="E19" s="25" t="s">
        <v>151</v>
      </c>
      <c r="F19" s="25" t="s">
        <v>324</v>
      </c>
      <c r="G19" s="45" t="s">
        <v>311</v>
      </c>
      <c r="H19" s="25" t="s">
        <v>312</v>
      </c>
      <c r="I19" s="43" t="n">
        <v>25550</v>
      </c>
      <c r="J19" s="44" t="n">
        <v>1</v>
      </c>
      <c r="K19" s="21" t="n">
        <v>2.555</v>
      </c>
      <c r="L19" s="21" t="n">
        <v>2.555</v>
      </c>
      <c r="M19" s="21"/>
      <c r="N19" s="21"/>
      <c r="O19" s="21"/>
      <c r="P19" s="21"/>
      <c r="Q19" s="21"/>
      <c r="R19" s="21" t="n">
        <v>2.555</v>
      </c>
      <c r="S19" s="21" t="n">
        <v>2.555</v>
      </c>
      <c r="T19" s="21"/>
      <c r="U19" s="21" t="n">
        <v>2.555</v>
      </c>
      <c r="V19" s="21"/>
      <c r="W19" s="21"/>
      <c r="X19" s="21"/>
      <c r="Y19" s="21"/>
    </row>
    <row r="20" s="1" customFormat="true" ht="26.25" hidden="false" customHeight="true" outlineLevel="0" collapsed="false">
      <c r="A20" s="45"/>
      <c r="B20" s="45"/>
      <c r="C20" s="45"/>
      <c r="D20" s="45" t="s">
        <v>70</v>
      </c>
      <c r="E20" s="25" t="s">
        <v>71</v>
      </c>
      <c r="F20" s="45"/>
      <c r="G20" s="45"/>
      <c r="H20" s="45"/>
      <c r="I20" s="43" t="n">
        <v>1254</v>
      </c>
      <c r="J20" s="44" t="n">
        <v>1530572.25</v>
      </c>
      <c r="K20" s="21" t="n">
        <v>249.742</v>
      </c>
      <c r="L20" s="21" t="n">
        <v>140</v>
      </c>
      <c r="M20" s="21"/>
      <c r="N20" s="21"/>
      <c r="O20" s="21" t="n">
        <v>109.742</v>
      </c>
      <c r="P20" s="21"/>
      <c r="Q20" s="21"/>
      <c r="R20" s="21"/>
      <c r="S20" s="21" t="n">
        <v>249.742</v>
      </c>
      <c r="T20" s="21" t="n">
        <v>109.742</v>
      </c>
      <c r="U20" s="21" t="n">
        <v>140</v>
      </c>
      <c r="V20" s="21"/>
      <c r="W20" s="21"/>
      <c r="X20" s="21"/>
      <c r="Y20" s="21"/>
    </row>
    <row r="21" s="1" customFormat="true" ht="26.25" hidden="false" customHeight="true" outlineLevel="0" collapsed="false">
      <c r="A21" s="45" t="s">
        <v>136</v>
      </c>
      <c r="B21" s="45" t="s">
        <v>139</v>
      </c>
      <c r="C21" s="45" t="s">
        <v>144</v>
      </c>
      <c r="D21" s="45"/>
      <c r="E21" s="25" t="s">
        <v>145</v>
      </c>
      <c r="F21" s="25" t="s">
        <v>325</v>
      </c>
      <c r="G21" s="45" t="s">
        <v>326</v>
      </c>
      <c r="H21" s="45" t="s">
        <v>327</v>
      </c>
      <c r="I21" s="43" t="n">
        <v>1</v>
      </c>
      <c r="J21" s="44" t="n">
        <v>50000</v>
      </c>
      <c r="K21" s="21" t="n">
        <v>5</v>
      </c>
      <c r="L21" s="21"/>
      <c r="M21" s="21"/>
      <c r="N21" s="21"/>
      <c r="O21" s="21" t="n">
        <v>5</v>
      </c>
      <c r="P21" s="21"/>
      <c r="Q21" s="21"/>
      <c r="R21" s="21" t="n">
        <v>5</v>
      </c>
      <c r="S21" s="21" t="n">
        <v>5</v>
      </c>
      <c r="T21" s="21" t="n">
        <v>5</v>
      </c>
      <c r="U21" s="21"/>
      <c r="V21" s="21"/>
      <c r="W21" s="21"/>
      <c r="X21" s="21"/>
      <c r="Y21" s="21"/>
    </row>
    <row r="22" s="1" customFormat="true" ht="26.25" hidden="false" customHeight="true" outlineLevel="0" collapsed="false">
      <c r="A22" s="45" t="s">
        <v>136</v>
      </c>
      <c r="B22" s="45" t="s">
        <v>139</v>
      </c>
      <c r="C22" s="45" t="s">
        <v>144</v>
      </c>
      <c r="D22" s="45"/>
      <c r="E22" s="25" t="s">
        <v>145</v>
      </c>
      <c r="F22" s="25" t="s">
        <v>325</v>
      </c>
      <c r="G22" s="45" t="s">
        <v>328</v>
      </c>
      <c r="H22" s="25" t="s">
        <v>329</v>
      </c>
      <c r="I22" s="43" t="n">
        <v>4</v>
      </c>
      <c r="J22" s="44" t="n">
        <v>5000</v>
      </c>
      <c r="K22" s="21" t="n">
        <v>2</v>
      </c>
      <c r="L22" s="21"/>
      <c r="M22" s="21"/>
      <c r="N22" s="21"/>
      <c r="O22" s="21" t="n">
        <v>2</v>
      </c>
      <c r="P22" s="21"/>
      <c r="Q22" s="21"/>
      <c r="R22" s="21" t="n">
        <v>2</v>
      </c>
      <c r="S22" s="21" t="n">
        <v>2</v>
      </c>
      <c r="T22" s="21" t="n">
        <v>2</v>
      </c>
      <c r="U22" s="21"/>
      <c r="V22" s="21"/>
      <c r="W22" s="21"/>
      <c r="X22" s="21"/>
      <c r="Y22" s="21"/>
    </row>
    <row r="23" s="1" customFormat="true" ht="26.25" hidden="false" customHeight="true" outlineLevel="0" collapsed="false">
      <c r="A23" s="45" t="s">
        <v>136</v>
      </c>
      <c r="B23" s="45" t="s">
        <v>139</v>
      </c>
      <c r="C23" s="45" t="s">
        <v>144</v>
      </c>
      <c r="D23" s="45"/>
      <c r="E23" s="25" t="s">
        <v>145</v>
      </c>
      <c r="F23" s="25" t="s">
        <v>325</v>
      </c>
      <c r="G23" s="45" t="s">
        <v>328</v>
      </c>
      <c r="H23" s="25" t="s">
        <v>329</v>
      </c>
      <c r="I23" s="43" t="n">
        <v>30</v>
      </c>
      <c r="J23" s="44" t="n">
        <v>4000</v>
      </c>
      <c r="K23" s="21" t="n">
        <v>12</v>
      </c>
      <c r="L23" s="21"/>
      <c r="M23" s="21"/>
      <c r="N23" s="21"/>
      <c r="O23" s="21" t="n">
        <v>12</v>
      </c>
      <c r="P23" s="21"/>
      <c r="Q23" s="21"/>
      <c r="R23" s="21" t="n">
        <v>12</v>
      </c>
      <c r="S23" s="21" t="n">
        <v>12</v>
      </c>
      <c r="T23" s="21" t="n">
        <v>12</v>
      </c>
      <c r="U23" s="21"/>
      <c r="V23" s="21"/>
      <c r="W23" s="21"/>
      <c r="X23" s="21"/>
      <c r="Y23" s="21"/>
    </row>
    <row r="24" s="1" customFormat="true" ht="26.25" hidden="false" customHeight="true" outlineLevel="0" collapsed="false">
      <c r="A24" s="45" t="s">
        <v>136</v>
      </c>
      <c r="B24" s="45" t="s">
        <v>139</v>
      </c>
      <c r="C24" s="45" t="s">
        <v>144</v>
      </c>
      <c r="D24" s="45"/>
      <c r="E24" s="25" t="s">
        <v>145</v>
      </c>
      <c r="F24" s="25" t="s">
        <v>325</v>
      </c>
      <c r="G24" s="45" t="s">
        <v>330</v>
      </c>
      <c r="H24" s="25" t="s">
        <v>331</v>
      </c>
      <c r="I24" s="43" t="n">
        <v>15</v>
      </c>
      <c r="J24" s="44" t="n">
        <v>7500</v>
      </c>
      <c r="K24" s="21" t="n">
        <v>11.25</v>
      </c>
      <c r="L24" s="21"/>
      <c r="M24" s="21"/>
      <c r="N24" s="21"/>
      <c r="O24" s="21" t="n">
        <v>11.25</v>
      </c>
      <c r="P24" s="21"/>
      <c r="Q24" s="21"/>
      <c r="R24" s="21" t="n">
        <v>11.25</v>
      </c>
      <c r="S24" s="21" t="n">
        <v>11.25</v>
      </c>
      <c r="T24" s="21" t="n">
        <v>11.25</v>
      </c>
      <c r="U24" s="21"/>
      <c r="V24" s="21"/>
      <c r="W24" s="21"/>
      <c r="X24" s="21"/>
      <c r="Y24" s="21"/>
    </row>
    <row r="25" s="1" customFormat="true" ht="26.25" hidden="false" customHeight="true" outlineLevel="0" collapsed="false">
      <c r="A25" s="45" t="s">
        <v>136</v>
      </c>
      <c r="B25" s="45" t="s">
        <v>139</v>
      </c>
      <c r="C25" s="45" t="s">
        <v>144</v>
      </c>
      <c r="D25" s="45"/>
      <c r="E25" s="25" t="s">
        <v>145</v>
      </c>
      <c r="F25" s="25" t="s">
        <v>325</v>
      </c>
      <c r="G25" s="45" t="s">
        <v>330</v>
      </c>
      <c r="H25" s="25" t="s">
        <v>331</v>
      </c>
      <c r="I25" s="43" t="n">
        <v>8</v>
      </c>
      <c r="J25" s="44" t="n">
        <v>2625</v>
      </c>
      <c r="K25" s="21" t="n">
        <v>2.1</v>
      </c>
      <c r="L25" s="21"/>
      <c r="M25" s="21"/>
      <c r="N25" s="21"/>
      <c r="O25" s="21" t="n">
        <v>2.1</v>
      </c>
      <c r="P25" s="21"/>
      <c r="Q25" s="21"/>
      <c r="R25" s="21" t="n">
        <v>2.1</v>
      </c>
      <c r="S25" s="21" t="n">
        <v>2.1</v>
      </c>
      <c r="T25" s="21" t="n">
        <v>2.1</v>
      </c>
      <c r="U25" s="21"/>
      <c r="V25" s="21"/>
      <c r="W25" s="21"/>
      <c r="X25" s="21"/>
      <c r="Y25" s="21"/>
    </row>
    <row r="26" s="1" customFormat="true" ht="26.25" hidden="false" customHeight="true" outlineLevel="0" collapsed="false">
      <c r="A26" s="45" t="s">
        <v>136</v>
      </c>
      <c r="B26" s="45" t="s">
        <v>139</v>
      </c>
      <c r="C26" s="45" t="s">
        <v>144</v>
      </c>
      <c r="D26" s="45"/>
      <c r="E26" s="25" t="s">
        <v>145</v>
      </c>
      <c r="F26" s="25" t="s">
        <v>325</v>
      </c>
      <c r="G26" s="45" t="s">
        <v>330</v>
      </c>
      <c r="H26" s="25" t="s">
        <v>331</v>
      </c>
      <c r="I26" s="43" t="n">
        <v>4</v>
      </c>
      <c r="J26" s="44" t="n">
        <v>7000</v>
      </c>
      <c r="K26" s="21" t="n">
        <v>2.8</v>
      </c>
      <c r="L26" s="21"/>
      <c r="M26" s="21"/>
      <c r="N26" s="21"/>
      <c r="O26" s="21" t="n">
        <v>2.8</v>
      </c>
      <c r="P26" s="21"/>
      <c r="Q26" s="21"/>
      <c r="R26" s="21" t="n">
        <v>2.8</v>
      </c>
      <c r="S26" s="21" t="n">
        <v>2.8</v>
      </c>
      <c r="T26" s="21" t="n">
        <v>2.8</v>
      </c>
      <c r="U26" s="21"/>
      <c r="V26" s="21"/>
      <c r="W26" s="21"/>
      <c r="X26" s="21"/>
      <c r="Y26" s="21"/>
    </row>
    <row r="27" s="1" customFormat="true" ht="26.25" hidden="false" customHeight="true" outlineLevel="0" collapsed="false">
      <c r="A27" s="45" t="s">
        <v>136</v>
      </c>
      <c r="B27" s="45" t="s">
        <v>139</v>
      </c>
      <c r="C27" s="45" t="s">
        <v>144</v>
      </c>
      <c r="D27" s="45"/>
      <c r="E27" s="25" t="s">
        <v>145</v>
      </c>
      <c r="F27" s="25" t="s">
        <v>325</v>
      </c>
      <c r="G27" s="45" t="s">
        <v>330</v>
      </c>
      <c r="H27" s="25" t="s">
        <v>331</v>
      </c>
      <c r="I27" s="43" t="n">
        <v>8</v>
      </c>
      <c r="J27" s="44" t="n">
        <v>8125</v>
      </c>
      <c r="K27" s="21" t="n">
        <v>6.5</v>
      </c>
      <c r="L27" s="21"/>
      <c r="M27" s="21"/>
      <c r="N27" s="21"/>
      <c r="O27" s="21" t="n">
        <v>6.5</v>
      </c>
      <c r="P27" s="21"/>
      <c r="Q27" s="21"/>
      <c r="R27" s="21" t="n">
        <v>6.5</v>
      </c>
      <c r="S27" s="21" t="n">
        <v>6.5</v>
      </c>
      <c r="T27" s="21" t="n">
        <v>6.5</v>
      </c>
      <c r="U27" s="21"/>
      <c r="V27" s="21"/>
      <c r="W27" s="21"/>
      <c r="X27" s="21"/>
      <c r="Y27" s="21"/>
    </row>
    <row r="28" s="1" customFormat="true" ht="26.25" hidden="false" customHeight="true" outlineLevel="0" collapsed="false">
      <c r="A28" s="45" t="s">
        <v>136</v>
      </c>
      <c r="B28" s="45" t="s">
        <v>139</v>
      </c>
      <c r="C28" s="45" t="s">
        <v>144</v>
      </c>
      <c r="D28" s="45"/>
      <c r="E28" s="25" t="s">
        <v>145</v>
      </c>
      <c r="F28" s="25" t="s">
        <v>332</v>
      </c>
      <c r="G28" s="45" t="s">
        <v>333</v>
      </c>
      <c r="H28" s="25" t="s">
        <v>334</v>
      </c>
      <c r="I28" s="43" t="n">
        <v>1</v>
      </c>
      <c r="J28" s="44" t="n">
        <v>1400000</v>
      </c>
      <c r="K28" s="21" t="n">
        <v>140</v>
      </c>
      <c r="L28" s="21" t="n">
        <v>140</v>
      </c>
      <c r="M28" s="21"/>
      <c r="N28" s="21"/>
      <c r="O28" s="21"/>
      <c r="P28" s="21"/>
      <c r="Q28" s="21"/>
      <c r="R28" s="21" t="n">
        <v>140</v>
      </c>
      <c r="S28" s="21" t="n">
        <v>140</v>
      </c>
      <c r="T28" s="21"/>
      <c r="U28" s="21" t="n">
        <v>140</v>
      </c>
      <c r="V28" s="21"/>
      <c r="W28" s="21"/>
      <c r="X28" s="21"/>
      <c r="Y28" s="21"/>
    </row>
    <row r="29" s="1" customFormat="true" ht="26.25" hidden="false" customHeight="true" outlineLevel="0" collapsed="false">
      <c r="A29" s="45" t="s">
        <v>136</v>
      </c>
      <c r="B29" s="45" t="s">
        <v>139</v>
      </c>
      <c r="C29" s="45" t="s">
        <v>144</v>
      </c>
      <c r="D29" s="45"/>
      <c r="E29" s="25" t="s">
        <v>145</v>
      </c>
      <c r="F29" s="25" t="s">
        <v>325</v>
      </c>
      <c r="G29" s="45" t="s">
        <v>335</v>
      </c>
      <c r="H29" s="25" t="s">
        <v>336</v>
      </c>
      <c r="I29" s="43" t="n">
        <v>15</v>
      </c>
      <c r="J29" s="44" t="n">
        <v>800</v>
      </c>
      <c r="K29" s="21" t="n">
        <v>1.2</v>
      </c>
      <c r="L29" s="21"/>
      <c r="M29" s="21"/>
      <c r="N29" s="21"/>
      <c r="O29" s="21" t="n">
        <v>1.2</v>
      </c>
      <c r="P29" s="21"/>
      <c r="Q29" s="21"/>
      <c r="R29" s="21" t="n">
        <v>1.2</v>
      </c>
      <c r="S29" s="21" t="n">
        <v>1.2</v>
      </c>
      <c r="T29" s="21" t="n">
        <v>1.2</v>
      </c>
      <c r="U29" s="21"/>
      <c r="V29" s="21"/>
      <c r="W29" s="21"/>
      <c r="X29" s="21"/>
      <c r="Y29" s="21"/>
    </row>
    <row r="30" s="1" customFormat="true" ht="26.25" hidden="false" customHeight="true" outlineLevel="0" collapsed="false">
      <c r="A30" s="45" t="s">
        <v>136</v>
      </c>
      <c r="B30" s="45" t="s">
        <v>139</v>
      </c>
      <c r="C30" s="45" t="s">
        <v>144</v>
      </c>
      <c r="D30" s="45"/>
      <c r="E30" s="25" t="s">
        <v>145</v>
      </c>
      <c r="F30" s="25" t="s">
        <v>325</v>
      </c>
      <c r="G30" s="45" t="s">
        <v>337</v>
      </c>
      <c r="H30" s="25" t="s">
        <v>338</v>
      </c>
      <c r="I30" s="43" t="n">
        <v>1120</v>
      </c>
      <c r="J30" s="44" t="n">
        <v>22.25</v>
      </c>
      <c r="K30" s="21" t="n">
        <v>2.492</v>
      </c>
      <c r="L30" s="21"/>
      <c r="M30" s="21"/>
      <c r="N30" s="21"/>
      <c r="O30" s="21" t="n">
        <v>2.492</v>
      </c>
      <c r="P30" s="21"/>
      <c r="Q30" s="21"/>
      <c r="R30" s="21" t="n">
        <v>2.492</v>
      </c>
      <c r="S30" s="21" t="n">
        <v>2.492</v>
      </c>
      <c r="T30" s="21" t="n">
        <v>2.492</v>
      </c>
      <c r="U30" s="21"/>
      <c r="V30" s="21"/>
      <c r="W30" s="21"/>
      <c r="X30" s="21"/>
      <c r="Y30" s="21"/>
    </row>
    <row r="31" s="1" customFormat="true" ht="26.25" hidden="false" customHeight="true" outlineLevel="0" collapsed="false">
      <c r="A31" s="45" t="s">
        <v>136</v>
      </c>
      <c r="B31" s="45" t="s">
        <v>139</v>
      </c>
      <c r="C31" s="45" t="s">
        <v>144</v>
      </c>
      <c r="D31" s="45"/>
      <c r="E31" s="25" t="s">
        <v>145</v>
      </c>
      <c r="F31" s="25" t="s">
        <v>325</v>
      </c>
      <c r="G31" s="45" t="s">
        <v>339</v>
      </c>
      <c r="H31" s="25" t="s">
        <v>340</v>
      </c>
      <c r="I31" s="43" t="n">
        <v>3</v>
      </c>
      <c r="J31" s="44" t="n">
        <v>20000</v>
      </c>
      <c r="K31" s="21" t="n">
        <v>6</v>
      </c>
      <c r="L31" s="21"/>
      <c r="M31" s="21"/>
      <c r="N31" s="21"/>
      <c r="O31" s="21" t="n">
        <v>6</v>
      </c>
      <c r="P31" s="21"/>
      <c r="Q31" s="21"/>
      <c r="R31" s="21" t="n">
        <v>6</v>
      </c>
      <c r="S31" s="21" t="n">
        <v>6</v>
      </c>
      <c r="T31" s="21" t="n">
        <v>6</v>
      </c>
      <c r="U31" s="21"/>
      <c r="V31" s="21"/>
      <c r="W31" s="21"/>
      <c r="X31" s="21"/>
      <c r="Y31" s="21"/>
    </row>
    <row r="32" s="1" customFormat="true" ht="26.25" hidden="false" customHeight="true" outlineLevel="0" collapsed="false">
      <c r="A32" s="45" t="s">
        <v>136</v>
      </c>
      <c r="B32" s="45" t="s">
        <v>139</v>
      </c>
      <c r="C32" s="45" t="s">
        <v>144</v>
      </c>
      <c r="D32" s="45"/>
      <c r="E32" s="25" t="s">
        <v>145</v>
      </c>
      <c r="F32" s="25" t="s">
        <v>325</v>
      </c>
      <c r="G32" s="45" t="s">
        <v>339</v>
      </c>
      <c r="H32" s="25" t="s">
        <v>340</v>
      </c>
      <c r="I32" s="43" t="n">
        <v>23</v>
      </c>
      <c r="J32" s="44" t="n">
        <v>23000</v>
      </c>
      <c r="K32" s="21" t="n">
        <v>52.9</v>
      </c>
      <c r="L32" s="21"/>
      <c r="M32" s="21"/>
      <c r="N32" s="21"/>
      <c r="O32" s="21" t="n">
        <v>52.9</v>
      </c>
      <c r="P32" s="21"/>
      <c r="Q32" s="21"/>
      <c r="R32" s="21" t="n">
        <v>52.9</v>
      </c>
      <c r="S32" s="21" t="n">
        <v>52.9</v>
      </c>
      <c r="T32" s="21" t="n">
        <v>52.9</v>
      </c>
      <c r="U32" s="21"/>
      <c r="V32" s="21"/>
      <c r="W32" s="21"/>
      <c r="X32" s="21"/>
      <c r="Y32" s="21"/>
    </row>
    <row r="33" s="1" customFormat="true" ht="26.25" hidden="false" customHeight="true" outlineLevel="0" collapsed="false">
      <c r="A33" s="45" t="s">
        <v>136</v>
      </c>
      <c r="B33" s="45" t="s">
        <v>139</v>
      </c>
      <c r="C33" s="45" t="s">
        <v>144</v>
      </c>
      <c r="D33" s="45"/>
      <c r="E33" s="25" t="s">
        <v>145</v>
      </c>
      <c r="F33" s="25" t="s">
        <v>325</v>
      </c>
      <c r="G33" s="45" t="s">
        <v>341</v>
      </c>
      <c r="H33" s="45" t="s">
        <v>342</v>
      </c>
      <c r="I33" s="43" t="n">
        <v>22</v>
      </c>
      <c r="J33" s="44" t="n">
        <v>2500</v>
      </c>
      <c r="K33" s="21" t="n">
        <v>5.5</v>
      </c>
      <c r="L33" s="21"/>
      <c r="M33" s="21"/>
      <c r="N33" s="21"/>
      <c r="O33" s="21" t="n">
        <v>5.5</v>
      </c>
      <c r="P33" s="21"/>
      <c r="Q33" s="21"/>
      <c r="R33" s="21" t="n">
        <v>5.5</v>
      </c>
      <c r="S33" s="21" t="n">
        <v>5.5</v>
      </c>
      <c r="T33" s="21" t="n">
        <v>5.5</v>
      </c>
      <c r="U33" s="21"/>
      <c r="V33" s="21"/>
      <c r="W33" s="21"/>
      <c r="X33" s="21"/>
      <c r="Y33" s="21"/>
    </row>
    <row r="34" s="1" customFormat="true" ht="26.25" hidden="false" customHeight="true" outlineLevel="0" collapsed="false">
      <c r="A34" s="45"/>
      <c r="B34" s="45"/>
      <c r="C34" s="45"/>
      <c r="D34" s="45" t="s">
        <v>72</v>
      </c>
      <c r="E34" s="25" t="s">
        <v>73</v>
      </c>
      <c r="F34" s="45"/>
      <c r="G34" s="45"/>
      <c r="H34" s="45"/>
      <c r="I34" s="43" t="n">
        <v>601</v>
      </c>
      <c r="J34" s="44" t="n">
        <v>15760</v>
      </c>
      <c r="K34" s="21" t="n">
        <v>50</v>
      </c>
      <c r="L34" s="21"/>
      <c r="M34" s="21"/>
      <c r="N34" s="21"/>
      <c r="O34" s="21" t="n">
        <v>50</v>
      </c>
      <c r="P34" s="21"/>
      <c r="Q34" s="21"/>
      <c r="R34" s="21"/>
      <c r="S34" s="21" t="n">
        <v>10.65</v>
      </c>
      <c r="T34" s="21" t="n">
        <v>10.35</v>
      </c>
      <c r="U34" s="21" t="n">
        <v>0.3</v>
      </c>
      <c r="V34" s="21" t="n">
        <v>39.35</v>
      </c>
      <c r="W34" s="21" t="n">
        <v>39.35</v>
      </c>
      <c r="X34" s="21"/>
      <c r="Y34" s="21"/>
    </row>
    <row r="35" s="1" customFormat="true" ht="26.25" hidden="false" customHeight="true" outlineLevel="0" collapsed="false">
      <c r="A35" s="45" t="s">
        <v>136</v>
      </c>
      <c r="B35" s="45" t="s">
        <v>139</v>
      </c>
      <c r="C35" s="45" t="s">
        <v>144</v>
      </c>
      <c r="D35" s="45"/>
      <c r="E35" s="25" t="s">
        <v>145</v>
      </c>
      <c r="F35" s="25" t="s">
        <v>343</v>
      </c>
      <c r="G35" s="45" t="s">
        <v>344</v>
      </c>
      <c r="H35" s="25" t="s">
        <v>345</v>
      </c>
      <c r="I35" s="43" t="n">
        <v>27</v>
      </c>
      <c r="J35" s="44" t="n">
        <v>2500</v>
      </c>
      <c r="K35" s="21" t="n">
        <v>6.75</v>
      </c>
      <c r="L35" s="21"/>
      <c r="M35" s="21"/>
      <c r="N35" s="21"/>
      <c r="O35" s="21" t="n">
        <v>6.75</v>
      </c>
      <c r="P35" s="21"/>
      <c r="Q35" s="21"/>
      <c r="R35" s="21" t="n">
        <v>6.75</v>
      </c>
      <c r="S35" s="21" t="n">
        <v>6.75</v>
      </c>
      <c r="T35" s="21" t="n">
        <v>6.75</v>
      </c>
      <c r="U35" s="21"/>
      <c r="V35" s="21"/>
      <c r="W35" s="21"/>
      <c r="X35" s="21"/>
      <c r="Y35" s="21"/>
    </row>
    <row r="36" s="1" customFormat="true" ht="26.25" hidden="false" customHeight="true" outlineLevel="0" collapsed="false">
      <c r="A36" s="45" t="s">
        <v>136</v>
      </c>
      <c r="B36" s="45" t="s">
        <v>139</v>
      </c>
      <c r="C36" s="45" t="s">
        <v>144</v>
      </c>
      <c r="D36" s="45"/>
      <c r="E36" s="25" t="s">
        <v>145</v>
      </c>
      <c r="F36" s="25" t="s">
        <v>343</v>
      </c>
      <c r="G36" s="45" t="s">
        <v>346</v>
      </c>
      <c r="H36" s="25" t="s">
        <v>347</v>
      </c>
      <c r="I36" s="43" t="n">
        <v>1</v>
      </c>
      <c r="J36" s="44" t="n">
        <v>3000</v>
      </c>
      <c r="K36" s="21" t="n">
        <v>0.3</v>
      </c>
      <c r="L36" s="21"/>
      <c r="M36" s="21"/>
      <c r="N36" s="21"/>
      <c r="O36" s="21" t="n">
        <v>0.3</v>
      </c>
      <c r="P36" s="21"/>
      <c r="Q36" s="21"/>
      <c r="R36" s="21" t="n">
        <v>0.3</v>
      </c>
      <c r="S36" s="21" t="n">
        <v>0.3</v>
      </c>
      <c r="T36" s="21"/>
      <c r="U36" s="21" t="n">
        <v>0.3</v>
      </c>
      <c r="V36" s="21"/>
      <c r="W36" s="21"/>
      <c r="X36" s="21"/>
      <c r="Y36" s="21"/>
    </row>
    <row r="37" s="1" customFormat="true" ht="26.25" hidden="false" customHeight="true" outlineLevel="0" collapsed="false">
      <c r="A37" s="45" t="s">
        <v>136</v>
      </c>
      <c r="B37" s="45" t="s">
        <v>139</v>
      </c>
      <c r="C37" s="45" t="s">
        <v>144</v>
      </c>
      <c r="D37" s="45"/>
      <c r="E37" s="25" t="s">
        <v>145</v>
      </c>
      <c r="F37" s="25" t="s">
        <v>343</v>
      </c>
      <c r="G37" s="45" t="s">
        <v>348</v>
      </c>
      <c r="H37" s="25" t="s">
        <v>349</v>
      </c>
      <c r="I37" s="43" t="n">
        <v>485</v>
      </c>
      <c r="J37" s="44" t="n">
        <v>200</v>
      </c>
      <c r="K37" s="21" t="n">
        <v>9.7</v>
      </c>
      <c r="L37" s="21"/>
      <c r="M37" s="21"/>
      <c r="N37" s="21"/>
      <c r="O37" s="21" t="n">
        <v>9.7</v>
      </c>
      <c r="P37" s="21"/>
      <c r="Q37" s="21"/>
      <c r="R37" s="21" t="n">
        <v>9.7</v>
      </c>
      <c r="S37" s="21"/>
      <c r="T37" s="21"/>
      <c r="U37" s="21"/>
      <c r="V37" s="21" t="n">
        <v>9.7</v>
      </c>
      <c r="W37" s="21" t="n">
        <v>9.7</v>
      </c>
      <c r="X37" s="21"/>
      <c r="Y37" s="21"/>
    </row>
    <row r="38" s="1" customFormat="true" ht="26.25" hidden="false" customHeight="true" outlineLevel="0" collapsed="false">
      <c r="A38" s="45" t="s">
        <v>136</v>
      </c>
      <c r="B38" s="45" t="s">
        <v>139</v>
      </c>
      <c r="C38" s="45" t="s">
        <v>144</v>
      </c>
      <c r="D38" s="45"/>
      <c r="E38" s="25" t="s">
        <v>145</v>
      </c>
      <c r="F38" s="25" t="s">
        <v>343</v>
      </c>
      <c r="G38" s="45" t="s">
        <v>350</v>
      </c>
      <c r="H38" s="25" t="s">
        <v>351</v>
      </c>
      <c r="I38" s="43" t="n">
        <v>9</v>
      </c>
      <c r="J38" s="44" t="n">
        <v>4000</v>
      </c>
      <c r="K38" s="21" t="n">
        <v>3.6</v>
      </c>
      <c r="L38" s="21"/>
      <c r="M38" s="21"/>
      <c r="N38" s="21"/>
      <c r="O38" s="21" t="n">
        <v>3.6</v>
      </c>
      <c r="P38" s="21"/>
      <c r="Q38" s="21"/>
      <c r="R38" s="21" t="n">
        <v>3.6</v>
      </c>
      <c r="S38" s="21" t="n">
        <v>3.6</v>
      </c>
      <c r="T38" s="21" t="n">
        <v>3.6</v>
      </c>
      <c r="U38" s="21"/>
      <c r="V38" s="21"/>
      <c r="W38" s="21"/>
      <c r="X38" s="21"/>
      <c r="Y38" s="21"/>
    </row>
    <row r="39" s="1" customFormat="true" ht="26.25" hidden="false" customHeight="true" outlineLevel="0" collapsed="false">
      <c r="A39" s="45" t="s">
        <v>136</v>
      </c>
      <c r="B39" s="45" t="s">
        <v>139</v>
      </c>
      <c r="C39" s="45" t="s">
        <v>144</v>
      </c>
      <c r="D39" s="45"/>
      <c r="E39" s="25" t="s">
        <v>145</v>
      </c>
      <c r="F39" s="25" t="s">
        <v>343</v>
      </c>
      <c r="G39" s="45" t="s">
        <v>352</v>
      </c>
      <c r="H39" s="25" t="s">
        <v>353</v>
      </c>
      <c r="I39" s="43" t="n">
        <v>54</v>
      </c>
      <c r="J39" s="44" t="n">
        <v>5000</v>
      </c>
      <c r="K39" s="21" t="n">
        <v>27</v>
      </c>
      <c r="L39" s="21"/>
      <c r="M39" s="21"/>
      <c r="N39" s="21"/>
      <c r="O39" s="21" t="n">
        <v>27</v>
      </c>
      <c r="P39" s="21"/>
      <c r="Q39" s="21"/>
      <c r="R39" s="21" t="n">
        <v>27</v>
      </c>
      <c r="S39" s="21"/>
      <c r="T39" s="21"/>
      <c r="U39" s="21"/>
      <c r="V39" s="21" t="n">
        <v>27</v>
      </c>
      <c r="W39" s="21" t="n">
        <v>27</v>
      </c>
      <c r="X39" s="21"/>
      <c r="Y39" s="21"/>
    </row>
    <row r="40" s="1" customFormat="true" ht="26.25" hidden="false" customHeight="true" outlineLevel="0" collapsed="false">
      <c r="A40" s="45" t="s">
        <v>136</v>
      </c>
      <c r="B40" s="45" t="s">
        <v>139</v>
      </c>
      <c r="C40" s="45" t="s">
        <v>144</v>
      </c>
      <c r="D40" s="45"/>
      <c r="E40" s="25" t="s">
        <v>145</v>
      </c>
      <c r="F40" s="25" t="s">
        <v>343</v>
      </c>
      <c r="G40" s="45" t="s">
        <v>354</v>
      </c>
      <c r="H40" s="25" t="s">
        <v>355</v>
      </c>
      <c r="I40" s="43" t="n">
        <v>25</v>
      </c>
      <c r="J40" s="44" t="n">
        <v>1060</v>
      </c>
      <c r="K40" s="21" t="n">
        <v>2.65</v>
      </c>
      <c r="L40" s="21"/>
      <c r="M40" s="21"/>
      <c r="N40" s="21"/>
      <c r="O40" s="21" t="n">
        <v>2.65</v>
      </c>
      <c r="P40" s="21"/>
      <c r="Q40" s="21"/>
      <c r="R40" s="21" t="n">
        <v>2.65</v>
      </c>
      <c r="S40" s="21"/>
      <c r="T40" s="21"/>
      <c r="U40" s="21"/>
      <c r="V40" s="21" t="n">
        <v>2.65</v>
      </c>
      <c r="W40" s="21" t="n">
        <v>2.65</v>
      </c>
      <c r="X40" s="21"/>
      <c r="Y40" s="21"/>
    </row>
    <row r="41" s="1" customFormat="true" ht="26.25" hidden="false" customHeight="true" outlineLevel="0" collapsed="false">
      <c r="A41" s="45"/>
      <c r="B41" s="45"/>
      <c r="C41" s="45"/>
      <c r="D41" s="45" t="s">
        <v>74</v>
      </c>
      <c r="E41" s="25" t="s">
        <v>75</v>
      </c>
      <c r="F41" s="45"/>
      <c r="G41" s="45"/>
      <c r="H41" s="45"/>
      <c r="I41" s="43" t="n">
        <v>556</v>
      </c>
      <c r="J41" s="44" t="n">
        <v>3413622.86</v>
      </c>
      <c r="K41" s="21" t="n">
        <v>343.34</v>
      </c>
      <c r="L41" s="21"/>
      <c r="M41" s="21"/>
      <c r="N41" s="21"/>
      <c r="O41" s="21" t="n">
        <v>343.34</v>
      </c>
      <c r="P41" s="21"/>
      <c r="Q41" s="21"/>
      <c r="R41" s="21"/>
      <c r="S41" s="21" t="n">
        <v>2</v>
      </c>
      <c r="T41" s="21" t="n">
        <v>2</v>
      </c>
      <c r="U41" s="21"/>
      <c r="V41" s="21" t="n">
        <v>341.34</v>
      </c>
      <c r="W41" s="21"/>
      <c r="X41" s="21" t="n">
        <v>125.34</v>
      </c>
      <c r="Y41" s="21" t="n">
        <v>216</v>
      </c>
    </row>
    <row r="42" s="1" customFormat="true" ht="26.25" hidden="false" customHeight="true" outlineLevel="0" collapsed="false">
      <c r="A42" s="45" t="s">
        <v>136</v>
      </c>
      <c r="B42" s="45" t="s">
        <v>139</v>
      </c>
      <c r="C42" s="45" t="s">
        <v>144</v>
      </c>
      <c r="D42" s="45"/>
      <c r="E42" s="25" t="s">
        <v>145</v>
      </c>
      <c r="F42" s="25" t="s">
        <v>356</v>
      </c>
      <c r="G42" s="45" t="s">
        <v>357</v>
      </c>
      <c r="H42" s="25" t="s">
        <v>358</v>
      </c>
      <c r="I42" s="43" t="n">
        <v>1</v>
      </c>
      <c r="J42" s="44" t="n">
        <v>1253400</v>
      </c>
      <c r="K42" s="21" t="n">
        <v>125.34</v>
      </c>
      <c r="L42" s="21"/>
      <c r="M42" s="21"/>
      <c r="N42" s="21"/>
      <c r="O42" s="21" t="n">
        <v>125.34</v>
      </c>
      <c r="P42" s="21"/>
      <c r="Q42" s="21"/>
      <c r="R42" s="21" t="n">
        <v>125.34</v>
      </c>
      <c r="S42" s="21"/>
      <c r="T42" s="21"/>
      <c r="U42" s="21"/>
      <c r="V42" s="21" t="n">
        <v>125.34</v>
      </c>
      <c r="W42" s="21"/>
      <c r="X42" s="21" t="n">
        <v>125.34</v>
      </c>
      <c r="Y42" s="21"/>
    </row>
    <row r="43" s="1" customFormat="true" ht="26.25" hidden="false" customHeight="true" outlineLevel="0" collapsed="false">
      <c r="A43" s="45" t="s">
        <v>136</v>
      </c>
      <c r="B43" s="45" t="s">
        <v>139</v>
      </c>
      <c r="C43" s="45" t="s">
        <v>144</v>
      </c>
      <c r="D43" s="45"/>
      <c r="E43" s="25" t="s">
        <v>145</v>
      </c>
      <c r="F43" s="25" t="s">
        <v>356</v>
      </c>
      <c r="G43" s="45" t="s">
        <v>359</v>
      </c>
      <c r="H43" s="25" t="s">
        <v>360</v>
      </c>
      <c r="I43" s="43" t="n">
        <v>500</v>
      </c>
      <c r="J43" s="44" t="n">
        <v>17.86</v>
      </c>
      <c r="K43" s="21" t="n">
        <v>0.893</v>
      </c>
      <c r="L43" s="21"/>
      <c r="M43" s="21"/>
      <c r="N43" s="21"/>
      <c r="O43" s="21" t="n">
        <v>0.893</v>
      </c>
      <c r="P43" s="21"/>
      <c r="Q43" s="21"/>
      <c r="R43" s="21" t="n">
        <v>0.893</v>
      </c>
      <c r="S43" s="21" t="n">
        <v>0.893</v>
      </c>
      <c r="T43" s="21" t="n">
        <v>0.893</v>
      </c>
      <c r="U43" s="21"/>
      <c r="V43" s="21"/>
      <c r="W43" s="21"/>
      <c r="X43" s="21"/>
      <c r="Y43" s="21"/>
    </row>
    <row r="44" s="1" customFormat="true" ht="26.25" hidden="false" customHeight="true" outlineLevel="0" collapsed="false">
      <c r="A44" s="45" t="s">
        <v>136</v>
      </c>
      <c r="B44" s="45" t="s">
        <v>139</v>
      </c>
      <c r="C44" s="45" t="s">
        <v>144</v>
      </c>
      <c r="D44" s="45"/>
      <c r="E44" s="25" t="s">
        <v>145</v>
      </c>
      <c r="F44" s="25" t="s">
        <v>247</v>
      </c>
      <c r="G44" s="45" t="s">
        <v>316</v>
      </c>
      <c r="H44" s="25" t="s">
        <v>317</v>
      </c>
      <c r="I44" s="43" t="n">
        <v>1</v>
      </c>
      <c r="J44" s="44" t="n">
        <v>2160000</v>
      </c>
      <c r="K44" s="21" t="n">
        <v>216</v>
      </c>
      <c r="L44" s="21"/>
      <c r="M44" s="21"/>
      <c r="N44" s="21"/>
      <c r="O44" s="21" t="n">
        <v>216</v>
      </c>
      <c r="P44" s="21"/>
      <c r="Q44" s="21"/>
      <c r="R44" s="21" t="n">
        <v>216</v>
      </c>
      <c r="S44" s="21"/>
      <c r="T44" s="21"/>
      <c r="U44" s="21"/>
      <c r="V44" s="21" t="n">
        <v>216</v>
      </c>
      <c r="W44" s="21"/>
      <c r="X44" s="21"/>
      <c r="Y44" s="21" t="n">
        <v>216</v>
      </c>
    </row>
    <row r="45" s="1" customFormat="true" ht="26.25" hidden="false" customHeight="true" outlineLevel="0" collapsed="false">
      <c r="A45" s="45" t="s">
        <v>136</v>
      </c>
      <c r="B45" s="45" t="s">
        <v>139</v>
      </c>
      <c r="C45" s="45" t="s">
        <v>144</v>
      </c>
      <c r="D45" s="45"/>
      <c r="E45" s="25" t="s">
        <v>145</v>
      </c>
      <c r="F45" s="25" t="s">
        <v>356</v>
      </c>
      <c r="G45" s="45" t="s">
        <v>337</v>
      </c>
      <c r="H45" s="25" t="s">
        <v>338</v>
      </c>
      <c r="I45" s="43" t="n">
        <v>54</v>
      </c>
      <c r="J45" s="44" t="n">
        <v>205</v>
      </c>
      <c r="K45" s="21" t="n">
        <v>1.107</v>
      </c>
      <c r="L45" s="21"/>
      <c r="M45" s="21"/>
      <c r="N45" s="21"/>
      <c r="O45" s="21" t="n">
        <v>1.107</v>
      </c>
      <c r="P45" s="21"/>
      <c r="Q45" s="21"/>
      <c r="R45" s="21" t="n">
        <v>1.107</v>
      </c>
      <c r="S45" s="21" t="n">
        <v>1.107</v>
      </c>
      <c r="T45" s="21" t="n">
        <v>1.107</v>
      </c>
      <c r="U45" s="21"/>
      <c r="V45" s="21"/>
      <c r="W45" s="21"/>
      <c r="X45" s="21"/>
      <c r="Y45" s="21"/>
    </row>
    <row r="46" s="1" customFormat="true" ht="26.25" hidden="false" customHeight="true" outlineLevel="0" collapsed="false">
      <c r="A46" s="45"/>
      <c r="B46" s="45"/>
      <c r="C46" s="45"/>
      <c r="D46" s="45" t="s">
        <v>76</v>
      </c>
      <c r="E46" s="25" t="s">
        <v>77</v>
      </c>
      <c r="F46" s="45"/>
      <c r="G46" s="45"/>
      <c r="H46" s="45"/>
      <c r="I46" s="43" t="n">
        <v>1</v>
      </c>
      <c r="J46" s="44" t="n">
        <v>17000</v>
      </c>
      <c r="K46" s="21" t="n">
        <v>1.7</v>
      </c>
      <c r="L46" s="21"/>
      <c r="M46" s="21"/>
      <c r="N46" s="21"/>
      <c r="O46" s="21" t="n">
        <v>1.7</v>
      </c>
      <c r="P46" s="21"/>
      <c r="Q46" s="21"/>
      <c r="R46" s="21"/>
      <c r="S46" s="21"/>
      <c r="T46" s="21"/>
      <c r="U46" s="21"/>
      <c r="V46" s="21" t="n">
        <v>1.7</v>
      </c>
      <c r="W46" s="21"/>
      <c r="X46" s="21"/>
      <c r="Y46" s="21" t="n">
        <v>1.7</v>
      </c>
    </row>
    <row r="47" s="1" customFormat="true" ht="26.25" hidden="false" customHeight="true" outlineLevel="0" collapsed="false">
      <c r="A47" s="45" t="s">
        <v>136</v>
      </c>
      <c r="B47" s="45" t="s">
        <v>139</v>
      </c>
      <c r="C47" s="45" t="s">
        <v>144</v>
      </c>
      <c r="D47" s="45"/>
      <c r="E47" s="25" t="s">
        <v>145</v>
      </c>
      <c r="F47" s="25" t="s">
        <v>278</v>
      </c>
      <c r="G47" s="45" t="s">
        <v>316</v>
      </c>
      <c r="H47" s="25" t="s">
        <v>317</v>
      </c>
      <c r="I47" s="43" t="n">
        <v>1</v>
      </c>
      <c r="J47" s="44" t="n">
        <v>17000</v>
      </c>
      <c r="K47" s="21" t="n">
        <v>1.7</v>
      </c>
      <c r="L47" s="21"/>
      <c r="M47" s="21"/>
      <c r="N47" s="21"/>
      <c r="O47" s="21" t="n">
        <v>1.7</v>
      </c>
      <c r="P47" s="21"/>
      <c r="Q47" s="21"/>
      <c r="R47" s="21" t="n">
        <v>1.7</v>
      </c>
      <c r="S47" s="21"/>
      <c r="T47" s="21"/>
      <c r="U47" s="21"/>
      <c r="V47" s="21" t="n">
        <v>1.7</v>
      </c>
      <c r="W47" s="21"/>
      <c r="X47" s="21"/>
      <c r="Y47" s="21" t="n">
        <v>1.7</v>
      </c>
    </row>
    <row r="48" s="1" customFormat="true" ht="26.25" hidden="false" customHeight="true" outlineLevel="0" collapsed="false">
      <c r="A48" s="45"/>
      <c r="B48" s="45"/>
      <c r="C48" s="45"/>
      <c r="D48" s="45" t="s">
        <v>78</v>
      </c>
      <c r="E48" s="25" t="s">
        <v>79</v>
      </c>
      <c r="F48" s="45"/>
      <c r="G48" s="45"/>
      <c r="H48" s="45"/>
      <c r="I48" s="43" t="n">
        <v>35</v>
      </c>
      <c r="J48" s="44" t="n">
        <v>586000</v>
      </c>
      <c r="K48" s="21" t="n">
        <v>131</v>
      </c>
      <c r="L48" s="21"/>
      <c r="M48" s="21"/>
      <c r="N48" s="21"/>
      <c r="O48" s="21" t="n">
        <v>131</v>
      </c>
      <c r="P48" s="21"/>
      <c r="Q48" s="21"/>
      <c r="R48" s="21"/>
      <c r="S48" s="21" t="n">
        <v>121</v>
      </c>
      <c r="T48" s="21"/>
      <c r="U48" s="21" t="n">
        <v>121</v>
      </c>
      <c r="V48" s="21" t="n">
        <v>10</v>
      </c>
      <c r="W48" s="21" t="n">
        <v>10</v>
      </c>
      <c r="X48" s="21"/>
      <c r="Y48" s="21"/>
    </row>
    <row r="49" s="1" customFormat="true" ht="26.25" hidden="false" customHeight="true" outlineLevel="0" collapsed="false">
      <c r="A49" s="45" t="s">
        <v>136</v>
      </c>
      <c r="B49" s="45" t="s">
        <v>139</v>
      </c>
      <c r="C49" s="45" t="s">
        <v>144</v>
      </c>
      <c r="D49" s="45"/>
      <c r="E49" s="25" t="s">
        <v>145</v>
      </c>
      <c r="F49" s="25" t="s">
        <v>361</v>
      </c>
      <c r="G49" s="45" t="s">
        <v>311</v>
      </c>
      <c r="H49" s="25" t="s">
        <v>312</v>
      </c>
      <c r="I49" s="43" t="n">
        <v>8</v>
      </c>
      <c r="J49" s="44" t="n">
        <v>10000</v>
      </c>
      <c r="K49" s="21" t="n">
        <v>8</v>
      </c>
      <c r="L49" s="21"/>
      <c r="M49" s="21"/>
      <c r="N49" s="21"/>
      <c r="O49" s="21" t="n">
        <v>8</v>
      </c>
      <c r="P49" s="21"/>
      <c r="Q49" s="21"/>
      <c r="R49" s="21" t="n">
        <v>8</v>
      </c>
      <c r="S49" s="21" t="n">
        <v>8</v>
      </c>
      <c r="T49" s="21"/>
      <c r="U49" s="21" t="n">
        <v>8</v>
      </c>
      <c r="V49" s="21"/>
      <c r="W49" s="21"/>
      <c r="X49" s="21"/>
      <c r="Y49" s="21"/>
    </row>
    <row r="50" s="1" customFormat="true" ht="26.25" hidden="false" customHeight="true" outlineLevel="0" collapsed="false">
      <c r="A50" s="45" t="s">
        <v>136</v>
      </c>
      <c r="B50" s="45" t="s">
        <v>139</v>
      </c>
      <c r="C50" s="45" t="s">
        <v>144</v>
      </c>
      <c r="D50" s="45"/>
      <c r="E50" s="25" t="s">
        <v>145</v>
      </c>
      <c r="F50" s="25" t="s">
        <v>362</v>
      </c>
      <c r="G50" s="45" t="s">
        <v>333</v>
      </c>
      <c r="H50" s="25" t="s">
        <v>334</v>
      </c>
      <c r="I50" s="43" t="n">
        <v>2</v>
      </c>
      <c r="J50" s="44" t="n">
        <v>565000</v>
      </c>
      <c r="K50" s="21" t="n">
        <v>113</v>
      </c>
      <c r="L50" s="21"/>
      <c r="M50" s="21"/>
      <c r="N50" s="21"/>
      <c r="O50" s="21" t="n">
        <v>113</v>
      </c>
      <c r="P50" s="21"/>
      <c r="Q50" s="21"/>
      <c r="R50" s="21" t="n">
        <v>113</v>
      </c>
      <c r="S50" s="21" t="n">
        <v>113</v>
      </c>
      <c r="T50" s="21"/>
      <c r="U50" s="21" t="n">
        <v>113</v>
      </c>
      <c r="V50" s="21"/>
      <c r="W50" s="21"/>
      <c r="X50" s="21"/>
      <c r="Y50" s="21"/>
    </row>
    <row r="51" s="1" customFormat="true" ht="26.25" hidden="false" customHeight="true" outlineLevel="0" collapsed="false">
      <c r="A51" s="45" t="s">
        <v>136</v>
      </c>
      <c r="B51" s="45" t="s">
        <v>139</v>
      </c>
      <c r="C51" s="45" t="s">
        <v>144</v>
      </c>
      <c r="D51" s="45"/>
      <c r="E51" s="25" t="s">
        <v>145</v>
      </c>
      <c r="F51" s="25" t="s">
        <v>363</v>
      </c>
      <c r="G51" s="45" t="s">
        <v>364</v>
      </c>
      <c r="H51" s="25" t="s">
        <v>365</v>
      </c>
      <c r="I51" s="43" t="n">
        <v>5</v>
      </c>
      <c r="J51" s="44" t="n">
        <v>8000</v>
      </c>
      <c r="K51" s="21" t="n">
        <v>4</v>
      </c>
      <c r="L51" s="21"/>
      <c r="M51" s="21"/>
      <c r="N51" s="21"/>
      <c r="O51" s="21" t="n">
        <v>4</v>
      </c>
      <c r="P51" s="21"/>
      <c r="Q51" s="21"/>
      <c r="R51" s="21" t="n">
        <v>4</v>
      </c>
      <c r="S51" s="21"/>
      <c r="T51" s="21"/>
      <c r="U51" s="21"/>
      <c r="V51" s="21" t="n">
        <v>4</v>
      </c>
      <c r="W51" s="21" t="n">
        <v>4</v>
      </c>
      <c r="X51" s="21"/>
      <c r="Y51" s="21"/>
    </row>
    <row r="52" s="1" customFormat="true" ht="26.25" hidden="false" customHeight="true" outlineLevel="0" collapsed="false">
      <c r="A52" s="45" t="s">
        <v>136</v>
      </c>
      <c r="B52" s="45" t="s">
        <v>139</v>
      </c>
      <c r="C52" s="45" t="s">
        <v>144</v>
      </c>
      <c r="D52" s="45"/>
      <c r="E52" s="25" t="s">
        <v>145</v>
      </c>
      <c r="F52" s="25" t="s">
        <v>363</v>
      </c>
      <c r="G52" s="45" t="s">
        <v>364</v>
      </c>
      <c r="H52" s="25" t="s">
        <v>365</v>
      </c>
      <c r="I52" s="43" t="n">
        <v>20</v>
      </c>
      <c r="J52" s="44" t="n">
        <v>3000</v>
      </c>
      <c r="K52" s="21" t="n">
        <v>6</v>
      </c>
      <c r="L52" s="21"/>
      <c r="M52" s="21"/>
      <c r="N52" s="21"/>
      <c r="O52" s="21" t="n">
        <v>6</v>
      </c>
      <c r="P52" s="21"/>
      <c r="Q52" s="21"/>
      <c r="R52" s="21" t="n">
        <v>6</v>
      </c>
      <c r="S52" s="21"/>
      <c r="T52" s="21"/>
      <c r="U52" s="21"/>
      <c r="V52" s="21" t="n">
        <v>6</v>
      </c>
      <c r="W52" s="21" t="n">
        <v>6</v>
      </c>
      <c r="X52" s="21"/>
      <c r="Y52" s="21"/>
    </row>
    <row r="53" s="1" customFormat="true" ht="26.25" hidden="false" customHeight="true" outlineLevel="0" collapsed="false">
      <c r="A53" s="45"/>
      <c r="B53" s="45"/>
      <c r="C53" s="45"/>
      <c r="D53" s="45" t="s">
        <v>80</v>
      </c>
      <c r="E53" s="25" t="s">
        <v>81</v>
      </c>
      <c r="F53" s="45"/>
      <c r="G53" s="45"/>
      <c r="H53" s="45"/>
      <c r="I53" s="43" t="n">
        <v>941</v>
      </c>
      <c r="J53" s="44" t="n">
        <v>2234664</v>
      </c>
      <c r="K53" s="21" t="n">
        <v>251</v>
      </c>
      <c r="L53" s="21"/>
      <c r="M53" s="21"/>
      <c r="N53" s="21"/>
      <c r="O53" s="21" t="n">
        <v>251</v>
      </c>
      <c r="P53" s="21"/>
      <c r="Q53" s="21"/>
      <c r="R53" s="21"/>
      <c r="S53" s="21" t="n">
        <v>224.98</v>
      </c>
      <c r="T53" s="21" t="n">
        <v>33.98</v>
      </c>
      <c r="U53" s="21" t="n">
        <v>191</v>
      </c>
      <c r="V53" s="21" t="n">
        <v>26.02</v>
      </c>
      <c r="W53" s="21" t="n">
        <v>24.99</v>
      </c>
      <c r="X53" s="21" t="n">
        <v>1.03</v>
      </c>
      <c r="Y53" s="21"/>
    </row>
    <row r="54" s="1" customFormat="true" ht="26.25" hidden="false" customHeight="true" outlineLevel="0" collapsed="false">
      <c r="A54" s="45" t="s">
        <v>136</v>
      </c>
      <c r="B54" s="45" t="s">
        <v>139</v>
      </c>
      <c r="C54" s="45" t="s">
        <v>144</v>
      </c>
      <c r="D54" s="45"/>
      <c r="E54" s="25" t="s">
        <v>145</v>
      </c>
      <c r="F54" s="25" t="s">
        <v>366</v>
      </c>
      <c r="G54" s="45" t="s">
        <v>367</v>
      </c>
      <c r="H54" s="25" t="s">
        <v>368</v>
      </c>
      <c r="I54" s="43" t="n">
        <v>1</v>
      </c>
      <c r="J54" s="44" t="n">
        <v>980</v>
      </c>
      <c r="K54" s="21" t="n">
        <v>0.098</v>
      </c>
      <c r="L54" s="21"/>
      <c r="M54" s="21"/>
      <c r="N54" s="21"/>
      <c r="O54" s="21" t="n">
        <v>0.098</v>
      </c>
      <c r="P54" s="21"/>
      <c r="Q54" s="21"/>
      <c r="R54" s="21" t="n">
        <v>0.098</v>
      </c>
      <c r="S54" s="21"/>
      <c r="T54" s="21"/>
      <c r="U54" s="21"/>
      <c r="V54" s="21" t="n">
        <v>0.098</v>
      </c>
      <c r="W54" s="21" t="n">
        <v>0.098</v>
      </c>
      <c r="X54" s="21"/>
      <c r="Y54" s="21"/>
    </row>
    <row r="55" s="1" customFormat="true" ht="26.25" hidden="false" customHeight="true" outlineLevel="0" collapsed="false">
      <c r="A55" s="45" t="s">
        <v>136</v>
      </c>
      <c r="B55" s="45" t="s">
        <v>139</v>
      </c>
      <c r="C55" s="45" t="s">
        <v>144</v>
      </c>
      <c r="D55" s="45"/>
      <c r="E55" s="25" t="s">
        <v>145</v>
      </c>
      <c r="F55" s="25" t="s">
        <v>366</v>
      </c>
      <c r="G55" s="45" t="s">
        <v>369</v>
      </c>
      <c r="H55" s="25" t="s">
        <v>370</v>
      </c>
      <c r="I55" s="43" t="n">
        <v>1</v>
      </c>
      <c r="J55" s="44" t="n">
        <v>2800</v>
      </c>
      <c r="K55" s="21" t="n">
        <v>0.28</v>
      </c>
      <c r="L55" s="21"/>
      <c r="M55" s="21"/>
      <c r="N55" s="21"/>
      <c r="O55" s="21" t="n">
        <v>0.28</v>
      </c>
      <c r="P55" s="21"/>
      <c r="Q55" s="21"/>
      <c r="R55" s="21" t="n">
        <v>0.28</v>
      </c>
      <c r="S55" s="21"/>
      <c r="T55" s="21"/>
      <c r="U55" s="21"/>
      <c r="V55" s="21" t="n">
        <v>0.28</v>
      </c>
      <c r="W55" s="21" t="n">
        <v>0.28</v>
      </c>
      <c r="X55" s="21"/>
      <c r="Y55" s="21"/>
    </row>
    <row r="56" s="1" customFormat="true" ht="26.25" hidden="false" customHeight="true" outlineLevel="0" collapsed="false">
      <c r="A56" s="45" t="s">
        <v>136</v>
      </c>
      <c r="B56" s="45" t="s">
        <v>139</v>
      </c>
      <c r="C56" s="45" t="s">
        <v>144</v>
      </c>
      <c r="D56" s="45"/>
      <c r="E56" s="25" t="s">
        <v>145</v>
      </c>
      <c r="F56" s="25" t="s">
        <v>366</v>
      </c>
      <c r="G56" s="45" t="s">
        <v>350</v>
      </c>
      <c r="H56" s="25" t="s">
        <v>351</v>
      </c>
      <c r="I56" s="43" t="n">
        <v>1</v>
      </c>
      <c r="J56" s="44" t="n">
        <v>49800</v>
      </c>
      <c r="K56" s="21" t="n">
        <v>4.98</v>
      </c>
      <c r="L56" s="21"/>
      <c r="M56" s="21"/>
      <c r="N56" s="21"/>
      <c r="O56" s="21" t="n">
        <v>4.98</v>
      </c>
      <c r="P56" s="21"/>
      <c r="Q56" s="21"/>
      <c r="R56" s="21" t="n">
        <v>4.98</v>
      </c>
      <c r="S56" s="21" t="n">
        <v>4.98</v>
      </c>
      <c r="T56" s="21" t="n">
        <v>4.98</v>
      </c>
      <c r="U56" s="21"/>
      <c r="V56" s="21"/>
      <c r="W56" s="21"/>
      <c r="X56" s="21"/>
      <c r="Y56" s="21"/>
    </row>
    <row r="57" s="1" customFormat="true" ht="26.25" hidden="false" customHeight="true" outlineLevel="0" collapsed="false">
      <c r="A57" s="45" t="s">
        <v>136</v>
      </c>
      <c r="B57" s="45" t="s">
        <v>139</v>
      </c>
      <c r="C57" s="45" t="s">
        <v>144</v>
      </c>
      <c r="D57" s="45"/>
      <c r="E57" s="25" t="s">
        <v>145</v>
      </c>
      <c r="F57" s="25" t="s">
        <v>366</v>
      </c>
      <c r="G57" s="45" t="s">
        <v>371</v>
      </c>
      <c r="H57" s="25" t="s">
        <v>372</v>
      </c>
      <c r="I57" s="43" t="n">
        <v>14</v>
      </c>
      <c r="J57" s="44" t="n">
        <v>2100</v>
      </c>
      <c r="K57" s="21" t="n">
        <v>2.94</v>
      </c>
      <c r="L57" s="21"/>
      <c r="M57" s="21"/>
      <c r="N57" s="21"/>
      <c r="O57" s="21" t="n">
        <v>2.94</v>
      </c>
      <c r="P57" s="21"/>
      <c r="Q57" s="21"/>
      <c r="R57" s="21" t="n">
        <v>2.94</v>
      </c>
      <c r="S57" s="21" t="n">
        <v>2.94</v>
      </c>
      <c r="T57" s="21" t="n">
        <v>2.94</v>
      </c>
      <c r="U57" s="21"/>
      <c r="V57" s="21"/>
      <c r="W57" s="21"/>
      <c r="X57" s="21"/>
      <c r="Y57" s="21"/>
    </row>
    <row r="58" s="1" customFormat="true" ht="26.25" hidden="false" customHeight="true" outlineLevel="0" collapsed="false">
      <c r="A58" s="45" t="s">
        <v>136</v>
      </c>
      <c r="B58" s="45" t="s">
        <v>139</v>
      </c>
      <c r="C58" s="45" t="s">
        <v>144</v>
      </c>
      <c r="D58" s="45"/>
      <c r="E58" s="25" t="s">
        <v>145</v>
      </c>
      <c r="F58" s="25" t="s">
        <v>366</v>
      </c>
      <c r="G58" s="45" t="s">
        <v>326</v>
      </c>
      <c r="H58" s="45" t="s">
        <v>327</v>
      </c>
      <c r="I58" s="43" t="n">
        <v>2</v>
      </c>
      <c r="J58" s="44" t="n">
        <v>2300</v>
      </c>
      <c r="K58" s="21" t="n">
        <v>0.46</v>
      </c>
      <c r="L58" s="21"/>
      <c r="M58" s="21"/>
      <c r="N58" s="21"/>
      <c r="O58" s="21" t="n">
        <v>0.46</v>
      </c>
      <c r="P58" s="21"/>
      <c r="Q58" s="21"/>
      <c r="R58" s="21" t="n">
        <v>0.46</v>
      </c>
      <c r="S58" s="21" t="n">
        <v>0.46</v>
      </c>
      <c r="T58" s="21" t="n">
        <v>0.46</v>
      </c>
      <c r="U58" s="21"/>
      <c r="V58" s="21"/>
      <c r="W58" s="21"/>
      <c r="X58" s="21"/>
      <c r="Y58" s="21"/>
    </row>
    <row r="59" s="1" customFormat="true" ht="26.25" hidden="false" customHeight="true" outlineLevel="0" collapsed="false">
      <c r="A59" s="45" t="s">
        <v>136</v>
      </c>
      <c r="B59" s="45" t="s">
        <v>139</v>
      </c>
      <c r="C59" s="45" t="s">
        <v>144</v>
      </c>
      <c r="D59" s="45"/>
      <c r="E59" s="25" t="s">
        <v>145</v>
      </c>
      <c r="F59" s="25" t="s">
        <v>366</v>
      </c>
      <c r="G59" s="45" t="s">
        <v>373</v>
      </c>
      <c r="H59" s="25" t="s">
        <v>374</v>
      </c>
      <c r="I59" s="43" t="n">
        <v>13</v>
      </c>
      <c r="J59" s="44" t="n">
        <v>30</v>
      </c>
      <c r="K59" s="21" t="n">
        <v>0.039</v>
      </c>
      <c r="L59" s="21"/>
      <c r="M59" s="21"/>
      <c r="N59" s="21"/>
      <c r="O59" s="21" t="n">
        <v>0.039</v>
      </c>
      <c r="P59" s="21"/>
      <c r="Q59" s="21"/>
      <c r="R59" s="21" t="n">
        <v>0.039</v>
      </c>
      <c r="S59" s="21"/>
      <c r="T59" s="21"/>
      <c r="U59" s="21"/>
      <c r="V59" s="21" t="n">
        <v>0.039</v>
      </c>
      <c r="W59" s="21" t="n">
        <v>0.039</v>
      </c>
      <c r="X59" s="21"/>
      <c r="Y59" s="21"/>
    </row>
    <row r="60" s="1" customFormat="true" ht="26.25" hidden="false" customHeight="true" outlineLevel="0" collapsed="false">
      <c r="A60" s="45" t="s">
        <v>136</v>
      </c>
      <c r="B60" s="45" t="s">
        <v>139</v>
      </c>
      <c r="C60" s="45" t="s">
        <v>144</v>
      </c>
      <c r="D60" s="45"/>
      <c r="E60" s="25" t="s">
        <v>145</v>
      </c>
      <c r="F60" s="25" t="s">
        <v>366</v>
      </c>
      <c r="G60" s="45" t="s">
        <v>373</v>
      </c>
      <c r="H60" s="25" t="s">
        <v>374</v>
      </c>
      <c r="I60" s="43" t="n">
        <v>1</v>
      </c>
      <c r="J60" s="44" t="n">
        <v>600</v>
      </c>
      <c r="K60" s="21" t="n">
        <v>0.06</v>
      </c>
      <c r="L60" s="21"/>
      <c r="M60" s="21"/>
      <c r="N60" s="21"/>
      <c r="O60" s="21" t="n">
        <v>0.06</v>
      </c>
      <c r="P60" s="21"/>
      <c r="Q60" s="21"/>
      <c r="R60" s="21" t="n">
        <v>0.06</v>
      </c>
      <c r="S60" s="21"/>
      <c r="T60" s="21"/>
      <c r="U60" s="21"/>
      <c r="V60" s="21" t="n">
        <v>0.06</v>
      </c>
      <c r="W60" s="21" t="n">
        <v>0.06</v>
      </c>
      <c r="X60" s="21"/>
      <c r="Y60" s="21"/>
    </row>
    <row r="61" s="1" customFormat="true" ht="26.25" hidden="false" customHeight="true" outlineLevel="0" collapsed="false">
      <c r="A61" s="45" t="s">
        <v>136</v>
      </c>
      <c r="B61" s="45" t="s">
        <v>139</v>
      </c>
      <c r="C61" s="45" t="s">
        <v>144</v>
      </c>
      <c r="D61" s="45"/>
      <c r="E61" s="25" t="s">
        <v>145</v>
      </c>
      <c r="F61" s="25" t="s">
        <v>366</v>
      </c>
      <c r="G61" s="45" t="s">
        <v>373</v>
      </c>
      <c r="H61" s="25" t="s">
        <v>374</v>
      </c>
      <c r="I61" s="43" t="n">
        <v>6</v>
      </c>
      <c r="J61" s="44" t="n">
        <v>550</v>
      </c>
      <c r="K61" s="21" t="n">
        <v>0.33</v>
      </c>
      <c r="L61" s="21"/>
      <c r="M61" s="21"/>
      <c r="N61" s="21"/>
      <c r="O61" s="21" t="n">
        <v>0.33</v>
      </c>
      <c r="P61" s="21"/>
      <c r="Q61" s="21"/>
      <c r="R61" s="21" t="n">
        <v>0.33</v>
      </c>
      <c r="S61" s="21"/>
      <c r="T61" s="21"/>
      <c r="U61" s="21"/>
      <c r="V61" s="21" t="n">
        <v>0.33</v>
      </c>
      <c r="W61" s="21" t="n">
        <v>0.33</v>
      </c>
      <c r="X61" s="21"/>
      <c r="Y61" s="21"/>
    </row>
    <row r="62" s="1" customFormat="true" ht="26.25" hidden="false" customHeight="true" outlineLevel="0" collapsed="false">
      <c r="A62" s="45" t="s">
        <v>136</v>
      </c>
      <c r="B62" s="45" t="s">
        <v>139</v>
      </c>
      <c r="C62" s="45" t="s">
        <v>144</v>
      </c>
      <c r="D62" s="45"/>
      <c r="E62" s="25" t="s">
        <v>145</v>
      </c>
      <c r="F62" s="25" t="s">
        <v>366</v>
      </c>
      <c r="G62" s="45" t="s">
        <v>373</v>
      </c>
      <c r="H62" s="25" t="s">
        <v>374</v>
      </c>
      <c r="I62" s="43" t="n">
        <v>2</v>
      </c>
      <c r="J62" s="44" t="n">
        <v>250</v>
      </c>
      <c r="K62" s="21" t="n">
        <v>0.05</v>
      </c>
      <c r="L62" s="21"/>
      <c r="M62" s="21"/>
      <c r="N62" s="21"/>
      <c r="O62" s="21" t="n">
        <v>0.05</v>
      </c>
      <c r="P62" s="21"/>
      <c r="Q62" s="21"/>
      <c r="R62" s="21" t="n">
        <v>0.05</v>
      </c>
      <c r="S62" s="21"/>
      <c r="T62" s="21"/>
      <c r="U62" s="21"/>
      <c r="V62" s="21" t="n">
        <v>0.05</v>
      </c>
      <c r="W62" s="21" t="n">
        <v>0.05</v>
      </c>
      <c r="X62" s="21"/>
      <c r="Y62" s="21"/>
    </row>
    <row r="63" s="1" customFormat="true" ht="26.25" hidden="false" customHeight="true" outlineLevel="0" collapsed="false">
      <c r="A63" s="45" t="s">
        <v>136</v>
      </c>
      <c r="B63" s="45" t="s">
        <v>139</v>
      </c>
      <c r="C63" s="45" t="s">
        <v>144</v>
      </c>
      <c r="D63" s="45"/>
      <c r="E63" s="25" t="s">
        <v>145</v>
      </c>
      <c r="F63" s="25" t="s">
        <v>366</v>
      </c>
      <c r="G63" s="45" t="s">
        <v>373</v>
      </c>
      <c r="H63" s="25" t="s">
        <v>374</v>
      </c>
      <c r="I63" s="43" t="n">
        <v>1</v>
      </c>
      <c r="J63" s="44" t="n">
        <v>900</v>
      </c>
      <c r="K63" s="21" t="n">
        <v>0.09</v>
      </c>
      <c r="L63" s="21"/>
      <c r="M63" s="21"/>
      <c r="N63" s="21"/>
      <c r="O63" s="21" t="n">
        <v>0.09</v>
      </c>
      <c r="P63" s="21"/>
      <c r="Q63" s="21"/>
      <c r="R63" s="21" t="n">
        <v>0.09</v>
      </c>
      <c r="S63" s="21"/>
      <c r="T63" s="21"/>
      <c r="U63" s="21"/>
      <c r="V63" s="21" t="n">
        <v>0.09</v>
      </c>
      <c r="W63" s="21" t="n">
        <v>0.09</v>
      </c>
      <c r="X63" s="21"/>
      <c r="Y63" s="21"/>
    </row>
    <row r="64" s="1" customFormat="true" ht="26.25" hidden="false" customHeight="true" outlineLevel="0" collapsed="false">
      <c r="A64" s="45" t="s">
        <v>136</v>
      </c>
      <c r="B64" s="45" t="s">
        <v>139</v>
      </c>
      <c r="C64" s="45" t="s">
        <v>144</v>
      </c>
      <c r="D64" s="45"/>
      <c r="E64" s="25" t="s">
        <v>145</v>
      </c>
      <c r="F64" s="25" t="s">
        <v>366</v>
      </c>
      <c r="G64" s="45" t="s">
        <v>373</v>
      </c>
      <c r="H64" s="25" t="s">
        <v>374</v>
      </c>
      <c r="I64" s="43" t="n">
        <v>3</v>
      </c>
      <c r="J64" s="44" t="n">
        <v>7100</v>
      </c>
      <c r="K64" s="21" t="n">
        <v>2.13</v>
      </c>
      <c r="L64" s="21"/>
      <c r="M64" s="21"/>
      <c r="N64" s="21"/>
      <c r="O64" s="21" t="n">
        <v>2.13</v>
      </c>
      <c r="P64" s="21"/>
      <c r="Q64" s="21"/>
      <c r="R64" s="21" t="n">
        <v>2.13</v>
      </c>
      <c r="S64" s="21"/>
      <c r="T64" s="21"/>
      <c r="U64" s="21"/>
      <c r="V64" s="21" t="n">
        <v>2.13</v>
      </c>
      <c r="W64" s="21" t="n">
        <v>2.13</v>
      </c>
      <c r="X64" s="21"/>
      <c r="Y64" s="21"/>
    </row>
    <row r="65" s="1" customFormat="true" ht="26.25" hidden="false" customHeight="true" outlineLevel="0" collapsed="false">
      <c r="A65" s="45" t="s">
        <v>136</v>
      </c>
      <c r="B65" s="45" t="s">
        <v>139</v>
      </c>
      <c r="C65" s="45" t="s">
        <v>144</v>
      </c>
      <c r="D65" s="45"/>
      <c r="E65" s="25" t="s">
        <v>145</v>
      </c>
      <c r="F65" s="25" t="s">
        <v>366</v>
      </c>
      <c r="G65" s="45" t="s">
        <v>373</v>
      </c>
      <c r="H65" s="25" t="s">
        <v>374</v>
      </c>
      <c r="I65" s="43" t="n">
        <v>1</v>
      </c>
      <c r="J65" s="44" t="n">
        <v>1300</v>
      </c>
      <c r="K65" s="21" t="n">
        <v>0.13</v>
      </c>
      <c r="L65" s="21"/>
      <c r="M65" s="21"/>
      <c r="N65" s="21"/>
      <c r="O65" s="21" t="n">
        <v>0.13</v>
      </c>
      <c r="P65" s="21"/>
      <c r="Q65" s="21"/>
      <c r="R65" s="21" t="n">
        <v>0.13</v>
      </c>
      <c r="S65" s="21"/>
      <c r="T65" s="21"/>
      <c r="U65" s="21"/>
      <c r="V65" s="21" t="n">
        <v>0.13</v>
      </c>
      <c r="W65" s="21" t="n">
        <v>0.13</v>
      </c>
      <c r="X65" s="21"/>
      <c r="Y65" s="21"/>
    </row>
    <row r="66" s="1" customFormat="true" ht="26.25" hidden="false" customHeight="true" outlineLevel="0" collapsed="false">
      <c r="A66" s="45" t="s">
        <v>136</v>
      </c>
      <c r="B66" s="45" t="s">
        <v>139</v>
      </c>
      <c r="C66" s="45" t="s">
        <v>144</v>
      </c>
      <c r="D66" s="45"/>
      <c r="E66" s="25" t="s">
        <v>145</v>
      </c>
      <c r="F66" s="25" t="s">
        <v>366</v>
      </c>
      <c r="G66" s="45" t="s">
        <v>373</v>
      </c>
      <c r="H66" s="25" t="s">
        <v>374</v>
      </c>
      <c r="I66" s="43" t="n">
        <v>2</v>
      </c>
      <c r="J66" s="44" t="n">
        <v>400</v>
      </c>
      <c r="K66" s="21" t="n">
        <v>0.08</v>
      </c>
      <c r="L66" s="21"/>
      <c r="M66" s="21"/>
      <c r="N66" s="21"/>
      <c r="O66" s="21" t="n">
        <v>0.08</v>
      </c>
      <c r="P66" s="21"/>
      <c r="Q66" s="21"/>
      <c r="R66" s="21" t="n">
        <v>0.08</v>
      </c>
      <c r="S66" s="21"/>
      <c r="T66" s="21"/>
      <c r="U66" s="21"/>
      <c r="V66" s="21" t="n">
        <v>0.08</v>
      </c>
      <c r="W66" s="21" t="n">
        <v>0.08</v>
      </c>
      <c r="X66" s="21"/>
      <c r="Y66" s="21"/>
    </row>
    <row r="67" s="1" customFormat="true" ht="26.25" hidden="false" customHeight="true" outlineLevel="0" collapsed="false">
      <c r="A67" s="45" t="s">
        <v>136</v>
      </c>
      <c r="B67" s="45" t="s">
        <v>139</v>
      </c>
      <c r="C67" s="45" t="s">
        <v>144</v>
      </c>
      <c r="D67" s="45"/>
      <c r="E67" s="25" t="s">
        <v>145</v>
      </c>
      <c r="F67" s="25" t="s">
        <v>366</v>
      </c>
      <c r="G67" s="45" t="s">
        <v>373</v>
      </c>
      <c r="H67" s="25" t="s">
        <v>374</v>
      </c>
      <c r="I67" s="43" t="n">
        <v>2</v>
      </c>
      <c r="J67" s="44" t="n">
        <v>2350</v>
      </c>
      <c r="K67" s="21" t="n">
        <v>0.47</v>
      </c>
      <c r="L67" s="21"/>
      <c r="M67" s="21"/>
      <c r="N67" s="21"/>
      <c r="O67" s="21" t="n">
        <v>0.47</v>
      </c>
      <c r="P67" s="21"/>
      <c r="Q67" s="21"/>
      <c r="R67" s="21" t="n">
        <v>0.47</v>
      </c>
      <c r="S67" s="21"/>
      <c r="T67" s="21"/>
      <c r="U67" s="21"/>
      <c r="V67" s="21" t="n">
        <v>0.47</v>
      </c>
      <c r="W67" s="21" t="n">
        <v>0.47</v>
      </c>
      <c r="X67" s="21"/>
      <c r="Y67" s="21"/>
    </row>
    <row r="68" s="1" customFormat="true" ht="26.25" hidden="false" customHeight="true" outlineLevel="0" collapsed="false">
      <c r="A68" s="45" t="s">
        <v>136</v>
      </c>
      <c r="B68" s="45" t="s">
        <v>139</v>
      </c>
      <c r="C68" s="45" t="s">
        <v>144</v>
      </c>
      <c r="D68" s="45"/>
      <c r="E68" s="25" t="s">
        <v>145</v>
      </c>
      <c r="F68" s="25" t="s">
        <v>366</v>
      </c>
      <c r="G68" s="45" t="s">
        <v>373</v>
      </c>
      <c r="H68" s="25" t="s">
        <v>374</v>
      </c>
      <c r="I68" s="43" t="n">
        <v>2</v>
      </c>
      <c r="J68" s="44" t="n">
        <v>450</v>
      </c>
      <c r="K68" s="21" t="n">
        <v>0.09</v>
      </c>
      <c r="L68" s="21"/>
      <c r="M68" s="21"/>
      <c r="N68" s="21"/>
      <c r="O68" s="21" t="n">
        <v>0.09</v>
      </c>
      <c r="P68" s="21"/>
      <c r="Q68" s="21"/>
      <c r="R68" s="21" t="n">
        <v>0.09</v>
      </c>
      <c r="S68" s="21"/>
      <c r="T68" s="21"/>
      <c r="U68" s="21"/>
      <c r="V68" s="21" t="n">
        <v>0.09</v>
      </c>
      <c r="W68" s="21" t="n">
        <v>0.09</v>
      </c>
      <c r="X68" s="21"/>
      <c r="Y68" s="21"/>
    </row>
    <row r="69" s="1" customFormat="true" ht="26.25" hidden="false" customHeight="true" outlineLevel="0" collapsed="false">
      <c r="A69" s="45" t="s">
        <v>136</v>
      </c>
      <c r="B69" s="45" t="s">
        <v>139</v>
      </c>
      <c r="C69" s="45" t="s">
        <v>144</v>
      </c>
      <c r="D69" s="45"/>
      <c r="E69" s="25" t="s">
        <v>145</v>
      </c>
      <c r="F69" s="25" t="s">
        <v>366</v>
      </c>
      <c r="G69" s="45" t="s">
        <v>373</v>
      </c>
      <c r="H69" s="25" t="s">
        <v>374</v>
      </c>
      <c r="I69" s="43" t="n">
        <v>1</v>
      </c>
      <c r="J69" s="44" t="n">
        <v>200</v>
      </c>
      <c r="K69" s="21" t="n">
        <v>0.02</v>
      </c>
      <c r="L69" s="21"/>
      <c r="M69" s="21"/>
      <c r="N69" s="21"/>
      <c r="O69" s="21" t="n">
        <v>0.02</v>
      </c>
      <c r="P69" s="21"/>
      <c r="Q69" s="21"/>
      <c r="R69" s="21" t="n">
        <v>0.02</v>
      </c>
      <c r="S69" s="21"/>
      <c r="T69" s="21"/>
      <c r="U69" s="21"/>
      <c r="V69" s="21" t="n">
        <v>0.02</v>
      </c>
      <c r="W69" s="21" t="n">
        <v>0.02</v>
      </c>
      <c r="X69" s="21"/>
      <c r="Y69" s="21"/>
    </row>
    <row r="70" s="1" customFormat="true" ht="26.25" hidden="false" customHeight="true" outlineLevel="0" collapsed="false">
      <c r="A70" s="45" t="s">
        <v>136</v>
      </c>
      <c r="B70" s="45" t="s">
        <v>139</v>
      </c>
      <c r="C70" s="45" t="s">
        <v>144</v>
      </c>
      <c r="D70" s="45"/>
      <c r="E70" s="25" t="s">
        <v>145</v>
      </c>
      <c r="F70" s="25" t="s">
        <v>366</v>
      </c>
      <c r="G70" s="45" t="s">
        <v>375</v>
      </c>
      <c r="H70" s="25" t="s">
        <v>376</v>
      </c>
      <c r="I70" s="43" t="n">
        <v>6</v>
      </c>
      <c r="J70" s="44" t="n">
        <v>50</v>
      </c>
      <c r="K70" s="21" t="n">
        <v>0.03</v>
      </c>
      <c r="L70" s="21"/>
      <c r="M70" s="21"/>
      <c r="N70" s="21"/>
      <c r="O70" s="21" t="n">
        <v>0.03</v>
      </c>
      <c r="P70" s="21"/>
      <c r="Q70" s="21"/>
      <c r="R70" s="21" t="n">
        <v>0.03</v>
      </c>
      <c r="S70" s="21"/>
      <c r="T70" s="21"/>
      <c r="U70" s="21"/>
      <c r="V70" s="21" t="n">
        <v>0.03</v>
      </c>
      <c r="W70" s="21" t="n">
        <v>0.03</v>
      </c>
      <c r="X70" s="21"/>
      <c r="Y70" s="21"/>
    </row>
    <row r="71" s="1" customFormat="true" ht="26.25" hidden="false" customHeight="true" outlineLevel="0" collapsed="false">
      <c r="A71" s="45" t="s">
        <v>136</v>
      </c>
      <c r="B71" s="45" t="s">
        <v>139</v>
      </c>
      <c r="C71" s="45" t="s">
        <v>144</v>
      </c>
      <c r="D71" s="45"/>
      <c r="E71" s="25" t="s">
        <v>145</v>
      </c>
      <c r="F71" s="25" t="s">
        <v>366</v>
      </c>
      <c r="G71" s="45" t="s">
        <v>377</v>
      </c>
      <c r="H71" s="25" t="s">
        <v>378</v>
      </c>
      <c r="I71" s="43" t="n">
        <v>3</v>
      </c>
      <c r="J71" s="44" t="n">
        <v>2600</v>
      </c>
      <c r="K71" s="21" t="n">
        <v>0.78</v>
      </c>
      <c r="L71" s="21"/>
      <c r="M71" s="21"/>
      <c r="N71" s="21"/>
      <c r="O71" s="21" t="n">
        <v>0.78</v>
      </c>
      <c r="P71" s="21"/>
      <c r="Q71" s="21"/>
      <c r="R71" s="21" t="n">
        <v>0.78</v>
      </c>
      <c r="S71" s="21"/>
      <c r="T71" s="21"/>
      <c r="U71" s="21"/>
      <c r="V71" s="21" t="n">
        <v>0.78</v>
      </c>
      <c r="W71" s="21" t="n">
        <v>0.78</v>
      </c>
      <c r="X71" s="21"/>
      <c r="Y71" s="21"/>
    </row>
    <row r="72" s="1" customFormat="true" ht="26.25" hidden="false" customHeight="true" outlineLevel="0" collapsed="false">
      <c r="A72" s="45" t="s">
        <v>136</v>
      </c>
      <c r="B72" s="45" t="s">
        <v>139</v>
      </c>
      <c r="C72" s="45" t="s">
        <v>144</v>
      </c>
      <c r="D72" s="45"/>
      <c r="E72" s="25" t="s">
        <v>145</v>
      </c>
      <c r="F72" s="25" t="s">
        <v>366</v>
      </c>
      <c r="G72" s="45" t="s">
        <v>379</v>
      </c>
      <c r="H72" s="25" t="s">
        <v>380</v>
      </c>
      <c r="I72" s="43" t="n">
        <v>10</v>
      </c>
      <c r="J72" s="44" t="n">
        <v>320</v>
      </c>
      <c r="K72" s="21" t="n">
        <v>0.32</v>
      </c>
      <c r="L72" s="21"/>
      <c r="M72" s="21"/>
      <c r="N72" s="21"/>
      <c r="O72" s="21" t="n">
        <v>0.32</v>
      </c>
      <c r="P72" s="21"/>
      <c r="Q72" s="21"/>
      <c r="R72" s="21" t="n">
        <v>0.32</v>
      </c>
      <c r="S72" s="21"/>
      <c r="T72" s="21"/>
      <c r="U72" s="21"/>
      <c r="V72" s="21" t="n">
        <v>0.32</v>
      </c>
      <c r="W72" s="21" t="n">
        <v>0.32</v>
      </c>
      <c r="X72" s="21"/>
      <c r="Y72" s="21"/>
    </row>
    <row r="73" s="1" customFormat="true" ht="26.25" hidden="false" customHeight="true" outlineLevel="0" collapsed="false">
      <c r="A73" s="45" t="s">
        <v>136</v>
      </c>
      <c r="B73" s="45" t="s">
        <v>139</v>
      </c>
      <c r="C73" s="45" t="s">
        <v>144</v>
      </c>
      <c r="D73" s="45"/>
      <c r="E73" s="25" t="s">
        <v>145</v>
      </c>
      <c r="F73" s="25" t="s">
        <v>366</v>
      </c>
      <c r="G73" s="45" t="s">
        <v>381</v>
      </c>
      <c r="H73" s="25" t="s">
        <v>382</v>
      </c>
      <c r="I73" s="43" t="n">
        <v>500</v>
      </c>
      <c r="J73" s="44" t="n">
        <v>6</v>
      </c>
      <c r="K73" s="21" t="n">
        <v>0.3</v>
      </c>
      <c r="L73" s="21"/>
      <c r="M73" s="21"/>
      <c r="N73" s="21"/>
      <c r="O73" s="21" t="n">
        <v>0.3</v>
      </c>
      <c r="P73" s="21"/>
      <c r="Q73" s="21"/>
      <c r="R73" s="21" t="n">
        <v>0.3</v>
      </c>
      <c r="S73" s="21"/>
      <c r="T73" s="21"/>
      <c r="U73" s="21"/>
      <c r="V73" s="21" t="n">
        <v>0.3</v>
      </c>
      <c r="W73" s="21" t="n">
        <v>0.3</v>
      </c>
      <c r="X73" s="21"/>
      <c r="Y73" s="21"/>
    </row>
    <row r="74" s="1" customFormat="true" ht="26.25" hidden="false" customHeight="true" outlineLevel="0" collapsed="false">
      <c r="A74" s="45" t="s">
        <v>136</v>
      </c>
      <c r="B74" s="45" t="s">
        <v>139</v>
      </c>
      <c r="C74" s="45" t="s">
        <v>144</v>
      </c>
      <c r="D74" s="45"/>
      <c r="E74" s="25" t="s">
        <v>145</v>
      </c>
      <c r="F74" s="25" t="s">
        <v>366</v>
      </c>
      <c r="G74" s="45" t="s">
        <v>383</v>
      </c>
      <c r="H74" s="25" t="s">
        <v>384</v>
      </c>
      <c r="I74" s="43" t="n">
        <v>6</v>
      </c>
      <c r="J74" s="44" t="n">
        <v>380</v>
      </c>
      <c r="K74" s="21" t="n">
        <v>0.228</v>
      </c>
      <c r="L74" s="21"/>
      <c r="M74" s="21"/>
      <c r="N74" s="21"/>
      <c r="O74" s="21" t="n">
        <v>0.228</v>
      </c>
      <c r="P74" s="21"/>
      <c r="Q74" s="21"/>
      <c r="R74" s="21" t="n">
        <v>0.228</v>
      </c>
      <c r="S74" s="21"/>
      <c r="T74" s="21"/>
      <c r="U74" s="21"/>
      <c r="V74" s="21" t="n">
        <v>0.228</v>
      </c>
      <c r="W74" s="21" t="n">
        <v>0.228</v>
      </c>
      <c r="X74" s="21"/>
      <c r="Y74" s="21"/>
    </row>
    <row r="75" s="1" customFormat="true" ht="26.25" hidden="false" customHeight="true" outlineLevel="0" collapsed="false">
      <c r="A75" s="45" t="s">
        <v>136</v>
      </c>
      <c r="B75" s="45" t="s">
        <v>139</v>
      </c>
      <c r="C75" s="45" t="s">
        <v>144</v>
      </c>
      <c r="D75" s="45"/>
      <c r="E75" s="25" t="s">
        <v>145</v>
      </c>
      <c r="F75" s="25" t="s">
        <v>366</v>
      </c>
      <c r="G75" s="45" t="s">
        <v>385</v>
      </c>
      <c r="H75" s="25" t="s">
        <v>386</v>
      </c>
      <c r="I75" s="43" t="n">
        <v>1</v>
      </c>
      <c r="J75" s="44" t="n">
        <v>27240</v>
      </c>
      <c r="K75" s="21" t="n">
        <v>2.724</v>
      </c>
      <c r="L75" s="21"/>
      <c r="M75" s="21"/>
      <c r="N75" s="21"/>
      <c r="O75" s="21" t="n">
        <v>2.724</v>
      </c>
      <c r="P75" s="21"/>
      <c r="Q75" s="21"/>
      <c r="R75" s="21" t="n">
        <v>2.724</v>
      </c>
      <c r="S75" s="21"/>
      <c r="T75" s="21"/>
      <c r="U75" s="21"/>
      <c r="V75" s="21" t="n">
        <v>2.724</v>
      </c>
      <c r="W75" s="21" t="n">
        <v>2.724</v>
      </c>
      <c r="X75" s="21"/>
      <c r="Y75" s="21"/>
    </row>
    <row r="76" s="1" customFormat="true" ht="26.25" hidden="false" customHeight="true" outlineLevel="0" collapsed="false">
      <c r="A76" s="45" t="s">
        <v>136</v>
      </c>
      <c r="B76" s="45" t="s">
        <v>139</v>
      </c>
      <c r="C76" s="45" t="s">
        <v>144</v>
      </c>
      <c r="D76" s="45"/>
      <c r="E76" s="25" t="s">
        <v>145</v>
      </c>
      <c r="F76" s="25" t="s">
        <v>366</v>
      </c>
      <c r="G76" s="45" t="s">
        <v>385</v>
      </c>
      <c r="H76" s="25" t="s">
        <v>386</v>
      </c>
      <c r="I76" s="43" t="n">
        <v>1</v>
      </c>
      <c r="J76" s="44" t="n">
        <v>2000</v>
      </c>
      <c r="K76" s="21" t="n">
        <v>0.2</v>
      </c>
      <c r="L76" s="21"/>
      <c r="M76" s="21"/>
      <c r="N76" s="21"/>
      <c r="O76" s="21" t="n">
        <v>0.2</v>
      </c>
      <c r="P76" s="21"/>
      <c r="Q76" s="21"/>
      <c r="R76" s="21" t="n">
        <v>0.2</v>
      </c>
      <c r="S76" s="21"/>
      <c r="T76" s="21"/>
      <c r="U76" s="21"/>
      <c r="V76" s="21" t="n">
        <v>0.2</v>
      </c>
      <c r="W76" s="21" t="n">
        <v>0.2</v>
      </c>
      <c r="X76" s="21"/>
      <c r="Y76" s="21"/>
    </row>
    <row r="77" s="1" customFormat="true" ht="26.25" hidden="false" customHeight="true" outlineLevel="0" collapsed="false">
      <c r="A77" s="45" t="s">
        <v>136</v>
      </c>
      <c r="B77" s="45" t="s">
        <v>139</v>
      </c>
      <c r="C77" s="45" t="s">
        <v>144</v>
      </c>
      <c r="D77" s="45"/>
      <c r="E77" s="25" t="s">
        <v>145</v>
      </c>
      <c r="F77" s="25" t="s">
        <v>366</v>
      </c>
      <c r="G77" s="45" t="s">
        <v>385</v>
      </c>
      <c r="H77" s="25" t="s">
        <v>386</v>
      </c>
      <c r="I77" s="43" t="n">
        <v>1</v>
      </c>
      <c r="J77" s="44" t="n">
        <v>24600</v>
      </c>
      <c r="K77" s="21" t="n">
        <v>2.46</v>
      </c>
      <c r="L77" s="21"/>
      <c r="M77" s="21"/>
      <c r="N77" s="21"/>
      <c r="O77" s="21" t="n">
        <v>2.46</v>
      </c>
      <c r="P77" s="21"/>
      <c r="Q77" s="21"/>
      <c r="R77" s="21" t="n">
        <v>2.46</v>
      </c>
      <c r="S77" s="21"/>
      <c r="T77" s="21"/>
      <c r="U77" s="21"/>
      <c r="V77" s="21" t="n">
        <v>2.46</v>
      </c>
      <c r="W77" s="21" t="n">
        <v>2.46</v>
      </c>
      <c r="X77" s="21"/>
      <c r="Y77" s="21"/>
    </row>
    <row r="78" s="1" customFormat="true" ht="26.25" hidden="false" customHeight="true" outlineLevel="0" collapsed="false">
      <c r="A78" s="45" t="s">
        <v>136</v>
      </c>
      <c r="B78" s="45" t="s">
        <v>139</v>
      </c>
      <c r="C78" s="45" t="s">
        <v>144</v>
      </c>
      <c r="D78" s="45"/>
      <c r="E78" s="25" t="s">
        <v>145</v>
      </c>
      <c r="F78" s="25" t="s">
        <v>366</v>
      </c>
      <c r="G78" s="45" t="s">
        <v>385</v>
      </c>
      <c r="H78" s="25" t="s">
        <v>386</v>
      </c>
      <c r="I78" s="43" t="n">
        <v>1</v>
      </c>
      <c r="J78" s="44" t="n">
        <v>50000</v>
      </c>
      <c r="K78" s="21" t="n">
        <v>5</v>
      </c>
      <c r="L78" s="21"/>
      <c r="M78" s="21"/>
      <c r="N78" s="21"/>
      <c r="O78" s="21" t="n">
        <v>5</v>
      </c>
      <c r="P78" s="21"/>
      <c r="Q78" s="21"/>
      <c r="R78" s="21" t="n">
        <v>5</v>
      </c>
      <c r="S78" s="21"/>
      <c r="T78" s="21"/>
      <c r="U78" s="21"/>
      <c r="V78" s="21" t="n">
        <v>5</v>
      </c>
      <c r="W78" s="21" t="n">
        <v>5</v>
      </c>
      <c r="X78" s="21"/>
      <c r="Y78" s="21"/>
    </row>
    <row r="79" s="1" customFormat="true" ht="26.25" hidden="false" customHeight="true" outlineLevel="0" collapsed="false">
      <c r="A79" s="45" t="s">
        <v>136</v>
      </c>
      <c r="B79" s="45" t="s">
        <v>139</v>
      </c>
      <c r="C79" s="45" t="s">
        <v>144</v>
      </c>
      <c r="D79" s="45"/>
      <c r="E79" s="25" t="s">
        <v>145</v>
      </c>
      <c r="F79" s="25" t="s">
        <v>366</v>
      </c>
      <c r="G79" s="45" t="s">
        <v>387</v>
      </c>
      <c r="H79" s="25" t="s">
        <v>388</v>
      </c>
      <c r="I79" s="43" t="n">
        <v>1</v>
      </c>
      <c r="J79" s="44" t="n">
        <v>780</v>
      </c>
      <c r="K79" s="21" t="n">
        <v>0.078</v>
      </c>
      <c r="L79" s="21"/>
      <c r="M79" s="21"/>
      <c r="N79" s="21"/>
      <c r="O79" s="21" t="n">
        <v>0.078</v>
      </c>
      <c r="P79" s="21"/>
      <c r="Q79" s="21"/>
      <c r="R79" s="21" t="n">
        <v>0.078</v>
      </c>
      <c r="S79" s="21"/>
      <c r="T79" s="21"/>
      <c r="U79" s="21"/>
      <c r="V79" s="21" t="n">
        <v>0.078</v>
      </c>
      <c r="W79" s="21" t="n">
        <v>0.078</v>
      </c>
      <c r="X79" s="21"/>
      <c r="Y79" s="21"/>
    </row>
    <row r="80" s="1" customFormat="true" ht="26.25" hidden="false" customHeight="true" outlineLevel="0" collapsed="false">
      <c r="A80" s="45" t="s">
        <v>136</v>
      </c>
      <c r="B80" s="45" t="s">
        <v>139</v>
      </c>
      <c r="C80" s="45" t="s">
        <v>144</v>
      </c>
      <c r="D80" s="45"/>
      <c r="E80" s="25" t="s">
        <v>145</v>
      </c>
      <c r="F80" s="25" t="s">
        <v>366</v>
      </c>
      <c r="G80" s="45" t="s">
        <v>389</v>
      </c>
      <c r="H80" s="25" t="s">
        <v>390</v>
      </c>
      <c r="I80" s="43" t="n">
        <v>6</v>
      </c>
      <c r="J80" s="44" t="n">
        <v>780</v>
      </c>
      <c r="K80" s="21" t="n">
        <v>0.468</v>
      </c>
      <c r="L80" s="21"/>
      <c r="M80" s="21"/>
      <c r="N80" s="21"/>
      <c r="O80" s="21" t="n">
        <v>0.468</v>
      </c>
      <c r="P80" s="21"/>
      <c r="Q80" s="21"/>
      <c r="R80" s="21" t="n">
        <v>0.468</v>
      </c>
      <c r="S80" s="21"/>
      <c r="T80" s="21"/>
      <c r="U80" s="21"/>
      <c r="V80" s="21" t="n">
        <v>0.468</v>
      </c>
      <c r="W80" s="21" t="n">
        <v>0.468</v>
      </c>
      <c r="X80" s="21"/>
      <c r="Y80" s="21"/>
    </row>
    <row r="81" s="1" customFormat="true" ht="26.25" hidden="false" customHeight="true" outlineLevel="0" collapsed="false">
      <c r="A81" s="45" t="s">
        <v>136</v>
      </c>
      <c r="B81" s="45" t="s">
        <v>139</v>
      </c>
      <c r="C81" s="45" t="s">
        <v>144</v>
      </c>
      <c r="D81" s="45"/>
      <c r="E81" s="25" t="s">
        <v>145</v>
      </c>
      <c r="F81" s="25" t="s">
        <v>366</v>
      </c>
      <c r="G81" s="45" t="s">
        <v>391</v>
      </c>
      <c r="H81" s="25" t="s">
        <v>392</v>
      </c>
      <c r="I81" s="43" t="n">
        <v>1</v>
      </c>
      <c r="J81" s="44" t="n">
        <v>60000</v>
      </c>
      <c r="K81" s="21" t="n">
        <v>6</v>
      </c>
      <c r="L81" s="21"/>
      <c r="M81" s="21"/>
      <c r="N81" s="21"/>
      <c r="O81" s="21" t="n">
        <v>6</v>
      </c>
      <c r="P81" s="21"/>
      <c r="Q81" s="21"/>
      <c r="R81" s="21" t="n">
        <v>6</v>
      </c>
      <c r="S81" s="21"/>
      <c r="T81" s="21"/>
      <c r="U81" s="21"/>
      <c r="V81" s="21" t="n">
        <v>6</v>
      </c>
      <c r="W81" s="21" t="n">
        <v>6</v>
      </c>
      <c r="X81" s="21"/>
      <c r="Y81" s="21"/>
    </row>
    <row r="82" s="1" customFormat="true" ht="26.25" hidden="false" customHeight="true" outlineLevel="0" collapsed="false">
      <c r="A82" s="45" t="s">
        <v>136</v>
      </c>
      <c r="B82" s="45" t="s">
        <v>139</v>
      </c>
      <c r="C82" s="45" t="s">
        <v>144</v>
      </c>
      <c r="D82" s="45"/>
      <c r="E82" s="25" t="s">
        <v>145</v>
      </c>
      <c r="F82" s="25" t="s">
        <v>366</v>
      </c>
      <c r="G82" s="45" t="s">
        <v>393</v>
      </c>
      <c r="H82" s="25" t="s">
        <v>394</v>
      </c>
      <c r="I82" s="43" t="n">
        <v>15</v>
      </c>
      <c r="J82" s="44" t="n">
        <v>1250</v>
      </c>
      <c r="K82" s="21" t="n">
        <v>1.875</v>
      </c>
      <c r="L82" s="21"/>
      <c r="M82" s="21"/>
      <c r="N82" s="21"/>
      <c r="O82" s="21" t="n">
        <v>1.875</v>
      </c>
      <c r="P82" s="21"/>
      <c r="Q82" s="21"/>
      <c r="R82" s="21" t="n">
        <v>1.875</v>
      </c>
      <c r="S82" s="21"/>
      <c r="T82" s="21"/>
      <c r="U82" s="21"/>
      <c r="V82" s="21" t="n">
        <v>1.875</v>
      </c>
      <c r="W82" s="21" t="n">
        <v>1.875</v>
      </c>
      <c r="X82" s="21"/>
      <c r="Y82" s="21"/>
    </row>
    <row r="83" s="1" customFormat="true" ht="26.25" hidden="false" customHeight="true" outlineLevel="0" collapsed="false">
      <c r="A83" s="45" t="s">
        <v>136</v>
      </c>
      <c r="B83" s="45" t="s">
        <v>139</v>
      </c>
      <c r="C83" s="45" t="s">
        <v>144</v>
      </c>
      <c r="D83" s="45"/>
      <c r="E83" s="25" t="s">
        <v>145</v>
      </c>
      <c r="F83" s="25" t="s">
        <v>366</v>
      </c>
      <c r="G83" s="45" t="s">
        <v>393</v>
      </c>
      <c r="H83" s="25" t="s">
        <v>394</v>
      </c>
      <c r="I83" s="43" t="n">
        <v>6</v>
      </c>
      <c r="J83" s="44" t="n">
        <v>1100</v>
      </c>
      <c r="K83" s="21" t="n">
        <v>0.66</v>
      </c>
      <c r="L83" s="21"/>
      <c r="M83" s="21"/>
      <c r="N83" s="21"/>
      <c r="O83" s="21" t="n">
        <v>0.66</v>
      </c>
      <c r="P83" s="21"/>
      <c r="Q83" s="21"/>
      <c r="R83" s="21" t="n">
        <v>0.66</v>
      </c>
      <c r="S83" s="21"/>
      <c r="T83" s="21"/>
      <c r="U83" s="21"/>
      <c r="V83" s="21" t="n">
        <v>0.66</v>
      </c>
      <c r="W83" s="21" t="n">
        <v>0.66</v>
      </c>
      <c r="X83" s="21"/>
      <c r="Y83" s="21"/>
    </row>
    <row r="84" s="1" customFormat="true" ht="26.25" hidden="false" customHeight="true" outlineLevel="0" collapsed="false">
      <c r="A84" s="45" t="s">
        <v>136</v>
      </c>
      <c r="B84" s="45" t="s">
        <v>139</v>
      </c>
      <c r="C84" s="45" t="s">
        <v>144</v>
      </c>
      <c r="D84" s="45"/>
      <c r="E84" s="25" t="s">
        <v>145</v>
      </c>
      <c r="F84" s="25" t="s">
        <v>395</v>
      </c>
      <c r="G84" s="45" t="s">
        <v>333</v>
      </c>
      <c r="H84" s="25" t="s">
        <v>334</v>
      </c>
      <c r="I84" s="43" t="n">
        <v>1</v>
      </c>
      <c r="J84" s="44" t="n">
        <v>1650000</v>
      </c>
      <c r="K84" s="21" t="n">
        <v>165</v>
      </c>
      <c r="L84" s="21"/>
      <c r="M84" s="21"/>
      <c r="N84" s="21"/>
      <c r="O84" s="21" t="n">
        <v>165</v>
      </c>
      <c r="P84" s="21"/>
      <c r="Q84" s="21"/>
      <c r="R84" s="21" t="n">
        <v>165</v>
      </c>
      <c r="S84" s="21" t="n">
        <v>165</v>
      </c>
      <c r="T84" s="21"/>
      <c r="U84" s="21" t="n">
        <v>165</v>
      </c>
      <c r="V84" s="21"/>
      <c r="W84" s="21"/>
      <c r="X84" s="21"/>
      <c r="Y84" s="21"/>
    </row>
    <row r="85" s="1" customFormat="true" ht="26.25" hidden="false" customHeight="true" outlineLevel="0" collapsed="false">
      <c r="A85" s="45" t="s">
        <v>136</v>
      </c>
      <c r="B85" s="45" t="s">
        <v>139</v>
      </c>
      <c r="C85" s="45" t="s">
        <v>144</v>
      </c>
      <c r="D85" s="45"/>
      <c r="E85" s="25" t="s">
        <v>145</v>
      </c>
      <c r="F85" s="25" t="s">
        <v>396</v>
      </c>
      <c r="G85" s="45" t="s">
        <v>311</v>
      </c>
      <c r="H85" s="25" t="s">
        <v>312</v>
      </c>
      <c r="I85" s="43" t="n">
        <v>1</v>
      </c>
      <c r="J85" s="44" t="n">
        <v>260000</v>
      </c>
      <c r="K85" s="21" t="n">
        <v>26</v>
      </c>
      <c r="L85" s="21"/>
      <c r="M85" s="21"/>
      <c r="N85" s="21"/>
      <c r="O85" s="21" t="n">
        <v>26</v>
      </c>
      <c r="P85" s="21"/>
      <c r="Q85" s="21"/>
      <c r="R85" s="21" t="n">
        <v>26</v>
      </c>
      <c r="S85" s="21" t="n">
        <v>26</v>
      </c>
      <c r="T85" s="21"/>
      <c r="U85" s="21" t="n">
        <v>26</v>
      </c>
      <c r="V85" s="21"/>
      <c r="W85" s="21"/>
      <c r="X85" s="21"/>
      <c r="Y85" s="21"/>
    </row>
    <row r="86" s="1" customFormat="true" ht="26.25" hidden="false" customHeight="true" outlineLevel="0" collapsed="false">
      <c r="A86" s="45" t="s">
        <v>136</v>
      </c>
      <c r="B86" s="45" t="s">
        <v>139</v>
      </c>
      <c r="C86" s="45" t="s">
        <v>144</v>
      </c>
      <c r="D86" s="45"/>
      <c r="E86" s="25" t="s">
        <v>145</v>
      </c>
      <c r="F86" s="25" t="s">
        <v>366</v>
      </c>
      <c r="G86" s="45" t="s">
        <v>397</v>
      </c>
      <c r="H86" s="25" t="s">
        <v>398</v>
      </c>
      <c r="I86" s="43" t="n">
        <v>1</v>
      </c>
      <c r="J86" s="44" t="n">
        <v>10300</v>
      </c>
      <c r="K86" s="21" t="n">
        <v>1.03</v>
      </c>
      <c r="L86" s="21"/>
      <c r="M86" s="21"/>
      <c r="N86" s="21"/>
      <c r="O86" s="21" t="n">
        <v>1.03</v>
      </c>
      <c r="P86" s="21"/>
      <c r="Q86" s="21"/>
      <c r="R86" s="21" t="n">
        <v>1.03</v>
      </c>
      <c r="S86" s="21"/>
      <c r="T86" s="21"/>
      <c r="U86" s="21"/>
      <c r="V86" s="21" t="n">
        <v>1.03</v>
      </c>
      <c r="W86" s="21"/>
      <c r="X86" s="21" t="n">
        <v>1.03</v>
      </c>
      <c r="Y86" s="21"/>
    </row>
    <row r="87" s="1" customFormat="true" ht="26.25" hidden="false" customHeight="true" outlineLevel="0" collapsed="false">
      <c r="A87" s="45" t="s">
        <v>136</v>
      </c>
      <c r="B87" s="45" t="s">
        <v>139</v>
      </c>
      <c r="C87" s="45" t="s">
        <v>144</v>
      </c>
      <c r="D87" s="45"/>
      <c r="E87" s="25" t="s">
        <v>145</v>
      </c>
      <c r="F87" s="25" t="s">
        <v>366</v>
      </c>
      <c r="G87" s="45" t="s">
        <v>399</v>
      </c>
      <c r="H87" s="25" t="s">
        <v>400</v>
      </c>
      <c r="I87" s="43" t="n">
        <v>60</v>
      </c>
      <c r="J87" s="44" t="n">
        <v>250</v>
      </c>
      <c r="K87" s="21" t="n">
        <v>1.5</v>
      </c>
      <c r="L87" s="21"/>
      <c r="M87" s="21"/>
      <c r="N87" s="21"/>
      <c r="O87" s="21" t="n">
        <v>1.5</v>
      </c>
      <c r="P87" s="21"/>
      <c r="Q87" s="21"/>
      <c r="R87" s="21" t="n">
        <v>1.5</v>
      </c>
      <c r="S87" s="21" t="n">
        <v>1.5</v>
      </c>
      <c r="T87" s="21" t="n">
        <v>1.5</v>
      </c>
      <c r="U87" s="21"/>
      <c r="V87" s="21"/>
      <c r="W87" s="21"/>
      <c r="X87" s="21"/>
      <c r="Y87" s="21"/>
    </row>
    <row r="88" s="1" customFormat="true" ht="26.25" hidden="false" customHeight="true" outlineLevel="0" collapsed="false">
      <c r="A88" s="45" t="s">
        <v>136</v>
      </c>
      <c r="B88" s="45" t="s">
        <v>139</v>
      </c>
      <c r="C88" s="45" t="s">
        <v>144</v>
      </c>
      <c r="D88" s="45"/>
      <c r="E88" s="25" t="s">
        <v>145</v>
      </c>
      <c r="F88" s="25" t="s">
        <v>366</v>
      </c>
      <c r="G88" s="45" t="s">
        <v>401</v>
      </c>
      <c r="H88" s="25" t="s">
        <v>402</v>
      </c>
      <c r="I88" s="43" t="n">
        <v>60</v>
      </c>
      <c r="J88" s="44" t="n">
        <v>250</v>
      </c>
      <c r="K88" s="21" t="n">
        <v>1.5</v>
      </c>
      <c r="L88" s="21"/>
      <c r="M88" s="21"/>
      <c r="N88" s="21"/>
      <c r="O88" s="21" t="n">
        <v>1.5</v>
      </c>
      <c r="P88" s="21"/>
      <c r="Q88" s="21"/>
      <c r="R88" s="21" t="n">
        <v>1.5</v>
      </c>
      <c r="S88" s="21" t="n">
        <v>1.5</v>
      </c>
      <c r="T88" s="21" t="n">
        <v>1.5</v>
      </c>
      <c r="U88" s="21"/>
      <c r="V88" s="21"/>
      <c r="W88" s="21"/>
      <c r="X88" s="21"/>
      <c r="Y88" s="21"/>
    </row>
    <row r="89" s="1" customFormat="true" ht="26.25" hidden="false" customHeight="true" outlineLevel="0" collapsed="false">
      <c r="A89" s="45" t="s">
        <v>136</v>
      </c>
      <c r="B89" s="45" t="s">
        <v>139</v>
      </c>
      <c r="C89" s="45" t="s">
        <v>144</v>
      </c>
      <c r="D89" s="45"/>
      <c r="E89" s="25" t="s">
        <v>145</v>
      </c>
      <c r="F89" s="25" t="s">
        <v>366</v>
      </c>
      <c r="G89" s="45" t="s">
        <v>359</v>
      </c>
      <c r="H89" s="25" t="s">
        <v>360</v>
      </c>
      <c r="I89" s="43" t="n">
        <v>1</v>
      </c>
      <c r="J89" s="44" t="n">
        <v>31800</v>
      </c>
      <c r="K89" s="21" t="n">
        <v>3.18</v>
      </c>
      <c r="L89" s="21"/>
      <c r="M89" s="21"/>
      <c r="N89" s="21"/>
      <c r="O89" s="21" t="n">
        <v>3.18</v>
      </c>
      <c r="P89" s="21"/>
      <c r="Q89" s="21"/>
      <c r="R89" s="21" t="n">
        <v>3.18</v>
      </c>
      <c r="S89" s="21" t="n">
        <v>3.18</v>
      </c>
      <c r="T89" s="21" t="n">
        <v>3.18</v>
      </c>
      <c r="U89" s="21"/>
      <c r="V89" s="21"/>
      <c r="W89" s="21"/>
      <c r="X89" s="21"/>
      <c r="Y89" s="21"/>
    </row>
    <row r="90" s="1" customFormat="true" ht="26.25" hidden="false" customHeight="true" outlineLevel="0" collapsed="false">
      <c r="A90" s="45" t="s">
        <v>136</v>
      </c>
      <c r="B90" s="45" t="s">
        <v>139</v>
      </c>
      <c r="C90" s="45" t="s">
        <v>144</v>
      </c>
      <c r="D90" s="45"/>
      <c r="E90" s="25" t="s">
        <v>145</v>
      </c>
      <c r="F90" s="25" t="s">
        <v>366</v>
      </c>
      <c r="G90" s="45" t="s">
        <v>403</v>
      </c>
      <c r="H90" s="25" t="s">
        <v>404</v>
      </c>
      <c r="I90" s="43" t="n">
        <v>1</v>
      </c>
      <c r="J90" s="44" t="n">
        <v>4750</v>
      </c>
      <c r="K90" s="21" t="n">
        <v>0.475</v>
      </c>
      <c r="L90" s="21"/>
      <c r="M90" s="21"/>
      <c r="N90" s="21"/>
      <c r="O90" s="21" t="n">
        <v>0.475</v>
      </c>
      <c r="P90" s="21"/>
      <c r="Q90" s="21"/>
      <c r="R90" s="21" t="n">
        <v>0.475</v>
      </c>
      <c r="S90" s="21" t="n">
        <v>0.475</v>
      </c>
      <c r="T90" s="21" t="n">
        <v>0.475</v>
      </c>
      <c r="U90" s="21"/>
      <c r="V90" s="21"/>
      <c r="W90" s="21"/>
      <c r="X90" s="21"/>
      <c r="Y90" s="21"/>
    </row>
    <row r="91" s="1" customFormat="true" ht="26.25" hidden="false" customHeight="true" outlineLevel="0" collapsed="false">
      <c r="A91" s="45" t="s">
        <v>136</v>
      </c>
      <c r="B91" s="45" t="s">
        <v>139</v>
      </c>
      <c r="C91" s="45" t="s">
        <v>144</v>
      </c>
      <c r="D91" s="45"/>
      <c r="E91" s="25" t="s">
        <v>145</v>
      </c>
      <c r="F91" s="25" t="s">
        <v>366</v>
      </c>
      <c r="G91" s="45" t="s">
        <v>405</v>
      </c>
      <c r="H91" s="25" t="s">
        <v>406</v>
      </c>
      <c r="I91" s="43" t="n">
        <v>58</v>
      </c>
      <c r="J91" s="44" t="n">
        <v>2200</v>
      </c>
      <c r="K91" s="21" t="n">
        <v>12.76</v>
      </c>
      <c r="L91" s="21"/>
      <c r="M91" s="21"/>
      <c r="N91" s="21"/>
      <c r="O91" s="21" t="n">
        <v>12.76</v>
      </c>
      <c r="P91" s="21"/>
      <c r="Q91" s="21"/>
      <c r="R91" s="21" t="n">
        <v>12.76</v>
      </c>
      <c r="S91" s="21" t="n">
        <v>12.76</v>
      </c>
      <c r="T91" s="21" t="n">
        <v>12.76</v>
      </c>
      <c r="U91" s="21"/>
      <c r="V91" s="21"/>
      <c r="W91" s="21"/>
      <c r="X91" s="21"/>
      <c r="Y91" s="21"/>
    </row>
    <row r="92" s="1" customFormat="true" ht="26.25" hidden="false" customHeight="true" outlineLevel="0" collapsed="false">
      <c r="A92" s="45" t="s">
        <v>136</v>
      </c>
      <c r="B92" s="45" t="s">
        <v>139</v>
      </c>
      <c r="C92" s="45" t="s">
        <v>144</v>
      </c>
      <c r="D92" s="45"/>
      <c r="E92" s="25" t="s">
        <v>145</v>
      </c>
      <c r="F92" s="25" t="s">
        <v>366</v>
      </c>
      <c r="G92" s="45" t="s">
        <v>337</v>
      </c>
      <c r="H92" s="25" t="s">
        <v>338</v>
      </c>
      <c r="I92" s="43" t="n">
        <v>145</v>
      </c>
      <c r="J92" s="44" t="n">
        <v>208</v>
      </c>
      <c r="K92" s="21" t="n">
        <v>3.016</v>
      </c>
      <c r="L92" s="21"/>
      <c r="M92" s="21"/>
      <c r="N92" s="21"/>
      <c r="O92" s="21" t="n">
        <v>3.016</v>
      </c>
      <c r="P92" s="21"/>
      <c r="Q92" s="21"/>
      <c r="R92" s="21" t="n">
        <v>3.016</v>
      </c>
      <c r="S92" s="21" t="n">
        <v>3.016</v>
      </c>
      <c r="T92" s="21" t="n">
        <v>3.016</v>
      </c>
      <c r="U92" s="21"/>
      <c r="V92" s="21"/>
      <c r="W92" s="21"/>
      <c r="X92" s="21"/>
      <c r="Y92" s="21"/>
    </row>
    <row r="93" s="1" customFormat="true" ht="26.25" hidden="false" customHeight="true" outlineLevel="0" collapsed="false">
      <c r="A93" s="45" t="s">
        <v>136</v>
      </c>
      <c r="B93" s="45" t="s">
        <v>139</v>
      </c>
      <c r="C93" s="45" t="s">
        <v>144</v>
      </c>
      <c r="D93" s="45"/>
      <c r="E93" s="25" t="s">
        <v>145</v>
      </c>
      <c r="F93" s="25" t="s">
        <v>366</v>
      </c>
      <c r="G93" s="45" t="s">
        <v>407</v>
      </c>
      <c r="H93" s="25" t="s">
        <v>408</v>
      </c>
      <c r="I93" s="43" t="n">
        <v>1</v>
      </c>
      <c r="J93" s="44" t="n">
        <v>25690</v>
      </c>
      <c r="K93" s="21" t="n">
        <v>2.569</v>
      </c>
      <c r="L93" s="21"/>
      <c r="M93" s="21"/>
      <c r="N93" s="21"/>
      <c r="O93" s="21" t="n">
        <v>2.569</v>
      </c>
      <c r="P93" s="21"/>
      <c r="Q93" s="21"/>
      <c r="R93" s="21" t="n">
        <v>2.569</v>
      </c>
      <c r="S93" s="21" t="n">
        <v>2.569</v>
      </c>
      <c r="T93" s="21" t="n">
        <v>2.569</v>
      </c>
      <c r="U93" s="21"/>
      <c r="V93" s="21"/>
      <c r="W93" s="21"/>
      <c r="X93" s="21"/>
      <c r="Y93" s="21"/>
    </row>
    <row r="94" s="1" customFormat="true" ht="26.25" hidden="false" customHeight="true" outlineLevel="0" collapsed="false">
      <c r="A94" s="45" t="s">
        <v>136</v>
      </c>
      <c r="B94" s="45" t="s">
        <v>139</v>
      </c>
      <c r="C94" s="45" t="s">
        <v>144</v>
      </c>
      <c r="D94" s="45"/>
      <c r="E94" s="25" t="s">
        <v>145</v>
      </c>
      <c r="F94" s="25" t="s">
        <v>366</v>
      </c>
      <c r="G94" s="45" t="s">
        <v>407</v>
      </c>
      <c r="H94" s="25" t="s">
        <v>408</v>
      </c>
      <c r="I94" s="43" t="n">
        <v>1</v>
      </c>
      <c r="J94" s="44" t="n">
        <v>6000</v>
      </c>
      <c r="K94" s="21" t="n">
        <v>0.6</v>
      </c>
      <c r="L94" s="21"/>
      <c r="M94" s="21"/>
      <c r="N94" s="21"/>
      <c r="O94" s="21" t="n">
        <v>0.6</v>
      </c>
      <c r="P94" s="21"/>
      <c r="Q94" s="21"/>
      <c r="R94" s="21" t="n">
        <v>0.6</v>
      </c>
      <c r="S94" s="21" t="n">
        <v>0.6</v>
      </c>
      <c r="T94" s="21" t="n">
        <v>0.6</v>
      </c>
      <c r="U94" s="21"/>
      <c r="V94" s="21"/>
      <c r="W94" s="21"/>
      <c r="X94" s="21"/>
      <c r="Y94" s="21"/>
    </row>
    <row r="95" s="1" customFormat="true" ht="26.25" hidden="false" customHeight="true" outlineLevel="0" collapsed="false">
      <c r="A95" s="45"/>
      <c r="B95" s="45"/>
      <c r="C95" s="45"/>
      <c r="D95" s="45" t="s">
        <v>82</v>
      </c>
      <c r="E95" s="25" t="s">
        <v>83</v>
      </c>
      <c r="F95" s="45"/>
      <c r="G95" s="45"/>
      <c r="H95" s="45"/>
      <c r="I95" s="43" t="n">
        <v>3</v>
      </c>
      <c r="J95" s="44" t="n">
        <v>440000</v>
      </c>
      <c r="K95" s="21" t="n">
        <v>44</v>
      </c>
      <c r="L95" s="21"/>
      <c r="M95" s="21"/>
      <c r="N95" s="21"/>
      <c r="O95" s="21" t="n">
        <v>44</v>
      </c>
      <c r="P95" s="21"/>
      <c r="Q95" s="21"/>
      <c r="R95" s="21"/>
      <c r="S95" s="21" t="n">
        <v>2</v>
      </c>
      <c r="T95" s="21"/>
      <c r="U95" s="21" t="n">
        <v>2</v>
      </c>
      <c r="V95" s="21" t="n">
        <v>42</v>
      </c>
      <c r="W95" s="21" t="n">
        <v>5</v>
      </c>
      <c r="X95" s="21"/>
      <c r="Y95" s="21" t="n">
        <v>37</v>
      </c>
    </row>
    <row r="96" s="1" customFormat="true" ht="26.25" hidden="false" customHeight="true" outlineLevel="0" collapsed="false">
      <c r="A96" s="45" t="s">
        <v>136</v>
      </c>
      <c r="B96" s="45" t="s">
        <v>139</v>
      </c>
      <c r="C96" s="45" t="s">
        <v>144</v>
      </c>
      <c r="D96" s="45"/>
      <c r="E96" s="25" t="s">
        <v>145</v>
      </c>
      <c r="F96" s="25" t="s">
        <v>247</v>
      </c>
      <c r="G96" s="45" t="s">
        <v>316</v>
      </c>
      <c r="H96" s="25" t="s">
        <v>317</v>
      </c>
      <c r="I96" s="43" t="n">
        <v>1</v>
      </c>
      <c r="J96" s="44" t="n">
        <v>370000</v>
      </c>
      <c r="K96" s="21" t="n">
        <v>37</v>
      </c>
      <c r="L96" s="21"/>
      <c r="M96" s="21"/>
      <c r="N96" s="21"/>
      <c r="O96" s="21" t="n">
        <v>37</v>
      </c>
      <c r="P96" s="21"/>
      <c r="Q96" s="21"/>
      <c r="R96" s="21" t="n">
        <v>37</v>
      </c>
      <c r="S96" s="21"/>
      <c r="T96" s="21"/>
      <c r="U96" s="21"/>
      <c r="V96" s="21" t="n">
        <v>37</v>
      </c>
      <c r="W96" s="21"/>
      <c r="X96" s="21"/>
      <c r="Y96" s="21" t="n">
        <v>37</v>
      </c>
    </row>
    <row r="97" s="1" customFormat="true" ht="26.25" hidden="false" customHeight="true" outlineLevel="0" collapsed="false">
      <c r="A97" s="45" t="s">
        <v>136</v>
      </c>
      <c r="B97" s="45" t="s">
        <v>139</v>
      </c>
      <c r="C97" s="45" t="s">
        <v>144</v>
      </c>
      <c r="D97" s="45"/>
      <c r="E97" s="25" t="s">
        <v>145</v>
      </c>
      <c r="F97" s="25" t="s">
        <v>409</v>
      </c>
      <c r="G97" s="45" t="s">
        <v>311</v>
      </c>
      <c r="H97" s="25" t="s">
        <v>312</v>
      </c>
      <c r="I97" s="43" t="n">
        <v>1</v>
      </c>
      <c r="J97" s="44" t="n">
        <v>20000</v>
      </c>
      <c r="K97" s="21" t="n">
        <v>2</v>
      </c>
      <c r="L97" s="21"/>
      <c r="M97" s="21"/>
      <c r="N97" s="21"/>
      <c r="O97" s="21" t="n">
        <v>2</v>
      </c>
      <c r="P97" s="21"/>
      <c r="Q97" s="21"/>
      <c r="R97" s="21" t="n">
        <v>2</v>
      </c>
      <c r="S97" s="21" t="n">
        <v>2</v>
      </c>
      <c r="T97" s="21"/>
      <c r="U97" s="21" t="n">
        <v>2</v>
      </c>
      <c r="V97" s="21"/>
      <c r="W97" s="21"/>
      <c r="X97" s="21"/>
      <c r="Y97" s="21"/>
    </row>
    <row r="98" s="1" customFormat="true" ht="26.25" hidden="false" customHeight="true" outlineLevel="0" collapsed="false">
      <c r="A98" s="45" t="s">
        <v>136</v>
      </c>
      <c r="B98" s="45" t="s">
        <v>139</v>
      </c>
      <c r="C98" s="45" t="s">
        <v>144</v>
      </c>
      <c r="D98" s="45"/>
      <c r="E98" s="25" t="s">
        <v>145</v>
      </c>
      <c r="F98" s="25" t="s">
        <v>409</v>
      </c>
      <c r="G98" s="45" t="s">
        <v>364</v>
      </c>
      <c r="H98" s="25" t="s">
        <v>365</v>
      </c>
      <c r="I98" s="43" t="n">
        <v>1</v>
      </c>
      <c r="J98" s="44" t="n">
        <v>50000</v>
      </c>
      <c r="K98" s="21" t="n">
        <v>5</v>
      </c>
      <c r="L98" s="21"/>
      <c r="M98" s="21"/>
      <c r="N98" s="21"/>
      <c r="O98" s="21" t="n">
        <v>5</v>
      </c>
      <c r="P98" s="21"/>
      <c r="Q98" s="21"/>
      <c r="R98" s="21" t="n">
        <v>5</v>
      </c>
      <c r="S98" s="21"/>
      <c r="T98" s="21"/>
      <c r="U98" s="21"/>
      <c r="V98" s="21" t="n">
        <v>5</v>
      </c>
      <c r="W98" s="21" t="n">
        <v>5</v>
      </c>
      <c r="X98" s="21"/>
      <c r="Y98" s="21"/>
    </row>
    <row r="99" s="1" customFormat="true" ht="26.25" hidden="false" customHeight="true" outlineLevel="0" collapsed="false">
      <c r="A99" s="45"/>
      <c r="B99" s="45"/>
      <c r="C99" s="45"/>
      <c r="D99" s="45" t="s">
        <v>84</v>
      </c>
      <c r="E99" s="25" t="s">
        <v>85</v>
      </c>
      <c r="F99" s="45"/>
      <c r="G99" s="45"/>
      <c r="H99" s="45"/>
      <c r="I99" s="43" t="n">
        <v>835</v>
      </c>
      <c r="J99" s="44" t="n">
        <v>2780365</v>
      </c>
      <c r="K99" s="21" t="n">
        <v>343.466</v>
      </c>
      <c r="L99" s="21" t="n">
        <v>24.786</v>
      </c>
      <c r="M99" s="21"/>
      <c r="N99" s="21"/>
      <c r="O99" s="21" t="n">
        <v>318.68</v>
      </c>
      <c r="P99" s="21"/>
      <c r="Q99" s="21"/>
      <c r="R99" s="21"/>
      <c r="S99" s="21" t="n">
        <v>333.466</v>
      </c>
      <c r="T99" s="21" t="n">
        <v>87.68</v>
      </c>
      <c r="U99" s="21" t="n">
        <v>245.786</v>
      </c>
      <c r="V99" s="21" t="n">
        <v>10</v>
      </c>
      <c r="W99" s="21" t="n">
        <v>10</v>
      </c>
      <c r="X99" s="21"/>
      <c r="Y99" s="21"/>
    </row>
    <row r="100" s="1" customFormat="true" ht="26.25" hidden="false" customHeight="true" outlineLevel="0" collapsed="false">
      <c r="A100" s="45" t="s">
        <v>136</v>
      </c>
      <c r="B100" s="45" t="s">
        <v>139</v>
      </c>
      <c r="C100" s="45" t="s">
        <v>144</v>
      </c>
      <c r="D100" s="45"/>
      <c r="E100" s="25" t="s">
        <v>145</v>
      </c>
      <c r="F100" s="25" t="s">
        <v>410</v>
      </c>
      <c r="G100" s="45" t="s">
        <v>311</v>
      </c>
      <c r="H100" s="25" t="s">
        <v>312</v>
      </c>
      <c r="I100" s="43" t="n">
        <v>500</v>
      </c>
      <c r="J100" s="44" t="n">
        <v>200</v>
      </c>
      <c r="K100" s="21" t="n">
        <v>10</v>
      </c>
      <c r="L100" s="21" t="n">
        <v>10</v>
      </c>
      <c r="M100" s="21"/>
      <c r="N100" s="21"/>
      <c r="O100" s="21"/>
      <c r="P100" s="21"/>
      <c r="Q100" s="21"/>
      <c r="R100" s="21" t="n">
        <v>10</v>
      </c>
      <c r="S100" s="21" t="n">
        <v>10</v>
      </c>
      <c r="T100" s="21"/>
      <c r="U100" s="21" t="n">
        <v>10</v>
      </c>
      <c r="V100" s="21"/>
      <c r="W100" s="21"/>
      <c r="X100" s="21"/>
      <c r="Y100" s="21"/>
    </row>
    <row r="101" s="1" customFormat="true" ht="26.25" hidden="false" customHeight="true" outlineLevel="0" collapsed="false">
      <c r="A101" s="45" t="s">
        <v>136</v>
      </c>
      <c r="B101" s="45" t="s">
        <v>139</v>
      </c>
      <c r="C101" s="45" t="s">
        <v>144</v>
      </c>
      <c r="D101" s="45"/>
      <c r="E101" s="25" t="s">
        <v>145</v>
      </c>
      <c r="F101" s="25" t="s">
        <v>410</v>
      </c>
      <c r="G101" s="45" t="s">
        <v>311</v>
      </c>
      <c r="H101" s="25" t="s">
        <v>312</v>
      </c>
      <c r="I101" s="43" t="n">
        <v>1</v>
      </c>
      <c r="J101" s="44" t="n">
        <v>147860</v>
      </c>
      <c r="K101" s="21" t="n">
        <v>14.786</v>
      </c>
      <c r="L101" s="21" t="n">
        <v>14.786</v>
      </c>
      <c r="M101" s="21"/>
      <c r="N101" s="21"/>
      <c r="O101" s="21"/>
      <c r="P101" s="21"/>
      <c r="Q101" s="21"/>
      <c r="R101" s="21" t="n">
        <v>14.786</v>
      </c>
      <c r="S101" s="21" t="n">
        <v>14.786</v>
      </c>
      <c r="T101" s="21"/>
      <c r="U101" s="21" t="n">
        <v>14.786</v>
      </c>
      <c r="V101" s="21"/>
      <c r="W101" s="21"/>
      <c r="X101" s="21"/>
      <c r="Y101" s="21"/>
    </row>
    <row r="102" s="1" customFormat="true" ht="26.25" hidden="false" customHeight="true" outlineLevel="0" collapsed="false">
      <c r="A102" s="45" t="s">
        <v>136</v>
      </c>
      <c r="B102" s="45" t="s">
        <v>139</v>
      </c>
      <c r="C102" s="45" t="s">
        <v>144</v>
      </c>
      <c r="D102" s="45"/>
      <c r="E102" s="25" t="s">
        <v>145</v>
      </c>
      <c r="F102" s="25" t="s">
        <v>410</v>
      </c>
      <c r="G102" s="45" t="s">
        <v>411</v>
      </c>
      <c r="H102" s="25" t="s">
        <v>412</v>
      </c>
      <c r="I102" s="43" t="n">
        <v>20</v>
      </c>
      <c r="J102" s="44" t="n">
        <v>1200</v>
      </c>
      <c r="K102" s="21" t="n">
        <v>2.4</v>
      </c>
      <c r="L102" s="21"/>
      <c r="M102" s="21"/>
      <c r="N102" s="21"/>
      <c r="O102" s="21" t="n">
        <v>2.4</v>
      </c>
      <c r="P102" s="21"/>
      <c r="Q102" s="21"/>
      <c r="R102" s="21" t="n">
        <v>2.4</v>
      </c>
      <c r="S102" s="21" t="n">
        <v>2.4</v>
      </c>
      <c r="T102" s="21" t="n">
        <v>2.4</v>
      </c>
      <c r="U102" s="21"/>
      <c r="V102" s="21"/>
      <c r="W102" s="21"/>
      <c r="X102" s="21"/>
      <c r="Y102" s="21"/>
    </row>
    <row r="103" s="1" customFormat="true" ht="26.25" hidden="false" customHeight="true" outlineLevel="0" collapsed="false">
      <c r="A103" s="45" t="s">
        <v>136</v>
      </c>
      <c r="B103" s="45" t="s">
        <v>139</v>
      </c>
      <c r="C103" s="45" t="s">
        <v>144</v>
      </c>
      <c r="D103" s="45"/>
      <c r="E103" s="25" t="s">
        <v>145</v>
      </c>
      <c r="F103" s="25" t="s">
        <v>410</v>
      </c>
      <c r="G103" s="45" t="s">
        <v>399</v>
      </c>
      <c r="H103" s="25" t="s">
        <v>400</v>
      </c>
      <c r="I103" s="43" t="n">
        <v>4</v>
      </c>
      <c r="J103" s="44" t="n">
        <v>1825</v>
      </c>
      <c r="K103" s="21" t="n">
        <v>0.73</v>
      </c>
      <c r="L103" s="21"/>
      <c r="M103" s="21"/>
      <c r="N103" s="21"/>
      <c r="O103" s="21" t="n">
        <v>0.73</v>
      </c>
      <c r="P103" s="21"/>
      <c r="Q103" s="21"/>
      <c r="R103" s="21" t="n">
        <v>0.73</v>
      </c>
      <c r="S103" s="21" t="n">
        <v>0.73</v>
      </c>
      <c r="T103" s="21" t="n">
        <v>0.73</v>
      </c>
      <c r="U103" s="21"/>
      <c r="V103" s="21"/>
      <c r="W103" s="21"/>
      <c r="X103" s="21"/>
      <c r="Y103" s="21"/>
    </row>
    <row r="104" s="1" customFormat="true" ht="26.25" hidden="false" customHeight="true" outlineLevel="0" collapsed="false">
      <c r="A104" s="45" t="s">
        <v>136</v>
      </c>
      <c r="B104" s="45" t="s">
        <v>139</v>
      </c>
      <c r="C104" s="45" t="s">
        <v>144</v>
      </c>
      <c r="D104" s="45"/>
      <c r="E104" s="25" t="s">
        <v>145</v>
      </c>
      <c r="F104" s="25" t="s">
        <v>410</v>
      </c>
      <c r="G104" s="45" t="s">
        <v>413</v>
      </c>
      <c r="H104" s="25" t="s">
        <v>414</v>
      </c>
      <c r="I104" s="43" t="n">
        <v>49</v>
      </c>
      <c r="J104" s="44" t="n">
        <v>300</v>
      </c>
      <c r="K104" s="21" t="n">
        <v>1.47</v>
      </c>
      <c r="L104" s="21"/>
      <c r="M104" s="21"/>
      <c r="N104" s="21"/>
      <c r="O104" s="21" t="n">
        <v>1.47</v>
      </c>
      <c r="P104" s="21"/>
      <c r="Q104" s="21"/>
      <c r="R104" s="21" t="n">
        <v>1.47</v>
      </c>
      <c r="S104" s="21" t="n">
        <v>1.47</v>
      </c>
      <c r="T104" s="21" t="n">
        <v>1.47</v>
      </c>
      <c r="U104" s="21"/>
      <c r="V104" s="21"/>
      <c r="W104" s="21"/>
      <c r="X104" s="21"/>
      <c r="Y104" s="21"/>
    </row>
    <row r="105" s="1" customFormat="true" ht="26.25" hidden="false" customHeight="true" outlineLevel="0" collapsed="false">
      <c r="A105" s="45" t="s">
        <v>136</v>
      </c>
      <c r="B105" s="45" t="s">
        <v>139</v>
      </c>
      <c r="C105" s="45" t="s">
        <v>144</v>
      </c>
      <c r="D105" s="45"/>
      <c r="E105" s="25" t="s">
        <v>145</v>
      </c>
      <c r="F105" s="25" t="s">
        <v>410</v>
      </c>
      <c r="G105" s="45" t="s">
        <v>359</v>
      </c>
      <c r="H105" s="25" t="s">
        <v>360</v>
      </c>
      <c r="I105" s="43" t="n">
        <v>160</v>
      </c>
      <c r="J105" s="44" t="n">
        <v>380</v>
      </c>
      <c r="K105" s="21" t="n">
        <v>6.08</v>
      </c>
      <c r="L105" s="21"/>
      <c r="M105" s="21"/>
      <c r="N105" s="21"/>
      <c r="O105" s="21" t="n">
        <v>6.08</v>
      </c>
      <c r="P105" s="21"/>
      <c r="Q105" s="21"/>
      <c r="R105" s="21" t="n">
        <v>6.08</v>
      </c>
      <c r="S105" s="21" t="n">
        <v>6.08</v>
      </c>
      <c r="T105" s="21" t="n">
        <v>6.08</v>
      </c>
      <c r="U105" s="21"/>
      <c r="V105" s="21"/>
      <c r="W105" s="21"/>
      <c r="X105" s="21"/>
      <c r="Y105" s="21"/>
    </row>
    <row r="106" s="1" customFormat="true" ht="26.25" hidden="false" customHeight="true" outlineLevel="0" collapsed="false">
      <c r="A106" s="45" t="s">
        <v>136</v>
      </c>
      <c r="B106" s="45" t="s">
        <v>139</v>
      </c>
      <c r="C106" s="45" t="s">
        <v>144</v>
      </c>
      <c r="D106" s="45"/>
      <c r="E106" s="25" t="s">
        <v>145</v>
      </c>
      <c r="F106" s="25" t="s">
        <v>410</v>
      </c>
      <c r="G106" s="45" t="s">
        <v>415</v>
      </c>
      <c r="H106" s="25" t="s">
        <v>416</v>
      </c>
      <c r="I106" s="43" t="n">
        <v>20</v>
      </c>
      <c r="J106" s="44" t="n">
        <v>1600</v>
      </c>
      <c r="K106" s="21" t="n">
        <v>3.2</v>
      </c>
      <c r="L106" s="21"/>
      <c r="M106" s="21"/>
      <c r="N106" s="21"/>
      <c r="O106" s="21" t="n">
        <v>3.2</v>
      </c>
      <c r="P106" s="21"/>
      <c r="Q106" s="21"/>
      <c r="R106" s="21" t="n">
        <v>3.2</v>
      </c>
      <c r="S106" s="21" t="n">
        <v>3.2</v>
      </c>
      <c r="T106" s="21" t="n">
        <v>3.2</v>
      </c>
      <c r="U106" s="21"/>
      <c r="V106" s="21"/>
      <c r="W106" s="21"/>
      <c r="X106" s="21"/>
      <c r="Y106" s="21"/>
    </row>
    <row r="107" s="1" customFormat="true" ht="26.25" hidden="false" customHeight="true" outlineLevel="0" collapsed="false">
      <c r="A107" s="45" t="s">
        <v>136</v>
      </c>
      <c r="B107" s="45" t="s">
        <v>139</v>
      </c>
      <c r="C107" s="45" t="s">
        <v>144</v>
      </c>
      <c r="D107" s="45"/>
      <c r="E107" s="25" t="s">
        <v>145</v>
      </c>
      <c r="F107" s="25" t="s">
        <v>247</v>
      </c>
      <c r="G107" s="45" t="s">
        <v>333</v>
      </c>
      <c r="H107" s="25" t="s">
        <v>334</v>
      </c>
      <c r="I107" s="43" t="n">
        <v>1</v>
      </c>
      <c r="J107" s="44" t="n">
        <v>2210000</v>
      </c>
      <c r="K107" s="21" t="n">
        <v>221</v>
      </c>
      <c r="L107" s="21"/>
      <c r="M107" s="21"/>
      <c r="N107" s="21"/>
      <c r="O107" s="21" t="n">
        <v>221</v>
      </c>
      <c r="P107" s="21"/>
      <c r="Q107" s="21"/>
      <c r="R107" s="21" t="n">
        <v>221</v>
      </c>
      <c r="S107" s="21" t="n">
        <v>221</v>
      </c>
      <c r="T107" s="21"/>
      <c r="U107" s="21" t="n">
        <v>221</v>
      </c>
      <c r="V107" s="21"/>
      <c r="W107" s="21"/>
      <c r="X107" s="21"/>
      <c r="Y107" s="21"/>
    </row>
    <row r="108" s="1" customFormat="true" ht="26.25" hidden="false" customHeight="true" outlineLevel="0" collapsed="false">
      <c r="A108" s="45" t="s">
        <v>136</v>
      </c>
      <c r="B108" s="45" t="s">
        <v>139</v>
      </c>
      <c r="C108" s="45" t="s">
        <v>144</v>
      </c>
      <c r="D108" s="45"/>
      <c r="E108" s="25" t="s">
        <v>145</v>
      </c>
      <c r="F108" s="25" t="s">
        <v>410</v>
      </c>
      <c r="G108" s="45" t="s">
        <v>330</v>
      </c>
      <c r="H108" s="25" t="s">
        <v>331</v>
      </c>
      <c r="I108" s="43" t="n">
        <v>18</v>
      </c>
      <c r="J108" s="44" t="n">
        <v>3500</v>
      </c>
      <c r="K108" s="21" t="n">
        <v>6.3</v>
      </c>
      <c r="L108" s="21"/>
      <c r="M108" s="21"/>
      <c r="N108" s="21"/>
      <c r="O108" s="21" t="n">
        <v>6.3</v>
      </c>
      <c r="P108" s="21"/>
      <c r="Q108" s="21"/>
      <c r="R108" s="21" t="n">
        <v>6.3</v>
      </c>
      <c r="S108" s="21" t="n">
        <v>6.3</v>
      </c>
      <c r="T108" s="21" t="n">
        <v>6.3</v>
      </c>
      <c r="U108" s="21"/>
      <c r="V108" s="21"/>
      <c r="W108" s="21"/>
      <c r="X108" s="21"/>
      <c r="Y108" s="21"/>
    </row>
    <row r="109" s="1" customFormat="true" ht="26.25" hidden="false" customHeight="true" outlineLevel="0" collapsed="false">
      <c r="A109" s="45" t="s">
        <v>136</v>
      </c>
      <c r="B109" s="45" t="s">
        <v>139</v>
      </c>
      <c r="C109" s="45" t="s">
        <v>144</v>
      </c>
      <c r="D109" s="45"/>
      <c r="E109" s="25" t="s">
        <v>145</v>
      </c>
      <c r="F109" s="25" t="s">
        <v>410</v>
      </c>
      <c r="G109" s="45" t="s">
        <v>328</v>
      </c>
      <c r="H109" s="25" t="s">
        <v>329</v>
      </c>
      <c r="I109" s="43" t="n">
        <v>50</v>
      </c>
      <c r="J109" s="44" t="n">
        <v>6000</v>
      </c>
      <c r="K109" s="21" t="n">
        <v>30</v>
      </c>
      <c r="L109" s="21"/>
      <c r="M109" s="21"/>
      <c r="N109" s="21"/>
      <c r="O109" s="21" t="n">
        <v>30</v>
      </c>
      <c r="P109" s="21"/>
      <c r="Q109" s="21"/>
      <c r="R109" s="21" t="n">
        <v>30</v>
      </c>
      <c r="S109" s="21" t="n">
        <v>30</v>
      </c>
      <c r="T109" s="21" t="n">
        <v>30</v>
      </c>
      <c r="U109" s="21"/>
      <c r="V109" s="21"/>
      <c r="W109" s="21"/>
      <c r="X109" s="21"/>
      <c r="Y109" s="21"/>
    </row>
    <row r="110" s="1" customFormat="true" ht="26.25" hidden="false" customHeight="true" outlineLevel="0" collapsed="false">
      <c r="A110" s="45" t="s">
        <v>136</v>
      </c>
      <c r="B110" s="45" t="s">
        <v>139</v>
      </c>
      <c r="C110" s="45" t="s">
        <v>144</v>
      </c>
      <c r="D110" s="45"/>
      <c r="E110" s="25" t="s">
        <v>145</v>
      </c>
      <c r="F110" s="25" t="s">
        <v>410</v>
      </c>
      <c r="G110" s="45" t="s">
        <v>326</v>
      </c>
      <c r="H110" s="45" t="s">
        <v>327</v>
      </c>
      <c r="I110" s="43" t="n">
        <v>1</v>
      </c>
      <c r="J110" s="44" t="n">
        <v>300000</v>
      </c>
      <c r="K110" s="21" t="n">
        <v>30</v>
      </c>
      <c r="L110" s="21"/>
      <c r="M110" s="21"/>
      <c r="N110" s="21"/>
      <c r="O110" s="21" t="n">
        <v>30</v>
      </c>
      <c r="P110" s="21"/>
      <c r="Q110" s="21"/>
      <c r="R110" s="21" t="n">
        <v>30</v>
      </c>
      <c r="S110" s="21" t="n">
        <v>30</v>
      </c>
      <c r="T110" s="21" t="n">
        <v>30</v>
      </c>
      <c r="U110" s="21"/>
      <c r="V110" s="21"/>
      <c r="W110" s="21"/>
      <c r="X110" s="21"/>
      <c r="Y110" s="21"/>
    </row>
    <row r="111" s="1" customFormat="true" ht="26.25" hidden="false" customHeight="true" outlineLevel="0" collapsed="false">
      <c r="A111" s="45" t="s">
        <v>136</v>
      </c>
      <c r="B111" s="45" t="s">
        <v>139</v>
      </c>
      <c r="C111" s="45" t="s">
        <v>144</v>
      </c>
      <c r="D111" s="45"/>
      <c r="E111" s="25" t="s">
        <v>145</v>
      </c>
      <c r="F111" s="25" t="s">
        <v>410</v>
      </c>
      <c r="G111" s="45" t="s">
        <v>417</v>
      </c>
      <c r="H111" s="25" t="s">
        <v>418</v>
      </c>
      <c r="I111" s="43" t="n">
        <v>1</v>
      </c>
      <c r="J111" s="44" t="n">
        <v>100000</v>
      </c>
      <c r="K111" s="21" t="n">
        <v>10</v>
      </c>
      <c r="L111" s="21"/>
      <c r="M111" s="21"/>
      <c r="N111" s="21"/>
      <c r="O111" s="21" t="n">
        <v>10</v>
      </c>
      <c r="P111" s="21"/>
      <c r="Q111" s="21"/>
      <c r="R111" s="21" t="n">
        <v>10</v>
      </c>
      <c r="S111" s="21"/>
      <c r="T111" s="21"/>
      <c r="U111" s="21"/>
      <c r="V111" s="21" t="n">
        <v>10</v>
      </c>
      <c r="W111" s="21" t="n">
        <v>10</v>
      </c>
      <c r="X111" s="21"/>
      <c r="Y111" s="21"/>
    </row>
    <row r="112" s="1" customFormat="true" ht="26.25" hidden="false" customHeight="true" outlineLevel="0" collapsed="false">
      <c r="A112" s="45" t="s">
        <v>136</v>
      </c>
      <c r="B112" s="45" t="s">
        <v>139</v>
      </c>
      <c r="C112" s="45" t="s">
        <v>144</v>
      </c>
      <c r="D112" s="45"/>
      <c r="E112" s="25" t="s">
        <v>145</v>
      </c>
      <c r="F112" s="25" t="s">
        <v>410</v>
      </c>
      <c r="G112" s="45" t="s">
        <v>330</v>
      </c>
      <c r="H112" s="25" t="s">
        <v>331</v>
      </c>
      <c r="I112" s="43" t="n">
        <v>10</v>
      </c>
      <c r="J112" s="44" t="n">
        <v>7500</v>
      </c>
      <c r="K112" s="21" t="n">
        <v>7.5</v>
      </c>
      <c r="L112" s="21"/>
      <c r="M112" s="21"/>
      <c r="N112" s="21"/>
      <c r="O112" s="21" t="n">
        <v>7.5</v>
      </c>
      <c r="P112" s="21"/>
      <c r="Q112" s="21"/>
      <c r="R112" s="21" t="n">
        <v>7.5</v>
      </c>
      <c r="S112" s="21" t="n">
        <v>7.5</v>
      </c>
      <c r="T112" s="21" t="n">
        <v>7.5</v>
      </c>
      <c r="U112" s="21"/>
      <c r="V112" s="21"/>
      <c r="W112" s="21"/>
      <c r="X112" s="21"/>
      <c r="Y112" s="21"/>
    </row>
    <row r="113" s="1" customFormat="true" ht="26.25" hidden="false" customHeight="true" outlineLevel="0" collapsed="false">
      <c r="A113" s="45"/>
      <c r="B113" s="45"/>
      <c r="C113" s="45"/>
      <c r="D113" s="45" t="s">
        <v>86</v>
      </c>
      <c r="E113" s="25" t="s">
        <v>87</v>
      </c>
      <c r="F113" s="45"/>
      <c r="G113" s="45"/>
      <c r="H113" s="45"/>
      <c r="I113" s="43" t="n">
        <v>204</v>
      </c>
      <c r="J113" s="44" t="n">
        <v>2512600</v>
      </c>
      <c r="K113" s="21" t="n">
        <v>310.23</v>
      </c>
      <c r="L113" s="21" t="n">
        <v>33</v>
      </c>
      <c r="M113" s="21"/>
      <c r="N113" s="21"/>
      <c r="O113" s="21" t="n">
        <v>277.23</v>
      </c>
      <c r="P113" s="21"/>
      <c r="Q113" s="21"/>
      <c r="R113" s="21"/>
      <c r="S113" s="21" t="n">
        <v>271</v>
      </c>
      <c r="T113" s="21" t="n">
        <v>62</v>
      </c>
      <c r="U113" s="21" t="n">
        <v>209</v>
      </c>
      <c r="V113" s="21" t="n">
        <v>39.23</v>
      </c>
      <c r="W113" s="21" t="n">
        <v>33</v>
      </c>
      <c r="X113" s="21" t="n">
        <v>6.23</v>
      </c>
      <c r="Y113" s="21"/>
    </row>
    <row r="114" s="1" customFormat="true" ht="26.25" hidden="false" customHeight="true" outlineLevel="0" collapsed="false">
      <c r="A114" s="45" t="s">
        <v>136</v>
      </c>
      <c r="B114" s="45" t="s">
        <v>139</v>
      </c>
      <c r="C114" s="45" t="s">
        <v>144</v>
      </c>
      <c r="D114" s="45"/>
      <c r="E114" s="25" t="s">
        <v>145</v>
      </c>
      <c r="F114" s="25" t="s">
        <v>419</v>
      </c>
      <c r="G114" s="45" t="s">
        <v>403</v>
      </c>
      <c r="H114" s="25" t="s">
        <v>404</v>
      </c>
      <c r="I114" s="43" t="n">
        <v>100</v>
      </c>
      <c r="J114" s="44" t="n">
        <v>800</v>
      </c>
      <c r="K114" s="21" t="n">
        <v>8</v>
      </c>
      <c r="L114" s="21"/>
      <c r="M114" s="21"/>
      <c r="N114" s="21"/>
      <c r="O114" s="21" t="n">
        <v>8</v>
      </c>
      <c r="P114" s="21"/>
      <c r="Q114" s="21"/>
      <c r="R114" s="21" t="n">
        <v>8</v>
      </c>
      <c r="S114" s="21" t="n">
        <v>8</v>
      </c>
      <c r="T114" s="21" t="n">
        <v>8</v>
      </c>
      <c r="U114" s="21"/>
      <c r="V114" s="21"/>
      <c r="W114" s="21"/>
      <c r="X114" s="21"/>
      <c r="Y114" s="21"/>
    </row>
    <row r="115" s="1" customFormat="true" ht="26.25" hidden="false" customHeight="true" outlineLevel="0" collapsed="false">
      <c r="A115" s="45" t="s">
        <v>136</v>
      </c>
      <c r="B115" s="45" t="s">
        <v>139</v>
      </c>
      <c r="C115" s="45" t="s">
        <v>144</v>
      </c>
      <c r="D115" s="45"/>
      <c r="E115" s="25" t="s">
        <v>145</v>
      </c>
      <c r="F115" s="25" t="s">
        <v>419</v>
      </c>
      <c r="G115" s="45" t="s">
        <v>357</v>
      </c>
      <c r="H115" s="25" t="s">
        <v>358</v>
      </c>
      <c r="I115" s="43" t="n">
        <v>1</v>
      </c>
      <c r="J115" s="44" t="n">
        <v>62300</v>
      </c>
      <c r="K115" s="21" t="n">
        <v>6.23</v>
      </c>
      <c r="L115" s="21"/>
      <c r="M115" s="21"/>
      <c r="N115" s="21"/>
      <c r="O115" s="21" t="n">
        <v>6.23</v>
      </c>
      <c r="P115" s="21"/>
      <c r="Q115" s="21"/>
      <c r="R115" s="21" t="n">
        <v>6.23</v>
      </c>
      <c r="S115" s="21"/>
      <c r="T115" s="21"/>
      <c r="U115" s="21"/>
      <c r="V115" s="21" t="n">
        <v>6.23</v>
      </c>
      <c r="W115" s="21"/>
      <c r="X115" s="21" t="n">
        <v>6.23</v>
      </c>
      <c r="Y115" s="21"/>
    </row>
    <row r="116" s="1" customFormat="true" ht="26.25" hidden="false" customHeight="true" outlineLevel="0" collapsed="false">
      <c r="A116" s="45" t="s">
        <v>136</v>
      </c>
      <c r="B116" s="45" t="s">
        <v>139</v>
      </c>
      <c r="C116" s="45" t="s">
        <v>144</v>
      </c>
      <c r="D116" s="45"/>
      <c r="E116" s="25" t="s">
        <v>145</v>
      </c>
      <c r="F116" s="25" t="s">
        <v>419</v>
      </c>
      <c r="G116" s="45" t="s">
        <v>337</v>
      </c>
      <c r="H116" s="25" t="s">
        <v>338</v>
      </c>
      <c r="I116" s="43" t="n">
        <v>1</v>
      </c>
      <c r="J116" s="44" t="n">
        <v>20000</v>
      </c>
      <c r="K116" s="21" t="n">
        <v>2</v>
      </c>
      <c r="L116" s="21"/>
      <c r="M116" s="21"/>
      <c r="N116" s="21"/>
      <c r="O116" s="21" t="n">
        <v>2</v>
      </c>
      <c r="P116" s="21"/>
      <c r="Q116" s="21"/>
      <c r="R116" s="21" t="n">
        <v>2</v>
      </c>
      <c r="S116" s="21" t="n">
        <v>2</v>
      </c>
      <c r="T116" s="21" t="n">
        <v>2</v>
      </c>
      <c r="U116" s="21"/>
      <c r="V116" s="21"/>
      <c r="W116" s="21"/>
      <c r="X116" s="21"/>
      <c r="Y116" s="21"/>
    </row>
    <row r="117" s="1" customFormat="true" ht="26.25" hidden="false" customHeight="true" outlineLevel="0" collapsed="false">
      <c r="A117" s="45" t="s">
        <v>136</v>
      </c>
      <c r="B117" s="45" t="s">
        <v>139</v>
      </c>
      <c r="C117" s="45" t="s">
        <v>144</v>
      </c>
      <c r="D117" s="45"/>
      <c r="E117" s="25" t="s">
        <v>145</v>
      </c>
      <c r="F117" s="25" t="s">
        <v>420</v>
      </c>
      <c r="G117" s="45" t="s">
        <v>333</v>
      </c>
      <c r="H117" s="25" t="s">
        <v>334</v>
      </c>
      <c r="I117" s="43" t="n">
        <v>1</v>
      </c>
      <c r="J117" s="44" t="n">
        <v>2090000</v>
      </c>
      <c r="K117" s="21" t="n">
        <v>209</v>
      </c>
      <c r="L117" s="21"/>
      <c r="M117" s="21"/>
      <c r="N117" s="21"/>
      <c r="O117" s="21" t="n">
        <v>209</v>
      </c>
      <c r="P117" s="21"/>
      <c r="Q117" s="21"/>
      <c r="R117" s="21" t="n">
        <v>209</v>
      </c>
      <c r="S117" s="21" t="n">
        <v>209</v>
      </c>
      <c r="T117" s="21"/>
      <c r="U117" s="21" t="n">
        <v>209</v>
      </c>
      <c r="V117" s="21"/>
      <c r="W117" s="21"/>
      <c r="X117" s="21"/>
      <c r="Y117" s="21"/>
    </row>
    <row r="118" s="1" customFormat="true" ht="26.25" hidden="false" customHeight="true" outlineLevel="0" collapsed="false">
      <c r="A118" s="45" t="s">
        <v>136</v>
      </c>
      <c r="B118" s="45" t="s">
        <v>139</v>
      </c>
      <c r="C118" s="45" t="s">
        <v>144</v>
      </c>
      <c r="D118" s="45"/>
      <c r="E118" s="25" t="s">
        <v>145</v>
      </c>
      <c r="F118" s="25" t="s">
        <v>419</v>
      </c>
      <c r="G118" s="45" t="s">
        <v>330</v>
      </c>
      <c r="H118" s="25" t="s">
        <v>331</v>
      </c>
      <c r="I118" s="43" t="n">
        <v>80</v>
      </c>
      <c r="J118" s="44" t="n">
        <v>5500</v>
      </c>
      <c r="K118" s="21" t="n">
        <v>44</v>
      </c>
      <c r="L118" s="21"/>
      <c r="M118" s="21"/>
      <c r="N118" s="21"/>
      <c r="O118" s="21" t="n">
        <v>44</v>
      </c>
      <c r="P118" s="21"/>
      <c r="Q118" s="21"/>
      <c r="R118" s="21" t="n">
        <v>44</v>
      </c>
      <c r="S118" s="21" t="n">
        <v>44</v>
      </c>
      <c r="T118" s="21" t="n">
        <v>44</v>
      </c>
      <c r="U118" s="21"/>
      <c r="V118" s="21"/>
      <c r="W118" s="21"/>
      <c r="X118" s="21"/>
      <c r="Y118" s="21"/>
    </row>
    <row r="119" s="1" customFormat="true" ht="26.25" hidden="false" customHeight="true" outlineLevel="0" collapsed="false">
      <c r="A119" s="45" t="s">
        <v>136</v>
      </c>
      <c r="B119" s="45" t="s">
        <v>139</v>
      </c>
      <c r="C119" s="45" t="s">
        <v>144</v>
      </c>
      <c r="D119" s="45"/>
      <c r="E119" s="25" t="s">
        <v>145</v>
      </c>
      <c r="F119" s="25" t="s">
        <v>419</v>
      </c>
      <c r="G119" s="45" t="s">
        <v>371</v>
      </c>
      <c r="H119" s="25" t="s">
        <v>372</v>
      </c>
      <c r="I119" s="43" t="n">
        <v>20</v>
      </c>
      <c r="J119" s="44" t="n">
        <v>4000</v>
      </c>
      <c r="K119" s="21" t="n">
        <v>8</v>
      </c>
      <c r="L119" s="21"/>
      <c r="M119" s="21"/>
      <c r="N119" s="21"/>
      <c r="O119" s="21" t="n">
        <v>8</v>
      </c>
      <c r="P119" s="21"/>
      <c r="Q119" s="21"/>
      <c r="R119" s="21" t="n">
        <v>8</v>
      </c>
      <c r="S119" s="21" t="n">
        <v>8</v>
      </c>
      <c r="T119" s="21" t="n">
        <v>8</v>
      </c>
      <c r="U119" s="21"/>
      <c r="V119" s="21"/>
      <c r="W119" s="21"/>
      <c r="X119" s="21"/>
      <c r="Y119" s="21"/>
    </row>
    <row r="120" s="1" customFormat="true" ht="26.25" hidden="false" customHeight="true" outlineLevel="0" collapsed="false">
      <c r="A120" s="45" t="s">
        <v>136</v>
      </c>
      <c r="B120" s="45" t="s">
        <v>139</v>
      </c>
      <c r="C120" s="45" t="s">
        <v>144</v>
      </c>
      <c r="D120" s="45"/>
      <c r="E120" s="25" t="s">
        <v>145</v>
      </c>
      <c r="F120" s="25" t="s">
        <v>421</v>
      </c>
      <c r="G120" s="45" t="s">
        <v>422</v>
      </c>
      <c r="H120" s="25" t="s">
        <v>423</v>
      </c>
      <c r="I120" s="43" t="n">
        <v>1</v>
      </c>
      <c r="J120" s="44" t="n">
        <v>330000</v>
      </c>
      <c r="K120" s="21" t="n">
        <v>33</v>
      </c>
      <c r="L120" s="21" t="n">
        <v>33</v>
      </c>
      <c r="M120" s="21"/>
      <c r="N120" s="21"/>
      <c r="O120" s="21"/>
      <c r="P120" s="21"/>
      <c r="Q120" s="21"/>
      <c r="R120" s="21" t="n">
        <v>33</v>
      </c>
      <c r="S120" s="21"/>
      <c r="T120" s="21"/>
      <c r="U120" s="21"/>
      <c r="V120" s="21" t="n">
        <v>33</v>
      </c>
      <c r="W120" s="21" t="n">
        <v>33</v>
      </c>
      <c r="X120" s="21"/>
      <c r="Y120" s="21"/>
    </row>
    <row r="121" s="1" customFormat="true" ht="26.25" hidden="false" customHeight="true" outlineLevel="0" collapsed="false">
      <c r="A121" s="45"/>
      <c r="B121" s="45"/>
      <c r="C121" s="45"/>
      <c r="D121" s="45" t="s">
        <v>88</v>
      </c>
      <c r="E121" s="25" t="s">
        <v>89</v>
      </c>
      <c r="F121" s="45"/>
      <c r="G121" s="45"/>
      <c r="H121" s="45"/>
      <c r="I121" s="43" t="n">
        <v>447</v>
      </c>
      <c r="J121" s="44" t="n">
        <v>731404</v>
      </c>
      <c r="K121" s="21" t="n">
        <v>256.4688</v>
      </c>
      <c r="L121" s="21"/>
      <c r="M121" s="21"/>
      <c r="N121" s="21"/>
      <c r="O121" s="21" t="n">
        <v>256.4688</v>
      </c>
      <c r="P121" s="21"/>
      <c r="Q121" s="21"/>
      <c r="R121" s="21"/>
      <c r="S121" s="21" t="n">
        <v>256.4688</v>
      </c>
      <c r="T121" s="21" t="n">
        <v>135.3</v>
      </c>
      <c r="U121" s="21" t="n">
        <v>121.1688</v>
      </c>
      <c r="V121" s="21"/>
      <c r="W121" s="21"/>
      <c r="X121" s="21"/>
      <c r="Y121" s="21"/>
    </row>
    <row r="122" s="1" customFormat="true" ht="26.25" hidden="false" customHeight="true" outlineLevel="0" collapsed="false">
      <c r="A122" s="45" t="s">
        <v>136</v>
      </c>
      <c r="B122" s="45" t="s">
        <v>139</v>
      </c>
      <c r="C122" s="45" t="s">
        <v>144</v>
      </c>
      <c r="D122" s="45"/>
      <c r="E122" s="25" t="s">
        <v>145</v>
      </c>
      <c r="F122" s="25" t="s">
        <v>424</v>
      </c>
      <c r="G122" s="45" t="s">
        <v>337</v>
      </c>
      <c r="H122" s="25" t="s">
        <v>338</v>
      </c>
      <c r="I122" s="43" t="n">
        <v>350</v>
      </c>
      <c r="J122" s="44" t="n">
        <v>180</v>
      </c>
      <c r="K122" s="21" t="n">
        <v>6.3</v>
      </c>
      <c r="L122" s="21"/>
      <c r="M122" s="21"/>
      <c r="N122" s="21"/>
      <c r="O122" s="21" t="n">
        <v>6.3</v>
      </c>
      <c r="P122" s="21"/>
      <c r="Q122" s="21"/>
      <c r="R122" s="21" t="n">
        <v>6.3</v>
      </c>
      <c r="S122" s="21" t="n">
        <v>6.3</v>
      </c>
      <c r="T122" s="21" t="n">
        <v>6.3</v>
      </c>
      <c r="U122" s="21"/>
      <c r="V122" s="21"/>
      <c r="W122" s="21"/>
      <c r="X122" s="21"/>
      <c r="Y122" s="21"/>
    </row>
    <row r="123" s="1" customFormat="true" ht="26.25" hidden="false" customHeight="true" outlineLevel="0" collapsed="false">
      <c r="A123" s="45" t="s">
        <v>136</v>
      </c>
      <c r="B123" s="45" t="s">
        <v>139</v>
      </c>
      <c r="C123" s="45" t="s">
        <v>144</v>
      </c>
      <c r="D123" s="45"/>
      <c r="E123" s="25" t="s">
        <v>145</v>
      </c>
      <c r="F123" s="25" t="s">
        <v>425</v>
      </c>
      <c r="G123" s="45" t="s">
        <v>426</v>
      </c>
      <c r="H123" s="25" t="s">
        <v>427</v>
      </c>
      <c r="I123" s="43" t="n">
        <v>1</v>
      </c>
      <c r="J123" s="44" t="n">
        <v>2000</v>
      </c>
      <c r="K123" s="21" t="n">
        <v>0.2</v>
      </c>
      <c r="L123" s="21"/>
      <c r="M123" s="21"/>
      <c r="N123" s="21"/>
      <c r="O123" s="21" t="n">
        <v>0.2</v>
      </c>
      <c r="P123" s="21"/>
      <c r="Q123" s="21"/>
      <c r="R123" s="21" t="n">
        <v>0.2</v>
      </c>
      <c r="S123" s="21" t="n">
        <v>0.2</v>
      </c>
      <c r="T123" s="21"/>
      <c r="U123" s="21" t="n">
        <v>0.2</v>
      </c>
      <c r="V123" s="21"/>
      <c r="W123" s="21"/>
      <c r="X123" s="21"/>
      <c r="Y123" s="21"/>
    </row>
    <row r="124" s="1" customFormat="true" ht="26.25" hidden="false" customHeight="true" outlineLevel="0" collapsed="false">
      <c r="A124" s="45" t="s">
        <v>136</v>
      </c>
      <c r="B124" s="45" t="s">
        <v>139</v>
      </c>
      <c r="C124" s="45" t="s">
        <v>144</v>
      </c>
      <c r="D124" s="45"/>
      <c r="E124" s="25" t="s">
        <v>145</v>
      </c>
      <c r="F124" s="25" t="s">
        <v>425</v>
      </c>
      <c r="G124" s="45" t="s">
        <v>346</v>
      </c>
      <c r="H124" s="25" t="s">
        <v>347</v>
      </c>
      <c r="I124" s="43" t="n">
        <v>1</v>
      </c>
      <c r="J124" s="44" t="n">
        <v>1000</v>
      </c>
      <c r="K124" s="21" t="n">
        <v>0.1</v>
      </c>
      <c r="L124" s="21"/>
      <c r="M124" s="21"/>
      <c r="N124" s="21"/>
      <c r="O124" s="21" t="n">
        <v>0.1</v>
      </c>
      <c r="P124" s="21"/>
      <c r="Q124" s="21"/>
      <c r="R124" s="21" t="n">
        <v>0.1</v>
      </c>
      <c r="S124" s="21" t="n">
        <v>0.1</v>
      </c>
      <c r="T124" s="21"/>
      <c r="U124" s="21" t="n">
        <v>0.1</v>
      </c>
      <c r="V124" s="21"/>
      <c r="W124" s="21"/>
      <c r="X124" s="21"/>
      <c r="Y124" s="21"/>
    </row>
    <row r="125" s="1" customFormat="true" ht="26.25" hidden="false" customHeight="true" outlineLevel="0" collapsed="false">
      <c r="A125" s="45" t="s">
        <v>136</v>
      </c>
      <c r="B125" s="45" t="s">
        <v>139</v>
      </c>
      <c r="C125" s="45" t="s">
        <v>144</v>
      </c>
      <c r="D125" s="45"/>
      <c r="E125" s="25" t="s">
        <v>145</v>
      </c>
      <c r="F125" s="25" t="s">
        <v>424</v>
      </c>
      <c r="G125" s="45" t="s">
        <v>311</v>
      </c>
      <c r="H125" s="25" t="s">
        <v>312</v>
      </c>
      <c r="I125" s="43" t="n">
        <v>1</v>
      </c>
      <c r="J125" s="44" t="n">
        <v>150000</v>
      </c>
      <c r="K125" s="21" t="n">
        <v>15</v>
      </c>
      <c r="L125" s="21"/>
      <c r="M125" s="21"/>
      <c r="N125" s="21"/>
      <c r="O125" s="21" t="n">
        <v>15</v>
      </c>
      <c r="P125" s="21"/>
      <c r="Q125" s="21"/>
      <c r="R125" s="21" t="n">
        <v>15</v>
      </c>
      <c r="S125" s="21" t="n">
        <v>15</v>
      </c>
      <c r="T125" s="21"/>
      <c r="U125" s="21" t="n">
        <v>15</v>
      </c>
      <c r="V125" s="21"/>
      <c r="W125" s="21"/>
      <c r="X125" s="21"/>
      <c r="Y125" s="21"/>
    </row>
    <row r="126" s="1" customFormat="true" ht="26.25" hidden="false" customHeight="true" outlineLevel="0" collapsed="false">
      <c r="A126" s="45" t="s">
        <v>136</v>
      </c>
      <c r="B126" s="45" t="s">
        <v>139</v>
      </c>
      <c r="C126" s="45" t="s">
        <v>144</v>
      </c>
      <c r="D126" s="45"/>
      <c r="E126" s="25" t="s">
        <v>145</v>
      </c>
      <c r="F126" s="25" t="s">
        <v>428</v>
      </c>
      <c r="G126" s="45" t="s">
        <v>333</v>
      </c>
      <c r="H126" s="25" t="s">
        <v>334</v>
      </c>
      <c r="I126" s="43" t="n">
        <v>12</v>
      </c>
      <c r="J126" s="44" t="n">
        <v>88224</v>
      </c>
      <c r="K126" s="21" t="n">
        <v>105.8688</v>
      </c>
      <c r="L126" s="21"/>
      <c r="M126" s="21"/>
      <c r="N126" s="21"/>
      <c r="O126" s="21" t="n">
        <v>105.8688</v>
      </c>
      <c r="P126" s="21"/>
      <c r="Q126" s="21"/>
      <c r="R126" s="21" t="n">
        <v>105.8688</v>
      </c>
      <c r="S126" s="21" t="n">
        <v>105.8688</v>
      </c>
      <c r="T126" s="21"/>
      <c r="U126" s="21" t="n">
        <v>105.8688</v>
      </c>
      <c r="V126" s="21"/>
      <c r="W126" s="21"/>
      <c r="X126" s="21"/>
      <c r="Y126" s="21"/>
    </row>
    <row r="127" s="1" customFormat="true" ht="26.25" hidden="false" customHeight="true" outlineLevel="0" collapsed="false">
      <c r="A127" s="45" t="s">
        <v>136</v>
      </c>
      <c r="B127" s="45" t="s">
        <v>139</v>
      </c>
      <c r="C127" s="45" t="s">
        <v>144</v>
      </c>
      <c r="D127" s="45"/>
      <c r="E127" s="25" t="s">
        <v>145</v>
      </c>
      <c r="F127" s="25" t="s">
        <v>429</v>
      </c>
      <c r="G127" s="45" t="s">
        <v>328</v>
      </c>
      <c r="H127" s="25" t="s">
        <v>329</v>
      </c>
      <c r="I127" s="43" t="n">
        <v>50</v>
      </c>
      <c r="J127" s="44" t="n">
        <v>6000</v>
      </c>
      <c r="K127" s="21" t="n">
        <v>30</v>
      </c>
      <c r="L127" s="21"/>
      <c r="M127" s="21"/>
      <c r="N127" s="21"/>
      <c r="O127" s="21" t="n">
        <v>30</v>
      </c>
      <c r="P127" s="21"/>
      <c r="Q127" s="21"/>
      <c r="R127" s="21" t="n">
        <v>30</v>
      </c>
      <c r="S127" s="21" t="n">
        <v>30</v>
      </c>
      <c r="T127" s="21" t="n">
        <v>30</v>
      </c>
      <c r="U127" s="21"/>
      <c r="V127" s="21"/>
      <c r="W127" s="21"/>
      <c r="X127" s="21"/>
      <c r="Y127" s="21"/>
    </row>
    <row r="128" s="1" customFormat="true" ht="26.25" hidden="false" customHeight="true" outlineLevel="0" collapsed="false">
      <c r="A128" s="45" t="s">
        <v>136</v>
      </c>
      <c r="B128" s="45" t="s">
        <v>139</v>
      </c>
      <c r="C128" s="45" t="s">
        <v>144</v>
      </c>
      <c r="D128" s="45"/>
      <c r="E128" s="25" t="s">
        <v>145</v>
      </c>
      <c r="F128" s="25" t="s">
        <v>429</v>
      </c>
      <c r="G128" s="45" t="s">
        <v>339</v>
      </c>
      <c r="H128" s="25" t="s">
        <v>340</v>
      </c>
      <c r="I128" s="43" t="n">
        <v>16</v>
      </c>
      <c r="J128" s="44" t="n">
        <v>30000</v>
      </c>
      <c r="K128" s="21" t="n">
        <v>48</v>
      </c>
      <c r="L128" s="21"/>
      <c r="M128" s="21"/>
      <c r="N128" s="21"/>
      <c r="O128" s="21" t="n">
        <v>48</v>
      </c>
      <c r="P128" s="21"/>
      <c r="Q128" s="21"/>
      <c r="R128" s="21" t="n">
        <v>48</v>
      </c>
      <c r="S128" s="21" t="n">
        <v>48</v>
      </c>
      <c r="T128" s="21" t="n">
        <v>48</v>
      </c>
      <c r="U128" s="21"/>
      <c r="V128" s="21"/>
      <c r="W128" s="21"/>
      <c r="X128" s="21"/>
      <c r="Y128" s="21"/>
    </row>
    <row r="129" s="1" customFormat="true" ht="26.25" hidden="false" customHeight="true" outlineLevel="0" collapsed="false">
      <c r="A129" s="45" t="s">
        <v>136</v>
      </c>
      <c r="B129" s="45" t="s">
        <v>139</v>
      </c>
      <c r="C129" s="45" t="s">
        <v>144</v>
      </c>
      <c r="D129" s="45"/>
      <c r="E129" s="25" t="s">
        <v>145</v>
      </c>
      <c r="F129" s="25" t="s">
        <v>429</v>
      </c>
      <c r="G129" s="45" t="s">
        <v>350</v>
      </c>
      <c r="H129" s="25" t="s">
        <v>351</v>
      </c>
      <c r="I129" s="43" t="n">
        <v>15</v>
      </c>
      <c r="J129" s="44" t="n">
        <v>4000</v>
      </c>
      <c r="K129" s="21" t="n">
        <v>6</v>
      </c>
      <c r="L129" s="21"/>
      <c r="M129" s="21"/>
      <c r="N129" s="21"/>
      <c r="O129" s="21" t="n">
        <v>6</v>
      </c>
      <c r="P129" s="21"/>
      <c r="Q129" s="21"/>
      <c r="R129" s="21" t="n">
        <v>6</v>
      </c>
      <c r="S129" s="21" t="n">
        <v>6</v>
      </c>
      <c r="T129" s="21" t="n">
        <v>6</v>
      </c>
      <c r="U129" s="21"/>
      <c r="V129" s="21"/>
      <c r="W129" s="21"/>
      <c r="X129" s="21"/>
      <c r="Y129" s="21"/>
    </row>
    <row r="130" s="1" customFormat="true" ht="26.25" hidden="false" customHeight="true" outlineLevel="0" collapsed="false">
      <c r="A130" s="45" t="s">
        <v>136</v>
      </c>
      <c r="B130" s="45" t="s">
        <v>139</v>
      </c>
      <c r="C130" s="45" t="s">
        <v>144</v>
      </c>
      <c r="D130" s="45"/>
      <c r="E130" s="25" t="s">
        <v>145</v>
      </c>
      <c r="F130" s="25" t="s">
        <v>429</v>
      </c>
      <c r="G130" s="45" t="s">
        <v>326</v>
      </c>
      <c r="H130" s="45" t="s">
        <v>327</v>
      </c>
      <c r="I130" s="43" t="n">
        <v>1</v>
      </c>
      <c r="J130" s="44" t="n">
        <v>450000</v>
      </c>
      <c r="K130" s="21" t="n">
        <v>45</v>
      </c>
      <c r="L130" s="21"/>
      <c r="M130" s="21"/>
      <c r="N130" s="21"/>
      <c r="O130" s="21" t="n">
        <v>45</v>
      </c>
      <c r="P130" s="21"/>
      <c r="Q130" s="21"/>
      <c r="R130" s="21" t="n">
        <v>45</v>
      </c>
      <c r="S130" s="21" t="n">
        <v>45</v>
      </c>
      <c r="T130" s="21" t="n">
        <v>45</v>
      </c>
      <c r="U130" s="21"/>
      <c r="V130" s="21"/>
      <c r="W130" s="21"/>
      <c r="X130" s="21"/>
      <c r="Y130" s="21"/>
    </row>
    <row r="131" s="1" customFormat="true" ht="26.25" hidden="false" customHeight="true" outlineLevel="0" collapsed="false">
      <c r="A131" s="45"/>
      <c r="B131" s="45"/>
      <c r="C131" s="45"/>
      <c r="D131" s="45" t="s">
        <v>90</v>
      </c>
      <c r="E131" s="25" t="s">
        <v>91</v>
      </c>
      <c r="F131" s="45"/>
      <c r="G131" s="45"/>
      <c r="H131" s="45"/>
      <c r="I131" s="43" t="n">
        <v>1</v>
      </c>
      <c r="J131" s="44" t="n">
        <v>3101360</v>
      </c>
      <c r="K131" s="21" t="n">
        <v>310.136</v>
      </c>
      <c r="L131" s="21"/>
      <c r="M131" s="21"/>
      <c r="N131" s="21"/>
      <c r="O131" s="21" t="n">
        <v>310.136</v>
      </c>
      <c r="P131" s="21"/>
      <c r="Q131" s="21"/>
      <c r="R131" s="21"/>
      <c r="S131" s="21" t="n">
        <v>310.136</v>
      </c>
      <c r="T131" s="21"/>
      <c r="U131" s="21" t="n">
        <v>310.136</v>
      </c>
      <c r="V131" s="21"/>
      <c r="W131" s="21"/>
      <c r="X131" s="21"/>
      <c r="Y131" s="21"/>
    </row>
    <row r="132" s="1" customFormat="true" ht="26.25" hidden="false" customHeight="true" outlineLevel="0" collapsed="false">
      <c r="A132" s="45" t="s">
        <v>136</v>
      </c>
      <c r="B132" s="45" t="s">
        <v>139</v>
      </c>
      <c r="C132" s="45" t="s">
        <v>144</v>
      </c>
      <c r="D132" s="45"/>
      <c r="E132" s="25" t="s">
        <v>145</v>
      </c>
      <c r="F132" s="25" t="s">
        <v>430</v>
      </c>
      <c r="G132" s="45" t="s">
        <v>333</v>
      </c>
      <c r="H132" s="25" t="s">
        <v>334</v>
      </c>
      <c r="I132" s="43" t="n">
        <v>1</v>
      </c>
      <c r="J132" s="44" t="n">
        <v>3101360</v>
      </c>
      <c r="K132" s="21" t="n">
        <v>310.136</v>
      </c>
      <c r="L132" s="21"/>
      <c r="M132" s="21"/>
      <c r="N132" s="21"/>
      <c r="O132" s="21" t="n">
        <v>310.136</v>
      </c>
      <c r="P132" s="21"/>
      <c r="Q132" s="21"/>
      <c r="R132" s="21" t="n">
        <v>310.136</v>
      </c>
      <c r="S132" s="21" t="n">
        <v>310.136</v>
      </c>
      <c r="T132" s="21"/>
      <c r="U132" s="21" t="n">
        <v>310.136</v>
      </c>
      <c r="V132" s="21"/>
      <c r="W132" s="21"/>
      <c r="X132" s="21"/>
      <c r="Y132" s="21"/>
    </row>
    <row r="133" s="1" customFormat="true" ht="26.25" hidden="false" customHeight="true" outlineLevel="0" collapsed="false">
      <c r="A133" s="45"/>
      <c r="B133" s="45"/>
      <c r="C133" s="45"/>
      <c r="D133" s="45" t="s">
        <v>92</v>
      </c>
      <c r="E133" s="25" t="s">
        <v>93</v>
      </c>
      <c r="F133" s="45"/>
      <c r="G133" s="45"/>
      <c r="H133" s="45"/>
      <c r="I133" s="43" t="n">
        <v>8</v>
      </c>
      <c r="J133" s="44" t="n">
        <v>668600</v>
      </c>
      <c r="K133" s="21" t="n">
        <v>68.12</v>
      </c>
      <c r="L133" s="21"/>
      <c r="M133" s="21"/>
      <c r="N133" s="21"/>
      <c r="O133" s="21" t="n">
        <v>68.12</v>
      </c>
      <c r="P133" s="21"/>
      <c r="Q133" s="21"/>
      <c r="R133" s="21"/>
      <c r="S133" s="21" t="n">
        <v>67.9</v>
      </c>
      <c r="T133" s="21"/>
      <c r="U133" s="21" t="n">
        <v>67.9</v>
      </c>
      <c r="V133" s="21" t="n">
        <v>0.22</v>
      </c>
      <c r="W133" s="21"/>
      <c r="X133" s="21"/>
      <c r="Y133" s="21" t="n">
        <v>0.22</v>
      </c>
    </row>
    <row r="134" s="1" customFormat="true" ht="26.25" hidden="false" customHeight="true" outlineLevel="0" collapsed="false">
      <c r="A134" s="45" t="s">
        <v>136</v>
      </c>
      <c r="B134" s="45" t="s">
        <v>139</v>
      </c>
      <c r="C134" s="45" t="s">
        <v>144</v>
      </c>
      <c r="D134" s="45"/>
      <c r="E134" s="25" t="s">
        <v>145</v>
      </c>
      <c r="F134" s="25" t="s">
        <v>431</v>
      </c>
      <c r="G134" s="45" t="s">
        <v>432</v>
      </c>
      <c r="H134" s="25" t="s">
        <v>433</v>
      </c>
      <c r="I134" s="43" t="n">
        <v>4</v>
      </c>
      <c r="J134" s="44" t="n">
        <v>3700</v>
      </c>
      <c r="K134" s="21" t="n">
        <v>1.48</v>
      </c>
      <c r="L134" s="21"/>
      <c r="M134" s="21"/>
      <c r="N134" s="21"/>
      <c r="O134" s="21" t="n">
        <v>1.48</v>
      </c>
      <c r="P134" s="21"/>
      <c r="Q134" s="21"/>
      <c r="R134" s="21" t="n">
        <v>1.48</v>
      </c>
      <c r="S134" s="21" t="n">
        <v>1.48</v>
      </c>
      <c r="T134" s="21"/>
      <c r="U134" s="21" t="n">
        <v>1.48</v>
      </c>
      <c r="V134" s="21"/>
      <c r="W134" s="21"/>
      <c r="X134" s="21"/>
      <c r="Y134" s="21"/>
    </row>
    <row r="135" s="1" customFormat="true" ht="26.25" hidden="false" customHeight="true" outlineLevel="0" collapsed="false">
      <c r="A135" s="45" t="s">
        <v>136</v>
      </c>
      <c r="B135" s="45" t="s">
        <v>139</v>
      </c>
      <c r="C135" s="45" t="s">
        <v>144</v>
      </c>
      <c r="D135" s="45"/>
      <c r="E135" s="25" t="s">
        <v>145</v>
      </c>
      <c r="F135" s="25" t="s">
        <v>431</v>
      </c>
      <c r="G135" s="45" t="s">
        <v>346</v>
      </c>
      <c r="H135" s="25" t="s">
        <v>347</v>
      </c>
      <c r="I135" s="43" t="n">
        <v>2</v>
      </c>
      <c r="J135" s="44" t="n">
        <v>1500</v>
      </c>
      <c r="K135" s="21" t="n">
        <v>0.3</v>
      </c>
      <c r="L135" s="21"/>
      <c r="M135" s="21"/>
      <c r="N135" s="21"/>
      <c r="O135" s="21" t="n">
        <v>0.3</v>
      </c>
      <c r="P135" s="21"/>
      <c r="Q135" s="21"/>
      <c r="R135" s="21" t="n">
        <v>0.3</v>
      </c>
      <c r="S135" s="21" t="n">
        <v>0.3</v>
      </c>
      <c r="T135" s="21"/>
      <c r="U135" s="21" t="n">
        <v>0.3</v>
      </c>
      <c r="V135" s="21"/>
      <c r="W135" s="21"/>
      <c r="X135" s="21"/>
      <c r="Y135" s="21"/>
    </row>
    <row r="136" s="1" customFormat="true" ht="26.25" hidden="false" customHeight="true" outlineLevel="0" collapsed="false">
      <c r="A136" s="45" t="s">
        <v>136</v>
      </c>
      <c r="B136" s="45" t="s">
        <v>139</v>
      </c>
      <c r="C136" s="45" t="s">
        <v>144</v>
      </c>
      <c r="D136" s="45"/>
      <c r="E136" s="25" t="s">
        <v>145</v>
      </c>
      <c r="F136" s="25" t="s">
        <v>434</v>
      </c>
      <c r="G136" s="45" t="s">
        <v>333</v>
      </c>
      <c r="H136" s="25" t="s">
        <v>334</v>
      </c>
      <c r="I136" s="43" t="n">
        <v>1</v>
      </c>
      <c r="J136" s="44" t="n">
        <v>661200</v>
      </c>
      <c r="K136" s="21" t="n">
        <v>66.12</v>
      </c>
      <c r="L136" s="21"/>
      <c r="M136" s="21"/>
      <c r="N136" s="21"/>
      <c r="O136" s="21" t="n">
        <v>66.12</v>
      </c>
      <c r="P136" s="21"/>
      <c r="Q136" s="21"/>
      <c r="R136" s="21" t="n">
        <v>66.12</v>
      </c>
      <c r="S136" s="21" t="n">
        <v>66.12</v>
      </c>
      <c r="T136" s="21"/>
      <c r="U136" s="21" t="n">
        <v>66.12</v>
      </c>
      <c r="V136" s="21"/>
      <c r="W136" s="21"/>
      <c r="X136" s="21"/>
      <c r="Y136" s="21"/>
    </row>
    <row r="137" s="1" customFormat="true" ht="26.25" hidden="false" customHeight="true" outlineLevel="0" collapsed="false">
      <c r="A137" s="45" t="s">
        <v>136</v>
      </c>
      <c r="B137" s="45" t="s">
        <v>139</v>
      </c>
      <c r="C137" s="45" t="s">
        <v>144</v>
      </c>
      <c r="D137" s="45"/>
      <c r="E137" s="25" t="s">
        <v>145</v>
      </c>
      <c r="F137" s="25" t="s">
        <v>431</v>
      </c>
      <c r="G137" s="45" t="s">
        <v>435</v>
      </c>
      <c r="H137" s="25" t="s">
        <v>436</v>
      </c>
      <c r="I137" s="43" t="n">
        <v>1</v>
      </c>
      <c r="J137" s="44" t="n">
        <v>2200</v>
      </c>
      <c r="K137" s="21" t="n">
        <v>0.22</v>
      </c>
      <c r="L137" s="21"/>
      <c r="M137" s="21"/>
      <c r="N137" s="21"/>
      <c r="O137" s="21" t="n">
        <v>0.22</v>
      </c>
      <c r="P137" s="21"/>
      <c r="Q137" s="21"/>
      <c r="R137" s="21" t="n">
        <v>0.22</v>
      </c>
      <c r="S137" s="21"/>
      <c r="T137" s="21"/>
      <c r="U137" s="21"/>
      <c r="V137" s="21" t="n">
        <v>0.22</v>
      </c>
      <c r="W137" s="21"/>
      <c r="X137" s="21"/>
      <c r="Y137" s="21" t="n">
        <v>0.22</v>
      </c>
    </row>
    <row r="138" s="1" customFormat="true" ht="26.25" hidden="false" customHeight="true" outlineLevel="0" collapsed="false">
      <c r="A138" s="45"/>
      <c r="B138" s="45"/>
      <c r="C138" s="45"/>
      <c r="D138" s="45" t="s">
        <v>94</v>
      </c>
      <c r="E138" s="25" t="s">
        <v>95</v>
      </c>
      <c r="F138" s="45"/>
      <c r="G138" s="45"/>
      <c r="H138" s="45"/>
      <c r="I138" s="43" t="n">
        <v>1</v>
      </c>
      <c r="J138" s="44" t="n">
        <v>568000</v>
      </c>
      <c r="K138" s="21" t="n">
        <v>56.8</v>
      </c>
      <c r="L138" s="21" t="n">
        <v>56.8</v>
      </c>
      <c r="M138" s="21"/>
      <c r="N138" s="21"/>
      <c r="O138" s="21"/>
      <c r="P138" s="21"/>
      <c r="Q138" s="21"/>
      <c r="R138" s="21"/>
      <c r="S138" s="21" t="n">
        <v>56.8</v>
      </c>
      <c r="T138" s="21"/>
      <c r="U138" s="21" t="n">
        <v>56.8</v>
      </c>
      <c r="V138" s="21"/>
      <c r="W138" s="21"/>
      <c r="X138" s="21"/>
      <c r="Y138" s="21"/>
    </row>
    <row r="139" s="1" customFormat="true" ht="26.25" hidden="false" customHeight="true" outlineLevel="0" collapsed="false">
      <c r="A139" s="45" t="s">
        <v>136</v>
      </c>
      <c r="B139" s="45" t="s">
        <v>168</v>
      </c>
      <c r="C139" s="45" t="s">
        <v>137</v>
      </c>
      <c r="D139" s="45"/>
      <c r="E139" s="25" t="s">
        <v>169</v>
      </c>
      <c r="F139" s="25" t="s">
        <v>437</v>
      </c>
      <c r="G139" s="45" t="s">
        <v>333</v>
      </c>
      <c r="H139" s="25" t="s">
        <v>334</v>
      </c>
      <c r="I139" s="43" t="n">
        <v>1</v>
      </c>
      <c r="J139" s="44" t="n">
        <v>568000</v>
      </c>
      <c r="K139" s="21" t="n">
        <v>56.8</v>
      </c>
      <c r="L139" s="21" t="n">
        <v>56.8</v>
      </c>
      <c r="M139" s="21"/>
      <c r="N139" s="21"/>
      <c r="O139" s="21"/>
      <c r="P139" s="21"/>
      <c r="Q139" s="21"/>
      <c r="R139" s="21" t="n">
        <v>56.8</v>
      </c>
      <c r="S139" s="21" t="n">
        <v>56.8</v>
      </c>
      <c r="T139" s="21"/>
      <c r="U139" s="21" t="n">
        <v>56.8</v>
      </c>
      <c r="V139" s="21"/>
      <c r="W139" s="21"/>
      <c r="X139" s="21"/>
      <c r="Y139" s="21"/>
    </row>
    <row r="140" s="1" customFormat="true" ht="26.25" hidden="false" customHeight="true" outlineLevel="0" collapsed="false">
      <c r="A140" s="45"/>
      <c r="B140" s="45"/>
      <c r="C140" s="45"/>
      <c r="D140" s="45" t="s">
        <v>98</v>
      </c>
      <c r="E140" s="25" t="s">
        <v>99</v>
      </c>
      <c r="F140" s="45"/>
      <c r="G140" s="45"/>
      <c r="H140" s="45"/>
      <c r="I140" s="43" t="n">
        <v>3678</v>
      </c>
      <c r="J140" s="44" t="n">
        <v>3773925</v>
      </c>
      <c r="K140" s="21" t="n">
        <v>628</v>
      </c>
      <c r="L140" s="21"/>
      <c r="M140" s="21"/>
      <c r="N140" s="21"/>
      <c r="O140" s="21" t="n">
        <v>628</v>
      </c>
      <c r="P140" s="21"/>
      <c r="Q140" s="21"/>
      <c r="R140" s="21"/>
      <c r="S140" s="21" t="n">
        <v>288.4</v>
      </c>
      <c r="T140" s="21" t="n">
        <v>248.4</v>
      </c>
      <c r="U140" s="21" t="n">
        <v>40</v>
      </c>
      <c r="V140" s="21" t="n">
        <v>339.6</v>
      </c>
      <c r="W140" s="21" t="n">
        <v>9.6</v>
      </c>
      <c r="X140" s="21"/>
      <c r="Y140" s="21" t="n">
        <v>330</v>
      </c>
    </row>
    <row r="141" s="1" customFormat="true" ht="26.25" hidden="false" customHeight="true" outlineLevel="0" collapsed="false">
      <c r="A141" s="45" t="s">
        <v>136</v>
      </c>
      <c r="B141" s="45" t="s">
        <v>147</v>
      </c>
      <c r="C141" s="45" t="s">
        <v>139</v>
      </c>
      <c r="D141" s="45"/>
      <c r="E141" s="25" t="s">
        <v>170</v>
      </c>
      <c r="F141" s="25" t="s">
        <v>419</v>
      </c>
      <c r="G141" s="45" t="s">
        <v>350</v>
      </c>
      <c r="H141" s="25" t="s">
        <v>351</v>
      </c>
      <c r="I141" s="43" t="n">
        <v>30</v>
      </c>
      <c r="J141" s="44" t="n">
        <v>6000</v>
      </c>
      <c r="K141" s="21" t="n">
        <v>18</v>
      </c>
      <c r="L141" s="21"/>
      <c r="M141" s="21"/>
      <c r="N141" s="21"/>
      <c r="O141" s="21" t="n">
        <v>18</v>
      </c>
      <c r="P141" s="21"/>
      <c r="Q141" s="21"/>
      <c r="R141" s="21" t="n">
        <v>18</v>
      </c>
      <c r="S141" s="21" t="n">
        <v>18</v>
      </c>
      <c r="T141" s="21" t="n">
        <v>18</v>
      </c>
      <c r="U141" s="21"/>
      <c r="V141" s="21"/>
      <c r="W141" s="21"/>
      <c r="X141" s="21"/>
      <c r="Y141" s="21"/>
    </row>
    <row r="142" s="1" customFormat="true" ht="26.25" hidden="false" customHeight="true" outlineLevel="0" collapsed="false">
      <c r="A142" s="45" t="s">
        <v>136</v>
      </c>
      <c r="B142" s="45" t="s">
        <v>147</v>
      </c>
      <c r="C142" s="45" t="s">
        <v>139</v>
      </c>
      <c r="D142" s="45"/>
      <c r="E142" s="25" t="s">
        <v>170</v>
      </c>
      <c r="F142" s="25" t="s">
        <v>419</v>
      </c>
      <c r="G142" s="45" t="s">
        <v>339</v>
      </c>
      <c r="H142" s="25" t="s">
        <v>340</v>
      </c>
      <c r="I142" s="43" t="n">
        <v>25</v>
      </c>
      <c r="J142" s="44" t="n">
        <v>23000</v>
      </c>
      <c r="K142" s="21" t="n">
        <v>57.5</v>
      </c>
      <c r="L142" s="21"/>
      <c r="M142" s="21"/>
      <c r="N142" s="21"/>
      <c r="O142" s="21" t="n">
        <v>57.5</v>
      </c>
      <c r="P142" s="21"/>
      <c r="Q142" s="21"/>
      <c r="R142" s="21" t="n">
        <v>57.5</v>
      </c>
      <c r="S142" s="21" t="n">
        <v>57.5</v>
      </c>
      <c r="T142" s="21" t="n">
        <v>57.5</v>
      </c>
      <c r="U142" s="21"/>
      <c r="V142" s="21"/>
      <c r="W142" s="21"/>
      <c r="X142" s="21"/>
      <c r="Y142" s="21"/>
    </row>
    <row r="143" s="1" customFormat="true" ht="26.25" hidden="false" customHeight="true" outlineLevel="0" collapsed="false">
      <c r="A143" s="45" t="s">
        <v>136</v>
      </c>
      <c r="B143" s="45" t="s">
        <v>147</v>
      </c>
      <c r="C143" s="45" t="s">
        <v>139</v>
      </c>
      <c r="D143" s="45"/>
      <c r="E143" s="25" t="s">
        <v>170</v>
      </c>
      <c r="F143" s="25" t="s">
        <v>419</v>
      </c>
      <c r="G143" s="45" t="s">
        <v>341</v>
      </c>
      <c r="H143" s="45" t="s">
        <v>342</v>
      </c>
      <c r="I143" s="43" t="n">
        <v>25</v>
      </c>
      <c r="J143" s="44" t="n">
        <v>3000</v>
      </c>
      <c r="K143" s="21" t="n">
        <v>7.5</v>
      </c>
      <c r="L143" s="21"/>
      <c r="M143" s="21"/>
      <c r="N143" s="21"/>
      <c r="O143" s="21" t="n">
        <v>7.5</v>
      </c>
      <c r="P143" s="21"/>
      <c r="Q143" s="21"/>
      <c r="R143" s="21" t="n">
        <v>7.5</v>
      </c>
      <c r="S143" s="21" t="n">
        <v>7.5</v>
      </c>
      <c r="T143" s="21" t="n">
        <v>7.5</v>
      </c>
      <c r="U143" s="21"/>
      <c r="V143" s="21"/>
      <c r="W143" s="21"/>
      <c r="X143" s="21"/>
      <c r="Y143" s="21"/>
    </row>
    <row r="144" s="1" customFormat="true" ht="26.25" hidden="false" customHeight="true" outlineLevel="0" collapsed="false">
      <c r="A144" s="45" t="s">
        <v>136</v>
      </c>
      <c r="B144" s="45" t="s">
        <v>147</v>
      </c>
      <c r="C144" s="45" t="s">
        <v>139</v>
      </c>
      <c r="D144" s="45"/>
      <c r="E144" s="25" t="s">
        <v>170</v>
      </c>
      <c r="F144" s="25" t="s">
        <v>419</v>
      </c>
      <c r="G144" s="45" t="s">
        <v>438</v>
      </c>
      <c r="H144" s="25" t="s">
        <v>439</v>
      </c>
      <c r="I144" s="43" t="n">
        <v>3</v>
      </c>
      <c r="J144" s="44" t="n">
        <v>3000</v>
      </c>
      <c r="K144" s="21" t="n">
        <v>0.9</v>
      </c>
      <c r="L144" s="21"/>
      <c r="M144" s="21"/>
      <c r="N144" s="21"/>
      <c r="O144" s="21" t="n">
        <v>0.9</v>
      </c>
      <c r="P144" s="21"/>
      <c r="Q144" s="21"/>
      <c r="R144" s="21" t="n">
        <v>0.9</v>
      </c>
      <c r="S144" s="21" t="n">
        <v>0.9</v>
      </c>
      <c r="T144" s="21" t="n">
        <v>0.9</v>
      </c>
      <c r="U144" s="21"/>
      <c r="V144" s="21"/>
      <c r="W144" s="21"/>
      <c r="X144" s="21"/>
      <c r="Y144" s="21"/>
    </row>
    <row r="145" s="1" customFormat="true" ht="26.25" hidden="false" customHeight="true" outlineLevel="0" collapsed="false">
      <c r="A145" s="45" t="s">
        <v>136</v>
      </c>
      <c r="B145" s="45" t="s">
        <v>147</v>
      </c>
      <c r="C145" s="45" t="s">
        <v>139</v>
      </c>
      <c r="D145" s="45"/>
      <c r="E145" s="25" t="s">
        <v>170</v>
      </c>
      <c r="F145" s="25" t="s">
        <v>419</v>
      </c>
      <c r="G145" s="45" t="s">
        <v>326</v>
      </c>
      <c r="H145" s="45" t="s">
        <v>327</v>
      </c>
      <c r="I145" s="43" t="n">
        <v>5</v>
      </c>
      <c r="J145" s="44" t="n">
        <v>5000</v>
      </c>
      <c r="K145" s="21" t="n">
        <v>2.5</v>
      </c>
      <c r="L145" s="21"/>
      <c r="M145" s="21"/>
      <c r="N145" s="21"/>
      <c r="O145" s="21" t="n">
        <v>2.5</v>
      </c>
      <c r="P145" s="21"/>
      <c r="Q145" s="21"/>
      <c r="R145" s="21" t="n">
        <v>2.5</v>
      </c>
      <c r="S145" s="21" t="n">
        <v>2.5</v>
      </c>
      <c r="T145" s="21" t="n">
        <v>2.5</v>
      </c>
      <c r="U145" s="21"/>
      <c r="V145" s="21"/>
      <c r="W145" s="21"/>
      <c r="X145" s="21"/>
      <c r="Y145" s="21"/>
    </row>
    <row r="146" s="1" customFormat="true" ht="26.25" hidden="false" customHeight="true" outlineLevel="0" collapsed="false">
      <c r="A146" s="45" t="s">
        <v>136</v>
      </c>
      <c r="B146" s="45" t="s">
        <v>147</v>
      </c>
      <c r="C146" s="45" t="s">
        <v>139</v>
      </c>
      <c r="D146" s="45"/>
      <c r="E146" s="25" t="s">
        <v>170</v>
      </c>
      <c r="F146" s="25" t="s">
        <v>419</v>
      </c>
      <c r="G146" s="45" t="s">
        <v>440</v>
      </c>
      <c r="H146" s="25" t="s">
        <v>441</v>
      </c>
      <c r="I146" s="43" t="n">
        <v>20</v>
      </c>
      <c r="J146" s="44" t="n">
        <v>5500</v>
      </c>
      <c r="K146" s="21" t="n">
        <v>11</v>
      </c>
      <c r="L146" s="21"/>
      <c r="M146" s="21"/>
      <c r="N146" s="21"/>
      <c r="O146" s="21" t="n">
        <v>11</v>
      </c>
      <c r="P146" s="21"/>
      <c r="Q146" s="21"/>
      <c r="R146" s="21" t="n">
        <v>11</v>
      </c>
      <c r="S146" s="21" t="n">
        <v>11</v>
      </c>
      <c r="T146" s="21" t="n">
        <v>11</v>
      </c>
      <c r="U146" s="21"/>
      <c r="V146" s="21"/>
      <c r="W146" s="21"/>
      <c r="X146" s="21"/>
      <c r="Y146" s="21"/>
    </row>
    <row r="147" s="1" customFormat="true" ht="26.25" hidden="false" customHeight="true" outlineLevel="0" collapsed="false">
      <c r="A147" s="45" t="s">
        <v>136</v>
      </c>
      <c r="B147" s="45" t="s">
        <v>147</v>
      </c>
      <c r="C147" s="45" t="s">
        <v>139</v>
      </c>
      <c r="D147" s="45"/>
      <c r="E147" s="25" t="s">
        <v>170</v>
      </c>
      <c r="F147" s="25" t="s">
        <v>419</v>
      </c>
      <c r="G147" s="45" t="s">
        <v>442</v>
      </c>
      <c r="H147" s="25" t="s">
        <v>443</v>
      </c>
      <c r="I147" s="43" t="n">
        <v>40</v>
      </c>
      <c r="J147" s="44" t="n">
        <v>5500</v>
      </c>
      <c r="K147" s="21" t="n">
        <v>22</v>
      </c>
      <c r="L147" s="21"/>
      <c r="M147" s="21"/>
      <c r="N147" s="21"/>
      <c r="O147" s="21" t="n">
        <v>22</v>
      </c>
      <c r="P147" s="21"/>
      <c r="Q147" s="21"/>
      <c r="R147" s="21" t="n">
        <v>22</v>
      </c>
      <c r="S147" s="21" t="n">
        <v>22</v>
      </c>
      <c r="T147" s="21" t="n">
        <v>22</v>
      </c>
      <c r="U147" s="21"/>
      <c r="V147" s="21"/>
      <c r="W147" s="21"/>
      <c r="X147" s="21"/>
      <c r="Y147" s="21"/>
    </row>
    <row r="148" s="1" customFormat="true" ht="26.25" hidden="false" customHeight="true" outlineLevel="0" collapsed="false">
      <c r="A148" s="45" t="s">
        <v>136</v>
      </c>
      <c r="B148" s="45" t="s">
        <v>147</v>
      </c>
      <c r="C148" s="45" t="s">
        <v>139</v>
      </c>
      <c r="D148" s="45"/>
      <c r="E148" s="25" t="s">
        <v>170</v>
      </c>
      <c r="F148" s="25" t="s">
        <v>419</v>
      </c>
      <c r="G148" s="45" t="s">
        <v>444</v>
      </c>
      <c r="H148" s="25" t="s">
        <v>445</v>
      </c>
      <c r="I148" s="43" t="n">
        <v>4</v>
      </c>
      <c r="J148" s="44" t="n">
        <v>1000</v>
      </c>
      <c r="K148" s="21" t="n">
        <v>0.4</v>
      </c>
      <c r="L148" s="21"/>
      <c r="M148" s="21"/>
      <c r="N148" s="21"/>
      <c r="O148" s="21" t="n">
        <v>0.4</v>
      </c>
      <c r="P148" s="21"/>
      <c r="Q148" s="21"/>
      <c r="R148" s="21" t="n">
        <v>0.4</v>
      </c>
      <c r="S148" s="21" t="n">
        <v>0.4</v>
      </c>
      <c r="T148" s="21" t="n">
        <v>0.4</v>
      </c>
      <c r="U148" s="21"/>
      <c r="V148" s="21"/>
      <c r="W148" s="21"/>
      <c r="X148" s="21"/>
      <c r="Y148" s="21"/>
    </row>
    <row r="149" s="1" customFormat="true" ht="26.25" hidden="false" customHeight="true" outlineLevel="0" collapsed="false">
      <c r="A149" s="45" t="s">
        <v>136</v>
      </c>
      <c r="B149" s="45" t="s">
        <v>147</v>
      </c>
      <c r="C149" s="45" t="s">
        <v>139</v>
      </c>
      <c r="D149" s="45"/>
      <c r="E149" s="25" t="s">
        <v>170</v>
      </c>
      <c r="F149" s="25" t="s">
        <v>419</v>
      </c>
      <c r="G149" s="45" t="s">
        <v>446</v>
      </c>
      <c r="H149" s="25" t="s">
        <v>447</v>
      </c>
      <c r="I149" s="43" t="n">
        <v>10</v>
      </c>
      <c r="J149" s="44" t="n">
        <v>1000</v>
      </c>
      <c r="K149" s="21" t="n">
        <v>1</v>
      </c>
      <c r="L149" s="21"/>
      <c r="M149" s="21"/>
      <c r="N149" s="21"/>
      <c r="O149" s="21" t="n">
        <v>1</v>
      </c>
      <c r="P149" s="21"/>
      <c r="Q149" s="21"/>
      <c r="R149" s="21" t="n">
        <v>1</v>
      </c>
      <c r="S149" s="21" t="n">
        <v>1</v>
      </c>
      <c r="T149" s="21" t="n">
        <v>1</v>
      </c>
      <c r="U149" s="21"/>
      <c r="V149" s="21"/>
      <c r="W149" s="21"/>
      <c r="X149" s="21"/>
      <c r="Y149" s="21"/>
    </row>
    <row r="150" s="1" customFormat="true" ht="26.25" hidden="false" customHeight="true" outlineLevel="0" collapsed="false">
      <c r="A150" s="45" t="s">
        <v>136</v>
      </c>
      <c r="B150" s="45" t="s">
        <v>147</v>
      </c>
      <c r="C150" s="45" t="s">
        <v>139</v>
      </c>
      <c r="D150" s="45"/>
      <c r="E150" s="25" t="s">
        <v>170</v>
      </c>
      <c r="F150" s="25" t="s">
        <v>419</v>
      </c>
      <c r="G150" s="45" t="s">
        <v>330</v>
      </c>
      <c r="H150" s="25" t="s">
        <v>331</v>
      </c>
      <c r="I150" s="43" t="n">
        <v>20</v>
      </c>
      <c r="J150" s="44" t="n">
        <v>5000</v>
      </c>
      <c r="K150" s="21" t="n">
        <v>10</v>
      </c>
      <c r="L150" s="21"/>
      <c r="M150" s="21"/>
      <c r="N150" s="21"/>
      <c r="O150" s="21" t="n">
        <v>10</v>
      </c>
      <c r="P150" s="21"/>
      <c r="Q150" s="21"/>
      <c r="R150" s="21" t="n">
        <v>10</v>
      </c>
      <c r="S150" s="21" t="n">
        <v>10</v>
      </c>
      <c r="T150" s="21" t="n">
        <v>10</v>
      </c>
      <c r="U150" s="21"/>
      <c r="V150" s="21"/>
      <c r="W150" s="21"/>
      <c r="X150" s="21"/>
      <c r="Y150" s="21"/>
    </row>
    <row r="151" s="1" customFormat="true" ht="26.25" hidden="false" customHeight="true" outlineLevel="0" collapsed="false">
      <c r="A151" s="45" t="s">
        <v>136</v>
      </c>
      <c r="B151" s="45" t="s">
        <v>147</v>
      </c>
      <c r="C151" s="45" t="s">
        <v>139</v>
      </c>
      <c r="D151" s="45"/>
      <c r="E151" s="25" t="s">
        <v>170</v>
      </c>
      <c r="F151" s="25" t="s">
        <v>421</v>
      </c>
      <c r="G151" s="45" t="s">
        <v>311</v>
      </c>
      <c r="H151" s="25" t="s">
        <v>312</v>
      </c>
      <c r="I151" s="43" t="n">
        <v>1</v>
      </c>
      <c r="J151" s="44" t="n">
        <v>400000</v>
      </c>
      <c r="K151" s="21" t="n">
        <v>40</v>
      </c>
      <c r="L151" s="21"/>
      <c r="M151" s="21"/>
      <c r="N151" s="21"/>
      <c r="O151" s="21" t="n">
        <v>40</v>
      </c>
      <c r="P151" s="21"/>
      <c r="Q151" s="21"/>
      <c r="R151" s="21" t="n">
        <v>40</v>
      </c>
      <c r="S151" s="21" t="n">
        <v>40</v>
      </c>
      <c r="T151" s="21"/>
      <c r="U151" s="21" t="n">
        <v>40</v>
      </c>
      <c r="V151" s="21"/>
      <c r="W151" s="21"/>
      <c r="X151" s="21"/>
      <c r="Y151" s="21"/>
    </row>
    <row r="152" s="1" customFormat="true" ht="26.25" hidden="false" customHeight="true" outlineLevel="0" collapsed="false">
      <c r="A152" s="45" t="s">
        <v>136</v>
      </c>
      <c r="B152" s="45" t="s">
        <v>147</v>
      </c>
      <c r="C152" s="45" t="s">
        <v>139</v>
      </c>
      <c r="D152" s="45"/>
      <c r="E152" s="25" t="s">
        <v>170</v>
      </c>
      <c r="F152" s="25" t="s">
        <v>420</v>
      </c>
      <c r="G152" s="45" t="s">
        <v>316</v>
      </c>
      <c r="H152" s="25" t="s">
        <v>317</v>
      </c>
      <c r="I152" s="43" t="n">
        <v>1</v>
      </c>
      <c r="J152" s="44" t="n">
        <v>3200000</v>
      </c>
      <c r="K152" s="21" t="n">
        <v>320</v>
      </c>
      <c r="L152" s="21"/>
      <c r="M152" s="21"/>
      <c r="N152" s="21"/>
      <c r="O152" s="21" t="n">
        <v>320</v>
      </c>
      <c r="P152" s="21"/>
      <c r="Q152" s="21"/>
      <c r="R152" s="21" t="n">
        <v>320</v>
      </c>
      <c r="S152" s="21"/>
      <c r="T152" s="21"/>
      <c r="U152" s="21"/>
      <c r="V152" s="21" t="n">
        <v>320</v>
      </c>
      <c r="W152" s="21"/>
      <c r="X152" s="21"/>
      <c r="Y152" s="21" t="n">
        <v>320</v>
      </c>
    </row>
    <row r="153" s="1" customFormat="true" ht="26.25" hidden="false" customHeight="true" outlineLevel="0" collapsed="false">
      <c r="A153" s="45" t="s">
        <v>136</v>
      </c>
      <c r="B153" s="45" t="s">
        <v>147</v>
      </c>
      <c r="C153" s="45" t="s">
        <v>139</v>
      </c>
      <c r="D153" s="45"/>
      <c r="E153" s="25" t="s">
        <v>170</v>
      </c>
      <c r="F153" s="25" t="s">
        <v>421</v>
      </c>
      <c r="G153" s="45" t="s">
        <v>448</v>
      </c>
      <c r="H153" s="25" t="s">
        <v>449</v>
      </c>
      <c r="I153" s="43" t="n">
        <v>1</v>
      </c>
      <c r="J153" s="44" t="n">
        <v>100000</v>
      </c>
      <c r="K153" s="21" t="n">
        <v>10</v>
      </c>
      <c r="L153" s="21"/>
      <c r="M153" s="21"/>
      <c r="N153" s="21"/>
      <c r="O153" s="21" t="n">
        <v>10</v>
      </c>
      <c r="P153" s="21"/>
      <c r="Q153" s="21"/>
      <c r="R153" s="21" t="n">
        <v>10</v>
      </c>
      <c r="S153" s="21"/>
      <c r="T153" s="21"/>
      <c r="U153" s="21"/>
      <c r="V153" s="21" t="n">
        <v>10</v>
      </c>
      <c r="W153" s="21"/>
      <c r="X153" s="21"/>
      <c r="Y153" s="21" t="n">
        <v>10</v>
      </c>
    </row>
    <row r="154" s="1" customFormat="true" ht="26.25" hidden="false" customHeight="true" outlineLevel="0" collapsed="false">
      <c r="A154" s="45" t="s">
        <v>136</v>
      </c>
      <c r="B154" s="45" t="s">
        <v>147</v>
      </c>
      <c r="C154" s="45" t="s">
        <v>139</v>
      </c>
      <c r="D154" s="45"/>
      <c r="E154" s="25" t="s">
        <v>170</v>
      </c>
      <c r="F154" s="25" t="s">
        <v>419</v>
      </c>
      <c r="G154" s="45" t="s">
        <v>411</v>
      </c>
      <c r="H154" s="25" t="s">
        <v>412</v>
      </c>
      <c r="I154" s="43" t="n">
        <v>25</v>
      </c>
      <c r="J154" s="44" t="n">
        <v>1000</v>
      </c>
      <c r="K154" s="21" t="n">
        <v>2.5</v>
      </c>
      <c r="L154" s="21"/>
      <c r="M154" s="21"/>
      <c r="N154" s="21"/>
      <c r="O154" s="21" t="n">
        <v>2.5</v>
      </c>
      <c r="P154" s="21"/>
      <c r="Q154" s="21"/>
      <c r="R154" s="21" t="n">
        <v>2.5</v>
      </c>
      <c r="S154" s="21" t="n">
        <v>2.5</v>
      </c>
      <c r="T154" s="21" t="n">
        <v>2.5</v>
      </c>
      <c r="U154" s="21"/>
      <c r="V154" s="21"/>
      <c r="W154" s="21"/>
      <c r="X154" s="21"/>
      <c r="Y154" s="21"/>
    </row>
    <row r="155" s="1" customFormat="true" ht="26.25" hidden="false" customHeight="true" outlineLevel="0" collapsed="false">
      <c r="A155" s="45" t="s">
        <v>136</v>
      </c>
      <c r="B155" s="45" t="s">
        <v>147</v>
      </c>
      <c r="C155" s="45" t="s">
        <v>139</v>
      </c>
      <c r="D155" s="45"/>
      <c r="E155" s="25" t="s">
        <v>170</v>
      </c>
      <c r="F155" s="25" t="s">
        <v>419</v>
      </c>
      <c r="G155" s="45" t="s">
        <v>415</v>
      </c>
      <c r="H155" s="25" t="s">
        <v>416</v>
      </c>
      <c r="I155" s="43" t="n">
        <v>40</v>
      </c>
      <c r="J155" s="44" t="n">
        <v>1000</v>
      </c>
      <c r="K155" s="21" t="n">
        <v>4</v>
      </c>
      <c r="L155" s="21"/>
      <c r="M155" s="21"/>
      <c r="N155" s="21"/>
      <c r="O155" s="21" t="n">
        <v>4</v>
      </c>
      <c r="P155" s="21"/>
      <c r="Q155" s="21"/>
      <c r="R155" s="21" t="n">
        <v>4</v>
      </c>
      <c r="S155" s="21" t="n">
        <v>4</v>
      </c>
      <c r="T155" s="21" t="n">
        <v>4</v>
      </c>
      <c r="U155" s="21"/>
      <c r="V155" s="21"/>
      <c r="W155" s="21"/>
      <c r="X155" s="21"/>
      <c r="Y155" s="21"/>
    </row>
    <row r="156" s="1" customFormat="true" ht="26.25" hidden="false" customHeight="true" outlineLevel="0" collapsed="false">
      <c r="A156" s="45" t="s">
        <v>136</v>
      </c>
      <c r="B156" s="45" t="s">
        <v>147</v>
      </c>
      <c r="C156" s="45" t="s">
        <v>139</v>
      </c>
      <c r="D156" s="45"/>
      <c r="E156" s="25" t="s">
        <v>170</v>
      </c>
      <c r="F156" s="25" t="s">
        <v>421</v>
      </c>
      <c r="G156" s="45" t="s">
        <v>348</v>
      </c>
      <c r="H156" s="25" t="s">
        <v>349</v>
      </c>
      <c r="I156" s="43" t="n">
        <v>3200</v>
      </c>
      <c r="J156" s="44" t="n">
        <v>25</v>
      </c>
      <c r="K156" s="21" t="n">
        <v>8</v>
      </c>
      <c r="L156" s="21"/>
      <c r="M156" s="21"/>
      <c r="N156" s="21"/>
      <c r="O156" s="21" t="n">
        <v>8</v>
      </c>
      <c r="P156" s="21"/>
      <c r="Q156" s="21"/>
      <c r="R156" s="21" t="n">
        <v>8</v>
      </c>
      <c r="S156" s="21"/>
      <c r="T156" s="21"/>
      <c r="U156" s="21"/>
      <c r="V156" s="21" t="n">
        <v>8</v>
      </c>
      <c r="W156" s="21" t="n">
        <v>8</v>
      </c>
      <c r="X156" s="21"/>
      <c r="Y156" s="21"/>
    </row>
    <row r="157" s="1" customFormat="true" ht="26.25" hidden="false" customHeight="true" outlineLevel="0" collapsed="false">
      <c r="A157" s="45" t="s">
        <v>136</v>
      </c>
      <c r="B157" s="45" t="s">
        <v>147</v>
      </c>
      <c r="C157" s="45" t="s">
        <v>139</v>
      </c>
      <c r="D157" s="45"/>
      <c r="E157" s="25" t="s">
        <v>170</v>
      </c>
      <c r="F157" s="25" t="s">
        <v>419</v>
      </c>
      <c r="G157" s="45" t="s">
        <v>450</v>
      </c>
      <c r="H157" s="25" t="s">
        <v>451</v>
      </c>
      <c r="I157" s="43" t="n">
        <v>10</v>
      </c>
      <c r="J157" s="44" t="n">
        <v>5500</v>
      </c>
      <c r="K157" s="21" t="n">
        <v>5.5</v>
      </c>
      <c r="L157" s="21"/>
      <c r="M157" s="21"/>
      <c r="N157" s="21"/>
      <c r="O157" s="21" t="n">
        <v>5.5</v>
      </c>
      <c r="P157" s="21"/>
      <c r="Q157" s="21"/>
      <c r="R157" s="21" t="n">
        <v>5.5</v>
      </c>
      <c r="S157" s="21" t="n">
        <v>5.5</v>
      </c>
      <c r="T157" s="21" t="n">
        <v>5.5</v>
      </c>
      <c r="U157" s="21"/>
      <c r="V157" s="21"/>
      <c r="W157" s="21"/>
      <c r="X157" s="21"/>
      <c r="Y157" s="21"/>
    </row>
    <row r="158" s="1" customFormat="true" ht="26.25" hidden="false" customHeight="true" outlineLevel="0" collapsed="false">
      <c r="A158" s="45" t="s">
        <v>136</v>
      </c>
      <c r="B158" s="45" t="s">
        <v>147</v>
      </c>
      <c r="C158" s="45" t="s">
        <v>139</v>
      </c>
      <c r="D158" s="45"/>
      <c r="E158" s="25" t="s">
        <v>170</v>
      </c>
      <c r="F158" s="25" t="s">
        <v>419</v>
      </c>
      <c r="G158" s="45" t="s">
        <v>344</v>
      </c>
      <c r="H158" s="25" t="s">
        <v>345</v>
      </c>
      <c r="I158" s="43" t="n">
        <v>3</v>
      </c>
      <c r="J158" s="44" t="n">
        <v>2000</v>
      </c>
      <c r="K158" s="21" t="n">
        <v>0.6</v>
      </c>
      <c r="L158" s="21"/>
      <c r="M158" s="21"/>
      <c r="N158" s="21"/>
      <c r="O158" s="21" t="n">
        <v>0.6</v>
      </c>
      <c r="P158" s="21"/>
      <c r="Q158" s="21"/>
      <c r="R158" s="21" t="n">
        <v>0.6</v>
      </c>
      <c r="S158" s="21" t="n">
        <v>0.6</v>
      </c>
      <c r="T158" s="21" t="n">
        <v>0.6</v>
      </c>
      <c r="U158" s="21"/>
      <c r="V158" s="21"/>
      <c r="W158" s="21"/>
      <c r="X158" s="21"/>
      <c r="Y158" s="21"/>
    </row>
    <row r="159" s="1" customFormat="true" ht="26.25" hidden="false" customHeight="true" outlineLevel="0" collapsed="false">
      <c r="A159" s="45" t="s">
        <v>136</v>
      </c>
      <c r="B159" s="45" t="s">
        <v>147</v>
      </c>
      <c r="C159" s="45" t="s">
        <v>139</v>
      </c>
      <c r="D159" s="45"/>
      <c r="E159" s="25" t="s">
        <v>170</v>
      </c>
      <c r="F159" s="25" t="s">
        <v>419</v>
      </c>
      <c r="G159" s="45" t="s">
        <v>354</v>
      </c>
      <c r="H159" s="25" t="s">
        <v>355</v>
      </c>
      <c r="I159" s="43" t="n">
        <v>40</v>
      </c>
      <c r="J159" s="44" t="n">
        <v>400</v>
      </c>
      <c r="K159" s="21" t="n">
        <v>1.6</v>
      </c>
      <c r="L159" s="21"/>
      <c r="M159" s="21"/>
      <c r="N159" s="21"/>
      <c r="O159" s="21" t="n">
        <v>1.6</v>
      </c>
      <c r="P159" s="21"/>
      <c r="Q159" s="21"/>
      <c r="R159" s="21" t="n">
        <v>1.6</v>
      </c>
      <c r="S159" s="21"/>
      <c r="T159" s="21"/>
      <c r="U159" s="21"/>
      <c r="V159" s="21" t="n">
        <v>1.6</v>
      </c>
      <c r="W159" s="21" t="n">
        <v>1.6</v>
      </c>
      <c r="X159" s="21"/>
      <c r="Y159" s="21"/>
    </row>
    <row r="160" s="1" customFormat="true" ht="26.25" hidden="false" customHeight="true" outlineLevel="0" collapsed="false">
      <c r="A160" s="45" t="s">
        <v>136</v>
      </c>
      <c r="B160" s="45" t="s">
        <v>147</v>
      </c>
      <c r="C160" s="45" t="s">
        <v>139</v>
      </c>
      <c r="D160" s="45"/>
      <c r="E160" s="25" t="s">
        <v>170</v>
      </c>
      <c r="F160" s="25" t="s">
        <v>419</v>
      </c>
      <c r="G160" s="45" t="s">
        <v>328</v>
      </c>
      <c r="H160" s="25" t="s">
        <v>329</v>
      </c>
      <c r="I160" s="43" t="n">
        <v>175</v>
      </c>
      <c r="J160" s="44" t="n">
        <v>6000</v>
      </c>
      <c r="K160" s="21" t="n">
        <v>105</v>
      </c>
      <c r="L160" s="21"/>
      <c r="M160" s="21"/>
      <c r="N160" s="21"/>
      <c r="O160" s="21" t="n">
        <v>105</v>
      </c>
      <c r="P160" s="21"/>
      <c r="Q160" s="21"/>
      <c r="R160" s="21" t="n">
        <v>105</v>
      </c>
      <c r="S160" s="21" t="n">
        <v>105</v>
      </c>
      <c r="T160" s="21" t="n">
        <v>105</v>
      </c>
      <c r="U160" s="21"/>
      <c r="V160" s="21"/>
      <c r="W160" s="21"/>
      <c r="X160" s="21"/>
      <c r="Y160" s="21"/>
    </row>
    <row r="161" s="1" customFormat="true" ht="26.25" hidden="false" customHeight="true" outlineLevel="0" collapsed="false">
      <c r="A161" s="45"/>
      <c r="B161" s="45"/>
      <c r="C161" s="45"/>
      <c r="D161" s="45" t="s">
        <v>100</v>
      </c>
      <c r="E161" s="25" t="s">
        <v>101</v>
      </c>
      <c r="F161" s="45"/>
      <c r="G161" s="45"/>
      <c r="H161" s="45"/>
      <c r="I161" s="43" t="n">
        <v>92112</v>
      </c>
      <c r="J161" s="44" t="n">
        <v>66176.98</v>
      </c>
      <c r="K161" s="21" t="n">
        <v>61.853192</v>
      </c>
      <c r="L161" s="21"/>
      <c r="M161" s="21"/>
      <c r="N161" s="21"/>
      <c r="O161" s="21" t="n">
        <v>61.853192</v>
      </c>
      <c r="P161" s="21"/>
      <c r="Q161" s="21"/>
      <c r="R161" s="21"/>
      <c r="S161" s="21" t="n">
        <v>39.353192</v>
      </c>
      <c r="T161" s="21" t="n">
        <v>18</v>
      </c>
      <c r="U161" s="21" t="n">
        <v>21.353192</v>
      </c>
      <c r="V161" s="21" t="n">
        <v>22.5</v>
      </c>
      <c r="W161" s="21" t="n">
        <v>4.5</v>
      </c>
      <c r="X161" s="21"/>
      <c r="Y161" s="21" t="n">
        <v>18</v>
      </c>
    </row>
    <row r="162" s="1" customFormat="true" ht="26.25" hidden="false" customHeight="true" outlineLevel="0" collapsed="false">
      <c r="A162" s="45" t="s">
        <v>136</v>
      </c>
      <c r="B162" s="45" t="s">
        <v>147</v>
      </c>
      <c r="C162" s="45" t="s">
        <v>139</v>
      </c>
      <c r="D162" s="45"/>
      <c r="E162" s="25" t="s">
        <v>170</v>
      </c>
      <c r="F162" s="25" t="s">
        <v>452</v>
      </c>
      <c r="G162" s="45" t="s">
        <v>341</v>
      </c>
      <c r="H162" s="45" t="s">
        <v>342</v>
      </c>
      <c r="I162" s="43" t="n">
        <v>5</v>
      </c>
      <c r="J162" s="44" t="n">
        <v>2000</v>
      </c>
      <c r="K162" s="21" t="n">
        <v>1</v>
      </c>
      <c r="L162" s="21"/>
      <c r="M162" s="21"/>
      <c r="N162" s="21"/>
      <c r="O162" s="21" t="n">
        <v>1</v>
      </c>
      <c r="P162" s="21"/>
      <c r="Q162" s="21"/>
      <c r="R162" s="21" t="n">
        <v>1</v>
      </c>
      <c r="S162" s="21" t="n">
        <v>1</v>
      </c>
      <c r="T162" s="21" t="n">
        <v>1</v>
      </c>
      <c r="U162" s="21"/>
      <c r="V162" s="21"/>
      <c r="W162" s="21"/>
      <c r="X162" s="21"/>
      <c r="Y162" s="21"/>
    </row>
    <row r="163" s="1" customFormat="true" ht="26.25" hidden="false" customHeight="true" outlineLevel="0" collapsed="false">
      <c r="A163" s="45" t="s">
        <v>136</v>
      </c>
      <c r="B163" s="45" t="s">
        <v>147</v>
      </c>
      <c r="C163" s="45" t="s">
        <v>139</v>
      </c>
      <c r="D163" s="45"/>
      <c r="E163" s="25" t="s">
        <v>170</v>
      </c>
      <c r="F163" s="25" t="s">
        <v>452</v>
      </c>
      <c r="G163" s="45" t="s">
        <v>403</v>
      </c>
      <c r="H163" s="25" t="s">
        <v>404</v>
      </c>
      <c r="I163" s="43" t="n">
        <v>20</v>
      </c>
      <c r="J163" s="44" t="n">
        <v>1000</v>
      </c>
      <c r="K163" s="21" t="n">
        <v>2</v>
      </c>
      <c r="L163" s="21"/>
      <c r="M163" s="21"/>
      <c r="N163" s="21"/>
      <c r="O163" s="21" t="n">
        <v>2</v>
      </c>
      <c r="P163" s="21"/>
      <c r="Q163" s="21"/>
      <c r="R163" s="21" t="n">
        <v>2</v>
      </c>
      <c r="S163" s="21" t="n">
        <v>2</v>
      </c>
      <c r="T163" s="21" t="n">
        <v>2</v>
      </c>
      <c r="U163" s="21"/>
      <c r="V163" s="21"/>
      <c r="W163" s="21"/>
      <c r="X163" s="21"/>
      <c r="Y163" s="21"/>
    </row>
    <row r="164" s="1" customFormat="true" ht="26.25" hidden="false" customHeight="true" outlineLevel="0" collapsed="false">
      <c r="A164" s="45" t="s">
        <v>136</v>
      </c>
      <c r="B164" s="45" t="s">
        <v>147</v>
      </c>
      <c r="C164" s="45" t="s">
        <v>139</v>
      </c>
      <c r="D164" s="45"/>
      <c r="E164" s="25" t="s">
        <v>170</v>
      </c>
      <c r="F164" s="25" t="s">
        <v>453</v>
      </c>
      <c r="G164" s="45" t="s">
        <v>311</v>
      </c>
      <c r="H164" s="25" t="s">
        <v>312</v>
      </c>
      <c r="I164" s="43" t="n">
        <v>5000</v>
      </c>
      <c r="J164" s="44" t="n">
        <v>1</v>
      </c>
      <c r="K164" s="21" t="n">
        <v>0.5</v>
      </c>
      <c r="L164" s="21"/>
      <c r="M164" s="21"/>
      <c r="N164" s="21"/>
      <c r="O164" s="21" t="n">
        <v>0.5</v>
      </c>
      <c r="P164" s="21"/>
      <c r="Q164" s="21"/>
      <c r="R164" s="21" t="n">
        <v>0.5</v>
      </c>
      <c r="S164" s="21" t="n">
        <v>0.5</v>
      </c>
      <c r="T164" s="21"/>
      <c r="U164" s="21" t="n">
        <v>0.5</v>
      </c>
      <c r="V164" s="21"/>
      <c r="W164" s="21"/>
      <c r="X164" s="21"/>
      <c r="Y164" s="21"/>
    </row>
    <row r="165" s="1" customFormat="true" ht="26.25" hidden="false" customHeight="true" outlineLevel="0" collapsed="false">
      <c r="A165" s="45" t="s">
        <v>136</v>
      </c>
      <c r="B165" s="45" t="s">
        <v>147</v>
      </c>
      <c r="C165" s="45" t="s">
        <v>139</v>
      </c>
      <c r="D165" s="45"/>
      <c r="E165" s="25" t="s">
        <v>170</v>
      </c>
      <c r="F165" s="25" t="s">
        <v>453</v>
      </c>
      <c r="G165" s="45" t="s">
        <v>311</v>
      </c>
      <c r="H165" s="25" t="s">
        <v>312</v>
      </c>
      <c r="I165" s="43" t="n">
        <v>20000</v>
      </c>
      <c r="J165" s="44" t="n">
        <v>3</v>
      </c>
      <c r="K165" s="21" t="n">
        <v>6</v>
      </c>
      <c r="L165" s="21"/>
      <c r="M165" s="21"/>
      <c r="N165" s="21"/>
      <c r="O165" s="21" t="n">
        <v>6</v>
      </c>
      <c r="P165" s="21"/>
      <c r="Q165" s="21"/>
      <c r="R165" s="21" t="n">
        <v>6</v>
      </c>
      <c r="S165" s="21" t="n">
        <v>6</v>
      </c>
      <c r="T165" s="21"/>
      <c r="U165" s="21" t="n">
        <v>6</v>
      </c>
      <c r="V165" s="21"/>
      <c r="W165" s="21"/>
      <c r="X165" s="21"/>
      <c r="Y165" s="21"/>
    </row>
    <row r="166" s="1" customFormat="true" ht="26.25" hidden="false" customHeight="true" outlineLevel="0" collapsed="false">
      <c r="A166" s="45" t="s">
        <v>136</v>
      </c>
      <c r="B166" s="45" t="s">
        <v>147</v>
      </c>
      <c r="C166" s="45" t="s">
        <v>139</v>
      </c>
      <c r="D166" s="45"/>
      <c r="E166" s="25" t="s">
        <v>170</v>
      </c>
      <c r="F166" s="25" t="s">
        <v>453</v>
      </c>
      <c r="G166" s="45" t="s">
        <v>311</v>
      </c>
      <c r="H166" s="25" t="s">
        <v>312</v>
      </c>
      <c r="I166" s="43" t="n">
        <v>30000</v>
      </c>
      <c r="J166" s="44" t="n">
        <v>1</v>
      </c>
      <c r="K166" s="21" t="n">
        <v>3</v>
      </c>
      <c r="L166" s="21"/>
      <c r="M166" s="21"/>
      <c r="N166" s="21"/>
      <c r="O166" s="21" t="n">
        <v>3</v>
      </c>
      <c r="P166" s="21"/>
      <c r="Q166" s="21"/>
      <c r="R166" s="21" t="n">
        <v>3</v>
      </c>
      <c r="S166" s="21" t="n">
        <v>3</v>
      </c>
      <c r="T166" s="21"/>
      <c r="U166" s="21" t="n">
        <v>3</v>
      </c>
      <c r="V166" s="21"/>
      <c r="W166" s="21"/>
      <c r="X166" s="21"/>
      <c r="Y166" s="21"/>
    </row>
    <row r="167" s="1" customFormat="true" ht="26.25" hidden="false" customHeight="true" outlineLevel="0" collapsed="false">
      <c r="A167" s="45" t="s">
        <v>136</v>
      </c>
      <c r="B167" s="45" t="s">
        <v>147</v>
      </c>
      <c r="C167" s="45" t="s">
        <v>139</v>
      </c>
      <c r="D167" s="45"/>
      <c r="E167" s="25" t="s">
        <v>170</v>
      </c>
      <c r="F167" s="25" t="s">
        <v>453</v>
      </c>
      <c r="G167" s="45" t="s">
        <v>311</v>
      </c>
      <c r="H167" s="25" t="s">
        <v>312</v>
      </c>
      <c r="I167" s="43" t="n">
        <v>30000</v>
      </c>
      <c r="J167" s="44" t="n">
        <v>1.7</v>
      </c>
      <c r="K167" s="21" t="n">
        <v>5.1</v>
      </c>
      <c r="L167" s="21"/>
      <c r="M167" s="21"/>
      <c r="N167" s="21"/>
      <c r="O167" s="21" t="n">
        <v>5.1</v>
      </c>
      <c r="P167" s="21"/>
      <c r="Q167" s="21"/>
      <c r="R167" s="21" t="n">
        <v>5.1</v>
      </c>
      <c r="S167" s="21" t="n">
        <v>5.1</v>
      </c>
      <c r="T167" s="21"/>
      <c r="U167" s="21" t="n">
        <v>5.1</v>
      </c>
      <c r="V167" s="21"/>
      <c r="W167" s="21"/>
      <c r="X167" s="21"/>
      <c r="Y167" s="21"/>
    </row>
    <row r="168" s="1" customFormat="true" ht="26.25" hidden="false" customHeight="true" outlineLevel="0" collapsed="false">
      <c r="A168" s="45" t="s">
        <v>136</v>
      </c>
      <c r="B168" s="45" t="s">
        <v>147</v>
      </c>
      <c r="C168" s="45" t="s">
        <v>139</v>
      </c>
      <c r="D168" s="45"/>
      <c r="E168" s="25" t="s">
        <v>170</v>
      </c>
      <c r="F168" s="25" t="s">
        <v>453</v>
      </c>
      <c r="G168" s="45" t="s">
        <v>311</v>
      </c>
      <c r="H168" s="25" t="s">
        <v>312</v>
      </c>
      <c r="I168" s="43" t="n">
        <v>1000</v>
      </c>
      <c r="J168" s="44" t="n">
        <v>10.8</v>
      </c>
      <c r="K168" s="21" t="n">
        <v>1.08</v>
      </c>
      <c r="L168" s="21"/>
      <c r="M168" s="21"/>
      <c r="N168" s="21"/>
      <c r="O168" s="21" t="n">
        <v>1.08</v>
      </c>
      <c r="P168" s="21"/>
      <c r="Q168" s="21"/>
      <c r="R168" s="21" t="n">
        <v>1.08</v>
      </c>
      <c r="S168" s="21" t="n">
        <v>1.08</v>
      </c>
      <c r="T168" s="21"/>
      <c r="U168" s="21" t="n">
        <v>1.08</v>
      </c>
      <c r="V168" s="21"/>
      <c r="W168" s="21"/>
      <c r="X168" s="21"/>
      <c r="Y168" s="21"/>
    </row>
    <row r="169" s="1" customFormat="true" ht="26.25" hidden="false" customHeight="true" outlineLevel="0" collapsed="false">
      <c r="A169" s="45" t="s">
        <v>136</v>
      </c>
      <c r="B169" s="45" t="s">
        <v>147</v>
      </c>
      <c r="C169" s="45" t="s">
        <v>139</v>
      </c>
      <c r="D169" s="45"/>
      <c r="E169" s="25" t="s">
        <v>170</v>
      </c>
      <c r="F169" s="25" t="s">
        <v>454</v>
      </c>
      <c r="G169" s="45" t="s">
        <v>346</v>
      </c>
      <c r="H169" s="25" t="s">
        <v>347</v>
      </c>
      <c r="I169" s="43" t="n">
        <v>4</v>
      </c>
      <c r="J169" s="44" t="n">
        <v>11250</v>
      </c>
      <c r="K169" s="21" t="n">
        <v>4.5</v>
      </c>
      <c r="L169" s="21"/>
      <c r="M169" s="21"/>
      <c r="N169" s="21"/>
      <c r="O169" s="21" t="n">
        <v>4.5</v>
      </c>
      <c r="P169" s="21"/>
      <c r="Q169" s="21"/>
      <c r="R169" s="21" t="n">
        <v>4.5</v>
      </c>
      <c r="S169" s="21" t="n">
        <v>4.5</v>
      </c>
      <c r="T169" s="21"/>
      <c r="U169" s="21" t="n">
        <v>4.5</v>
      </c>
      <c r="V169" s="21"/>
      <c r="W169" s="21"/>
      <c r="X169" s="21"/>
      <c r="Y169" s="21"/>
    </row>
    <row r="170" s="1" customFormat="true" ht="26.25" hidden="false" customHeight="true" outlineLevel="0" collapsed="false">
      <c r="A170" s="45" t="s">
        <v>136</v>
      </c>
      <c r="B170" s="45" t="s">
        <v>147</v>
      </c>
      <c r="C170" s="45" t="s">
        <v>139</v>
      </c>
      <c r="D170" s="45"/>
      <c r="E170" s="25" t="s">
        <v>170</v>
      </c>
      <c r="F170" s="25" t="s">
        <v>455</v>
      </c>
      <c r="G170" s="45" t="s">
        <v>456</v>
      </c>
      <c r="H170" s="25" t="s">
        <v>457</v>
      </c>
      <c r="I170" s="43" t="n">
        <v>4</v>
      </c>
      <c r="J170" s="44" t="n">
        <v>45000</v>
      </c>
      <c r="K170" s="21" t="n">
        <v>18</v>
      </c>
      <c r="L170" s="21"/>
      <c r="M170" s="21"/>
      <c r="N170" s="21"/>
      <c r="O170" s="21" t="n">
        <v>18</v>
      </c>
      <c r="P170" s="21"/>
      <c r="Q170" s="21"/>
      <c r="R170" s="21" t="n">
        <v>18</v>
      </c>
      <c r="S170" s="21"/>
      <c r="T170" s="21"/>
      <c r="U170" s="21"/>
      <c r="V170" s="21" t="n">
        <v>18</v>
      </c>
      <c r="W170" s="21"/>
      <c r="X170" s="21"/>
      <c r="Y170" s="21" t="n">
        <v>18</v>
      </c>
    </row>
    <row r="171" s="1" customFormat="true" ht="26.25" hidden="false" customHeight="true" outlineLevel="0" collapsed="false">
      <c r="A171" s="45" t="s">
        <v>136</v>
      </c>
      <c r="B171" s="45" t="s">
        <v>147</v>
      </c>
      <c r="C171" s="45" t="s">
        <v>139</v>
      </c>
      <c r="D171" s="45"/>
      <c r="E171" s="25" t="s">
        <v>170</v>
      </c>
      <c r="F171" s="25" t="s">
        <v>454</v>
      </c>
      <c r="G171" s="45" t="s">
        <v>458</v>
      </c>
      <c r="H171" s="25" t="s">
        <v>459</v>
      </c>
      <c r="I171" s="43" t="n">
        <v>2000</v>
      </c>
      <c r="J171" s="44" t="n">
        <v>8.5</v>
      </c>
      <c r="K171" s="21" t="n">
        <v>1.7</v>
      </c>
      <c r="L171" s="21"/>
      <c r="M171" s="21"/>
      <c r="N171" s="21"/>
      <c r="O171" s="21" t="n">
        <v>1.7</v>
      </c>
      <c r="P171" s="21"/>
      <c r="Q171" s="21"/>
      <c r="R171" s="21" t="n">
        <v>1.7</v>
      </c>
      <c r="S171" s="21"/>
      <c r="T171" s="21"/>
      <c r="U171" s="21"/>
      <c r="V171" s="21" t="n">
        <v>1.7</v>
      </c>
      <c r="W171" s="21" t="n">
        <v>1.7</v>
      </c>
      <c r="X171" s="21"/>
      <c r="Y171" s="21"/>
    </row>
    <row r="172" s="1" customFormat="true" ht="26.25" hidden="false" customHeight="true" outlineLevel="0" collapsed="false">
      <c r="A172" s="45" t="s">
        <v>136</v>
      </c>
      <c r="B172" s="45" t="s">
        <v>147</v>
      </c>
      <c r="C172" s="45" t="s">
        <v>139</v>
      </c>
      <c r="D172" s="45"/>
      <c r="E172" s="25" t="s">
        <v>170</v>
      </c>
      <c r="F172" s="25" t="s">
        <v>452</v>
      </c>
      <c r="G172" s="45" t="s">
        <v>330</v>
      </c>
      <c r="H172" s="25" t="s">
        <v>331</v>
      </c>
      <c r="I172" s="43" t="n">
        <v>20</v>
      </c>
      <c r="J172" s="44" t="n">
        <v>3000</v>
      </c>
      <c r="K172" s="21" t="n">
        <v>6</v>
      </c>
      <c r="L172" s="21"/>
      <c r="M172" s="21"/>
      <c r="N172" s="21"/>
      <c r="O172" s="21" t="n">
        <v>6</v>
      </c>
      <c r="P172" s="21"/>
      <c r="Q172" s="21"/>
      <c r="R172" s="21" t="n">
        <v>6</v>
      </c>
      <c r="S172" s="21" t="n">
        <v>6</v>
      </c>
      <c r="T172" s="21" t="n">
        <v>6</v>
      </c>
      <c r="U172" s="21"/>
      <c r="V172" s="21"/>
      <c r="W172" s="21"/>
      <c r="X172" s="21"/>
      <c r="Y172" s="21"/>
    </row>
    <row r="173" s="1" customFormat="true" ht="26.25" hidden="false" customHeight="true" outlineLevel="0" collapsed="false">
      <c r="A173" s="45" t="s">
        <v>136</v>
      </c>
      <c r="B173" s="45" t="s">
        <v>147</v>
      </c>
      <c r="C173" s="45" t="s">
        <v>139</v>
      </c>
      <c r="D173" s="45"/>
      <c r="E173" s="25" t="s">
        <v>170</v>
      </c>
      <c r="F173" s="25" t="s">
        <v>453</v>
      </c>
      <c r="G173" s="45" t="s">
        <v>311</v>
      </c>
      <c r="H173" s="25" t="s">
        <v>312</v>
      </c>
      <c r="I173" s="43" t="n">
        <v>300</v>
      </c>
      <c r="J173" s="44" t="n">
        <v>10</v>
      </c>
      <c r="K173" s="21" t="n">
        <v>0.3</v>
      </c>
      <c r="L173" s="21"/>
      <c r="M173" s="21"/>
      <c r="N173" s="21"/>
      <c r="O173" s="21" t="n">
        <v>0.3</v>
      </c>
      <c r="P173" s="21"/>
      <c r="Q173" s="21"/>
      <c r="R173" s="21" t="n">
        <v>0.3</v>
      </c>
      <c r="S173" s="21" t="n">
        <v>0.3</v>
      </c>
      <c r="T173" s="21"/>
      <c r="U173" s="21" t="n">
        <v>0.3</v>
      </c>
      <c r="V173" s="21"/>
      <c r="W173" s="21"/>
      <c r="X173" s="21"/>
      <c r="Y173" s="21"/>
    </row>
    <row r="174" s="1" customFormat="true" ht="26.25" hidden="false" customHeight="true" outlineLevel="0" collapsed="false">
      <c r="A174" s="45" t="s">
        <v>136</v>
      </c>
      <c r="B174" s="45" t="s">
        <v>147</v>
      </c>
      <c r="C174" s="45" t="s">
        <v>139</v>
      </c>
      <c r="D174" s="45"/>
      <c r="E174" s="25" t="s">
        <v>170</v>
      </c>
      <c r="F174" s="25" t="s">
        <v>455</v>
      </c>
      <c r="G174" s="45" t="s">
        <v>337</v>
      </c>
      <c r="H174" s="25" t="s">
        <v>338</v>
      </c>
      <c r="I174" s="43" t="n">
        <v>225</v>
      </c>
      <c r="J174" s="44" t="n">
        <v>200</v>
      </c>
      <c r="K174" s="21" t="n">
        <v>4.5</v>
      </c>
      <c r="L174" s="21"/>
      <c r="M174" s="21"/>
      <c r="N174" s="21"/>
      <c r="O174" s="21" t="n">
        <v>4.5</v>
      </c>
      <c r="P174" s="21"/>
      <c r="Q174" s="21"/>
      <c r="R174" s="21" t="n">
        <v>4.5</v>
      </c>
      <c r="S174" s="21" t="n">
        <v>4.5</v>
      </c>
      <c r="T174" s="21" t="n">
        <v>4.5</v>
      </c>
      <c r="U174" s="21"/>
      <c r="V174" s="21"/>
      <c r="W174" s="21"/>
      <c r="X174" s="21"/>
      <c r="Y174" s="21"/>
    </row>
    <row r="175" s="1" customFormat="true" ht="26.25" hidden="false" customHeight="true" outlineLevel="0" collapsed="false">
      <c r="A175" s="45" t="s">
        <v>136</v>
      </c>
      <c r="B175" s="45" t="s">
        <v>147</v>
      </c>
      <c r="C175" s="45" t="s">
        <v>139</v>
      </c>
      <c r="D175" s="45"/>
      <c r="E175" s="25" t="s">
        <v>170</v>
      </c>
      <c r="F175" s="25" t="s">
        <v>454</v>
      </c>
      <c r="G175" s="45" t="s">
        <v>426</v>
      </c>
      <c r="H175" s="25" t="s">
        <v>427</v>
      </c>
      <c r="I175" s="43" t="n">
        <v>4</v>
      </c>
      <c r="J175" s="44" t="n">
        <v>2182.98</v>
      </c>
      <c r="K175" s="21" t="n">
        <v>0.873192</v>
      </c>
      <c r="L175" s="21"/>
      <c r="M175" s="21"/>
      <c r="N175" s="21"/>
      <c r="O175" s="21" t="n">
        <v>0.873192</v>
      </c>
      <c r="P175" s="21"/>
      <c r="Q175" s="21"/>
      <c r="R175" s="21" t="n">
        <v>0.873192</v>
      </c>
      <c r="S175" s="21" t="n">
        <v>0.873192</v>
      </c>
      <c r="T175" s="21"/>
      <c r="U175" s="21" t="n">
        <v>0.873192</v>
      </c>
      <c r="V175" s="21"/>
      <c r="W175" s="21"/>
      <c r="X175" s="21"/>
      <c r="Y175" s="21"/>
    </row>
    <row r="176" s="1" customFormat="true" ht="26.25" hidden="false" customHeight="true" outlineLevel="0" collapsed="false">
      <c r="A176" s="45" t="s">
        <v>136</v>
      </c>
      <c r="B176" s="45" t="s">
        <v>147</v>
      </c>
      <c r="C176" s="45" t="s">
        <v>139</v>
      </c>
      <c r="D176" s="45"/>
      <c r="E176" s="25" t="s">
        <v>170</v>
      </c>
      <c r="F176" s="25" t="s">
        <v>454</v>
      </c>
      <c r="G176" s="45" t="s">
        <v>460</v>
      </c>
      <c r="H176" s="25" t="s">
        <v>461</v>
      </c>
      <c r="I176" s="43" t="n">
        <v>3500</v>
      </c>
      <c r="J176" s="44" t="n">
        <v>8</v>
      </c>
      <c r="K176" s="21" t="n">
        <v>2.8</v>
      </c>
      <c r="L176" s="21"/>
      <c r="M176" s="21"/>
      <c r="N176" s="21"/>
      <c r="O176" s="21" t="n">
        <v>2.8</v>
      </c>
      <c r="P176" s="21"/>
      <c r="Q176" s="21"/>
      <c r="R176" s="21" t="n">
        <v>2.8</v>
      </c>
      <c r="S176" s="21"/>
      <c r="T176" s="21"/>
      <c r="U176" s="21"/>
      <c r="V176" s="21" t="n">
        <v>2.8</v>
      </c>
      <c r="W176" s="21" t="n">
        <v>2.8</v>
      </c>
      <c r="X176" s="21"/>
      <c r="Y176" s="21"/>
    </row>
    <row r="177" s="1" customFormat="true" ht="26.25" hidden="false" customHeight="true" outlineLevel="0" collapsed="false">
      <c r="A177" s="45" t="s">
        <v>136</v>
      </c>
      <c r="B177" s="45" t="s">
        <v>147</v>
      </c>
      <c r="C177" s="45" t="s">
        <v>139</v>
      </c>
      <c r="D177" s="45"/>
      <c r="E177" s="25" t="s">
        <v>170</v>
      </c>
      <c r="F177" s="25" t="s">
        <v>452</v>
      </c>
      <c r="G177" s="45" t="s">
        <v>462</v>
      </c>
      <c r="H177" s="25" t="s">
        <v>463</v>
      </c>
      <c r="I177" s="43" t="n">
        <v>30</v>
      </c>
      <c r="J177" s="44" t="n">
        <v>1500</v>
      </c>
      <c r="K177" s="21" t="n">
        <v>4.5</v>
      </c>
      <c r="L177" s="21"/>
      <c r="M177" s="21"/>
      <c r="N177" s="21"/>
      <c r="O177" s="21" t="n">
        <v>4.5</v>
      </c>
      <c r="P177" s="21"/>
      <c r="Q177" s="21"/>
      <c r="R177" s="21" t="n">
        <v>4.5</v>
      </c>
      <c r="S177" s="21" t="n">
        <v>4.5</v>
      </c>
      <c r="T177" s="21" t="n">
        <v>4.5</v>
      </c>
      <c r="U177" s="21"/>
      <c r="V177" s="21"/>
      <c r="W177" s="21"/>
      <c r="X177" s="21"/>
      <c r="Y177" s="21"/>
    </row>
    <row r="178" s="1" customFormat="true" ht="26.25" hidden="false" customHeight="true" outlineLevel="0" collapsed="false">
      <c r="A178" s="45"/>
      <c r="B178" s="45"/>
      <c r="C178" s="45"/>
      <c r="D178" s="45" t="s">
        <v>102</v>
      </c>
      <c r="E178" s="25" t="s">
        <v>103</v>
      </c>
      <c r="F178" s="45"/>
      <c r="G178" s="45"/>
      <c r="H178" s="45"/>
      <c r="I178" s="43" t="n">
        <v>2227</v>
      </c>
      <c r="J178" s="44" t="n">
        <v>50595</v>
      </c>
      <c r="K178" s="21" t="n">
        <v>161.5</v>
      </c>
      <c r="L178" s="21"/>
      <c r="M178" s="21"/>
      <c r="N178" s="21"/>
      <c r="O178" s="21" t="n">
        <v>161.5</v>
      </c>
      <c r="P178" s="21"/>
      <c r="Q178" s="21"/>
      <c r="R178" s="21"/>
      <c r="S178" s="21" t="n">
        <v>160.2</v>
      </c>
      <c r="T178" s="21" t="n">
        <v>160.2</v>
      </c>
      <c r="U178" s="21"/>
      <c r="V178" s="21" t="n">
        <v>1.3</v>
      </c>
      <c r="W178" s="21" t="n">
        <v>1.3</v>
      </c>
      <c r="X178" s="21"/>
      <c r="Y178" s="21"/>
    </row>
    <row r="179" s="1" customFormat="true" ht="26.25" hidden="false" customHeight="true" outlineLevel="0" collapsed="false">
      <c r="A179" s="45" t="s">
        <v>136</v>
      </c>
      <c r="B179" s="45" t="s">
        <v>147</v>
      </c>
      <c r="C179" s="45" t="s">
        <v>139</v>
      </c>
      <c r="D179" s="45"/>
      <c r="E179" s="25" t="s">
        <v>170</v>
      </c>
      <c r="F179" s="25" t="s">
        <v>421</v>
      </c>
      <c r="G179" s="45" t="s">
        <v>464</v>
      </c>
      <c r="H179" s="25" t="s">
        <v>465</v>
      </c>
      <c r="I179" s="43" t="n">
        <v>1300</v>
      </c>
      <c r="J179" s="44" t="n">
        <v>10</v>
      </c>
      <c r="K179" s="21" t="n">
        <v>1.3</v>
      </c>
      <c r="L179" s="21"/>
      <c r="M179" s="21"/>
      <c r="N179" s="21"/>
      <c r="O179" s="21" t="n">
        <v>1.3</v>
      </c>
      <c r="P179" s="21"/>
      <c r="Q179" s="21"/>
      <c r="R179" s="21" t="n">
        <v>1.3</v>
      </c>
      <c r="S179" s="21"/>
      <c r="T179" s="21"/>
      <c r="U179" s="21"/>
      <c r="V179" s="21" t="n">
        <v>1.3</v>
      </c>
      <c r="W179" s="21" t="n">
        <v>1.3</v>
      </c>
      <c r="X179" s="21"/>
      <c r="Y179" s="21"/>
    </row>
    <row r="180" s="1" customFormat="true" ht="26.25" hidden="false" customHeight="true" outlineLevel="0" collapsed="false">
      <c r="A180" s="45" t="s">
        <v>136</v>
      </c>
      <c r="B180" s="45" t="s">
        <v>147</v>
      </c>
      <c r="C180" s="45" t="s">
        <v>139</v>
      </c>
      <c r="D180" s="45"/>
      <c r="E180" s="25" t="s">
        <v>170</v>
      </c>
      <c r="F180" s="25" t="s">
        <v>421</v>
      </c>
      <c r="G180" s="45" t="s">
        <v>337</v>
      </c>
      <c r="H180" s="25" t="s">
        <v>338</v>
      </c>
      <c r="I180" s="43" t="n">
        <v>400</v>
      </c>
      <c r="J180" s="44" t="n">
        <v>25</v>
      </c>
      <c r="K180" s="21" t="n">
        <v>1</v>
      </c>
      <c r="L180" s="21"/>
      <c r="M180" s="21"/>
      <c r="N180" s="21"/>
      <c r="O180" s="21" t="n">
        <v>1</v>
      </c>
      <c r="P180" s="21"/>
      <c r="Q180" s="21"/>
      <c r="R180" s="21" t="n">
        <v>1</v>
      </c>
      <c r="S180" s="21" t="n">
        <v>1</v>
      </c>
      <c r="T180" s="21" t="n">
        <v>1</v>
      </c>
      <c r="U180" s="21"/>
      <c r="V180" s="21"/>
      <c r="W180" s="21"/>
      <c r="X180" s="21"/>
      <c r="Y180" s="21"/>
    </row>
    <row r="181" s="1" customFormat="true" ht="26.25" hidden="false" customHeight="true" outlineLevel="0" collapsed="false">
      <c r="A181" s="45" t="s">
        <v>136</v>
      </c>
      <c r="B181" s="45" t="s">
        <v>147</v>
      </c>
      <c r="C181" s="45" t="s">
        <v>139</v>
      </c>
      <c r="D181" s="45"/>
      <c r="E181" s="25" t="s">
        <v>170</v>
      </c>
      <c r="F181" s="25" t="s">
        <v>421</v>
      </c>
      <c r="G181" s="45" t="s">
        <v>415</v>
      </c>
      <c r="H181" s="25" t="s">
        <v>416</v>
      </c>
      <c r="I181" s="43" t="n">
        <v>44</v>
      </c>
      <c r="J181" s="44" t="n">
        <v>3000</v>
      </c>
      <c r="K181" s="21" t="n">
        <v>13.2</v>
      </c>
      <c r="L181" s="21"/>
      <c r="M181" s="21"/>
      <c r="N181" s="21"/>
      <c r="O181" s="21" t="n">
        <v>13.2</v>
      </c>
      <c r="P181" s="21"/>
      <c r="Q181" s="21"/>
      <c r="R181" s="21" t="n">
        <v>13.2</v>
      </c>
      <c r="S181" s="21" t="n">
        <v>13.2</v>
      </c>
      <c r="T181" s="21" t="n">
        <v>13.2</v>
      </c>
      <c r="U181" s="21"/>
      <c r="V181" s="21"/>
      <c r="W181" s="21"/>
      <c r="X181" s="21"/>
      <c r="Y181" s="21"/>
    </row>
    <row r="182" s="1" customFormat="true" ht="26.25" hidden="false" customHeight="true" outlineLevel="0" collapsed="false">
      <c r="A182" s="45" t="s">
        <v>136</v>
      </c>
      <c r="B182" s="45" t="s">
        <v>147</v>
      </c>
      <c r="C182" s="45" t="s">
        <v>139</v>
      </c>
      <c r="D182" s="45"/>
      <c r="E182" s="25" t="s">
        <v>170</v>
      </c>
      <c r="F182" s="25" t="s">
        <v>421</v>
      </c>
      <c r="G182" s="45" t="s">
        <v>335</v>
      </c>
      <c r="H182" s="25" t="s">
        <v>336</v>
      </c>
      <c r="I182" s="43" t="n">
        <v>300</v>
      </c>
      <c r="J182" s="44" t="n">
        <v>260</v>
      </c>
      <c r="K182" s="21" t="n">
        <v>7.8</v>
      </c>
      <c r="L182" s="21"/>
      <c r="M182" s="21"/>
      <c r="N182" s="21"/>
      <c r="O182" s="21" t="n">
        <v>7.8</v>
      </c>
      <c r="P182" s="21"/>
      <c r="Q182" s="21"/>
      <c r="R182" s="21" t="n">
        <v>7.8</v>
      </c>
      <c r="S182" s="21" t="n">
        <v>7.8</v>
      </c>
      <c r="T182" s="21" t="n">
        <v>7.8</v>
      </c>
      <c r="U182" s="21"/>
      <c r="V182" s="21"/>
      <c r="W182" s="21"/>
      <c r="X182" s="21"/>
      <c r="Y182" s="21"/>
    </row>
    <row r="183" s="1" customFormat="true" ht="26.25" hidden="false" customHeight="true" outlineLevel="0" collapsed="false">
      <c r="A183" s="45" t="s">
        <v>136</v>
      </c>
      <c r="B183" s="45" t="s">
        <v>147</v>
      </c>
      <c r="C183" s="45" t="s">
        <v>139</v>
      </c>
      <c r="D183" s="45"/>
      <c r="E183" s="25" t="s">
        <v>170</v>
      </c>
      <c r="F183" s="25" t="s">
        <v>421</v>
      </c>
      <c r="G183" s="45" t="s">
        <v>411</v>
      </c>
      <c r="H183" s="25" t="s">
        <v>412</v>
      </c>
      <c r="I183" s="43" t="n">
        <v>15</v>
      </c>
      <c r="J183" s="44" t="n">
        <v>800</v>
      </c>
      <c r="K183" s="21" t="n">
        <v>1.2</v>
      </c>
      <c r="L183" s="21"/>
      <c r="M183" s="21"/>
      <c r="N183" s="21"/>
      <c r="O183" s="21" t="n">
        <v>1.2</v>
      </c>
      <c r="P183" s="21"/>
      <c r="Q183" s="21"/>
      <c r="R183" s="21" t="n">
        <v>1.2</v>
      </c>
      <c r="S183" s="21" t="n">
        <v>1.2</v>
      </c>
      <c r="T183" s="21" t="n">
        <v>1.2</v>
      </c>
      <c r="U183" s="21"/>
      <c r="V183" s="21"/>
      <c r="W183" s="21"/>
      <c r="X183" s="21"/>
      <c r="Y183" s="21"/>
    </row>
    <row r="184" s="1" customFormat="true" ht="26.25" hidden="false" customHeight="true" outlineLevel="0" collapsed="false">
      <c r="A184" s="45" t="s">
        <v>136</v>
      </c>
      <c r="B184" s="45" t="s">
        <v>147</v>
      </c>
      <c r="C184" s="45" t="s">
        <v>139</v>
      </c>
      <c r="D184" s="45"/>
      <c r="E184" s="25" t="s">
        <v>170</v>
      </c>
      <c r="F184" s="25" t="s">
        <v>421</v>
      </c>
      <c r="G184" s="45" t="s">
        <v>330</v>
      </c>
      <c r="H184" s="25" t="s">
        <v>331</v>
      </c>
      <c r="I184" s="43" t="n">
        <v>6</v>
      </c>
      <c r="J184" s="44" t="n">
        <v>8500</v>
      </c>
      <c r="K184" s="21" t="n">
        <v>5.1</v>
      </c>
      <c r="L184" s="21"/>
      <c r="M184" s="21"/>
      <c r="N184" s="21"/>
      <c r="O184" s="21" t="n">
        <v>5.1</v>
      </c>
      <c r="P184" s="21"/>
      <c r="Q184" s="21"/>
      <c r="R184" s="21" t="n">
        <v>5.1</v>
      </c>
      <c r="S184" s="21" t="n">
        <v>5.1</v>
      </c>
      <c r="T184" s="21" t="n">
        <v>5.1</v>
      </c>
      <c r="U184" s="21"/>
      <c r="V184" s="21"/>
      <c r="W184" s="21"/>
      <c r="X184" s="21"/>
      <c r="Y184" s="21"/>
    </row>
    <row r="185" s="1" customFormat="true" ht="26.25" hidden="false" customHeight="true" outlineLevel="0" collapsed="false">
      <c r="A185" s="45" t="s">
        <v>136</v>
      </c>
      <c r="B185" s="45" t="s">
        <v>147</v>
      </c>
      <c r="C185" s="45" t="s">
        <v>139</v>
      </c>
      <c r="D185" s="45"/>
      <c r="E185" s="25" t="s">
        <v>170</v>
      </c>
      <c r="F185" s="25" t="s">
        <v>421</v>
      </c>
      <c r="G185" s="45" t="s">
        <v>446</v>
      </c>
      <c r="H185" s="25" t="s">
        <v>447</v>
      </c>
      <c r="I185" s="43" t="n">
        <v>3</v>
      </c>
      <c r="J185" s="44" t="n">
        <v>1000</v>
      </c>
      <c r="K185" s="21" t="n">
        <v>0.3</v>
      </c>
      <c r="L185" s="21"/>
      <c r="M185" s="21"/>
      <c r="N185" s="21"/>
      <c r="O185" s="21" t="n">
        <v>0.3</v>
      </c>
      <c r="P185" s="21"/>
      <c r="Q185" s="21"/>
      <c r="R185" s="21" t="n">
        <v>0.3</v>
      </c>
      <c r="S185" s="21" t="n">
        <v>0.3</v>
      </c>
      <c r="T185" s="21" t="n">
        <v>0.3</v>
      </c>
      <c r="U185" s="21"/>
      <c r="V185" s="21"/>
      <c r="W185" s="21"/>
      <c r="X185" s="21"/>
      <c r="Y185" s="21"/>
    </row>
    <row r="186" s="1" customFormat="true" ht="26.25" hidden="false" customHeight="true" outlineLevel="0" collapsed="false">
      <c r="A186" s="45" t="s">
        <v>136</v>
      </c>
      <c r="B186" s="45" t="s">
        <v>147</v>
      </c>
      <c r="C186" s="45" t="s">
        <v>139</v>
      </c>
      <c r="D186" s="45"/>
      <c r="E186" s="25" t="s">
        <v>170</v>
      </c>
      <c r="F186" s="25" t="s">
        <v>421</v>
      </c>
      <c r="G186" s="45" t="s">
        <v>328</v>
      </c>
      <c r="H186" s="25" t="s">
        <v>329</v>
      </c>
      <c r="I186" s="43" t="n">
        <v>133</v>
      </c>
      <c r="J186" s="44" t="n">
        <v>6000</v>
      </c>
      <c r="K186" s="21" t="n">
        <v>79.8</v>
      </c>
      <c r="L186" s="21"/>
      <c r="M186" s="21"/>
      <c r="N186" s="21"/>
      <c r="O186" s="21" t="n">
        <v>79.8</v>
      </c>
      <c r="P186" s="21"/>
      <c r="Q186" s="21"/>
      <c r="R186" s="21" t="n">
        <v>79.8</v>
      </c>
      <c r="S186" s="21" t="n">
        <v>79.8</v>
      </c>
      <c r="T186" s="21" t="n">
        <v>79.8</v>
      </c>
      <c r="U186" s="21"/>
      <c r="V186" s="21"/>
      <c r="W186" s="21"/>
      <c r="X186" s="21"/>
      <c r="Y186" s="21"/>
    </row>
    <row r="187" s="1" customFormat="true" ht="26.25" hidden="false" customHeight="true" outlineLevel="0" collapsed="false">
      <c r="A187" s="45" t="s">
        <v>136</v>
      </c>
      <c r="B187" s="45" t="s">
        <v>147</v>
      </c>
      <c r="C187" s="45" t="s">
        <v>139</v>
      </c>
      <c r="D187" s="45"/>
      <c r="E187" s="25" t="s">
        <v>170</v>
      </c>
      <c r="F187" s="25" t="s">
        <v>421</v>
      </c>
      <c r="G187" s="45" t="s">
        <v>466</v>
      </c>
      <c r="H187" s="45" t="s">
        <v>467</v>
      </c>
      <c r="I187" s="43" t="n">
        <v>3</v>
      </c>
      <c r="J187" s="44" t="n">
        <v>2000</v>
      </c>
      <c r="K187" s="21" t="n">
        <v>0.6</v>
      </c>
      <c r="L187" s="21"/>
      <c r="M187" s="21"/>
      <c r="N187" s="21"/>
      <c r="O187" s="21" t="n">
        <v>0.6</v>
      </c>
      <c r="P187" s="21"/>
      <c r="Q187" s="21"/>
      <c r="R187" s="21" t="n">
        <v>0.6</v>
      </c>
      <c r="S187" s="21" t="n">
        <v>0.6</v>
      </c>
      <c r="T187" s="21" t="n">
        <v>0.6</v>
      </c>
      <c r="U187" s="21"/>
      <c r="V187" s="21"/>
      <c r="W187" s="21"/>
      <c r="X187" s="21"/>
      <c r="Y187" s="21"/>
    </row>
    <row r="188" s="1" customFormat="true" ht="26.25" hidden="false" customHeight="true" outlineLevel="0" collapsed="false">
      <c r="A188" s="45" t="s">
        <v>136</v>
      </c>
      <c r="B188" s="45" t="s">
        <v>147</v>
      </c>
      <c r="C188" s="45" t="s">
        <v>139</v>
      </c>
      <c r="D188" s="45"/>
      <c r="E188" s="25" t="s">
        <v>170</v>
      </c>
      <c r="F188" s="25" t="s">
        <v>421</v>
      </c>
      <c r="G188" s="45" t="s">
        <v>350</v>
      </c>
      <c r="H188" s="25" t="s">
        <v>351</v>
      </c>
      <c r="I188" s="43" t="n">
        <v>20</v>
      </c>
      <c r="J188" s="44" t="n">
        <v>25000</v>
      </c>
      <c r="K188" s="21" t="n">
        <v>50</v>
      </c>
      <c r="L188" s="21"/>
      <c r="M188" s="21"/>
      <c r="N188" s="21"/>
      <c r="O188" s="21" t="n">
        <v>50</v>
      </c>
      <c r="P188" s="21"/>
      <c r="Q188" s="21"/>
      <c r="R188" s="21" t="n">
        <v>50</v>
      </c>
      <c r="S188" s="21" t="n">
        <v>50</v>
      </c>
      <c r="T188" s="21" t="n">
        <v>50</v>
      </c>
      <c r="U188" s="21"/>
      <c r="V188" s="21"/>
      <c r="W188" s="21"/>
      <c r="X188" s="21"/>
      <c r="Y188" s="21"/>
    </row>
    <row r="189" s="1" customFormat="true" ht="26.25" hidden="false" customHeight="true" outlineLevel="0" collapsed="false">
      <c r="A189" s="45" t="s">
        <v>136</v>
      </c>
      <c r="B189" s="45" t="s">
        <v>147</v>
      </c>
      <c r="C189" s="45" t="s">
        <v>139</v>
      </c>
      <c r="D189" s="45"/>
      <c r="E189" s="25" t="s">
        <v>170</v>
      </c>
      <c r="F189" s="25" t="s">
        <v>421</v>
      </c>
      <c r="G189" s="45" t="s">
        <v>466</v>
      </c>
      <c r="H189" s="45" t="s">
        <v>467</v>
      </c>
      <c r="I189" s="43" t="n">
        <v>3</v>
      </c>
      <c r="J189" s="44" t="n">
        <v>4000</v>
      </c>
      <c r="K189" s="21" t="n">
        <v>1.2</v>
      </c>
      <c r="L189" s="21"/>
      <c r="M189" s="21"/>
      <c r="N189" s="21"/>
      <c r="O189" s="21" t="n">
        <v>1.2</v>
      </c>
      <c r="P189" s="21"/>
      <c r="Q189" s="21"/>
      <c r="R189" s="21" t="n">
        <v>1.2</v>
      </c>
      <c r="S189" s="21" t="n">
        <v>1.2</v>
      </c>
      <c r="T189" s="21" t="n">
        <v>1.2</v>
      </c>
      <c r="U189" s="21"/>
      <c r="V189" s="21"/>
      <c r="W189" s="21"/>
      <c r="X189" s="21"/>
      <c r="Y189" s="21"/>
    </row>
    <row r="190" s="1" customFormat="true" ht="26.25" hidden="false" customHeight="true" outlineLevel="0" collapsed="false">
      <c r="A190" s="45"/>
      <c r="B190" s="45"/>
      <c r="C190" s="45"/>
      <c r="D190" s="45" t="s">
        <v>104</v>
      </c>
      <c r="E190" s="25" t="s">
        <v>105</v>
      </c>
      <c r="F190" s="45"/>
      <c r="G190" s="45"/>
      <c r="H190" s="45"/>
      <c r="I190" s="43" t="n">
        <v>13468</v>
      </c>
      <c r="J190" s="44" t="n">
        <v>12047160</v>
      </c>
      <c r="K190" s="21" t="n">
        <v>3297</v>
      </c>
      <c r="L190" s="21"/>
      <c r="M190" s="21"/>
      <c r="N190" s="21"/>
      <c r="O190" s="21" t="n">
        <v>3297</v>
      </c>
      <c r="P190" s="21"/>
      <c r="Q190" s="21"/>
      <c r="R190" s="21"/>
      <c r="S190" s="21" t="n">
        <v>1778</v>
      </c>
      <c r="T190" s="21" t="n">
        <v>523</v>
      </c>
      <c r="U190" s="21" t="n">
        <v>1255</v>
      </c>
      <c r="V190" s="21" t="n">
        <v>1519</v>
      </c>
      <c r="W190" s="21" t="n">
        <v>1489</v>
      </c>
      <c r="X190" s="21"/>
      <c r="Y190" s="21" t="n">
        <v>30</v>
      </c>
    </row>
    <row r="191" s="1" customFormat="true" ht="26.25" hidden="false" customHeight="true" outlineLevel="0" collapsed="false">
      <c r="A191" s="45" t="s">
        <v>136</v>
      </c>
      <c r="B191" s="45" t="s">
        <v>147</v>
      </c>
      <c r="C191" s="45" t="s">
        <v>148</v>
      </c>
      <c r="D191" s="45"/>
      <c r="E191" s="25" t="s">
        <v>149</v>
      </c>
      <c r="F191" s="25" t="s">
        <v>468</v>
      </c>
      <c r="G191" s="45" t="s">
        <v>435</v>
      </c>
      <c r="H191" s="25" t="s">
        <v>436</v>
      </c>
      <c r="I191" s="43" t="n">
        <v>5</v>
      </c>
      <c r="J191" s="44" t="n">
        <v>20000</v>
      </c>
      <c r="K191" s="21" t="n">
        <v>10</v>
      </c>
      <c r="L191" s="21"/>
      <c r="M191" s="21"/>
      <c r="N191" s="21"/>
      <c r="O191" s="21" t="n">
        <v>10</v>
      </c>
      <c r="P191" s="21"/>
      <c r="Q191" s="21"/>
      <c r="R191" s="21" t="n">
        <v>10</v>
      </c>
      <c r="S191" s="21"/>
      <c r="T191" s="21"/>
      <c r="U191" s="21"/>
      <c r="V191" s="21" t="n">
        <v>10</v>
      </c>
      <c r="W191" s="21"/>
      <c r="X191" s="21"/>
      <c r="Y191" s="21" t="n">
        <v>10</v>
      </c>
    </row>
    <row r="192" s="1" customFormat="true" ht="26.25" hidden="false" customHeight="true" outlineLevel="0" collapsed="false">
      <c r="A192" s="45" t="s">
        <v>136</v>
      </c>
      <c r="B192" s="45" t="s">
        <v>147</v>
      </c>
      <c r="C192" s="45" t="s">
        <v>148</v>
      </c>
      <c r="D192" s="45"/>
      <c r="E192" s="25" t="s">
        <v>149</v>
      </c>
      <c r="F192" s="25" t="s">
        <v>469</v>
      </c>
      <c r="G192" s="45" t="s">
        <v>399</v>
      </c>
      <c r="H192" s="25" t="s">
        <v>400</v>
      </c>
      <c r="I192" s="43" t="n">
        <v>1630</v>
      </c>
      <c r="J192" s="44" t="n">
        <v>1000</v>
      </c>
      <c r="K192" s="21" t="n">
        <v>163</v>
      </c>
      <c r="L192" s="21"/>
      <c r="M192" s="21"/>
      <c r="N192" s="21"/>
      <c r="O192" s="21" t="n">
        <v>163</v>
      </c>
      <c r="P192" s="21"/>
      <c r="Q192" s="21"/>
      <c r="R192" s="21" t="n">
        <v>163</v>
      </c>
      <c r="S192" s="21" t="n">
        <v>163</v>
      </c>
      <c r="T192" s="21" t="n">
        <v>163</v>
      </c>
      <c r="U192" s="21"/>
      <c r="V192" s="21"/>
      <c r="W192" s="21"/>
      <c r="X192" s="21"/>
      <c r="Y192" s="21"/>
    </row>
    <row r="193" s="1" customFormat="true" ht="26.25" hidden="false" customHeight="true" outlineLevel="0" collapsed="false">
      <c r="A193" s="45" t="s">
        <v>136</v>
      </c>
      <c r="B193" s="45" t="s">
        <v>147</v>
      </c>
      <c r="C193" s="45" t="s">
        <v>148</v>
      </c>
      <c r="D193" s="45"/>
      <c r="E193" s="25" t="s">
        <v>149</v>
      </c>
      <c r="F193" s="25" t="s">
        <v>469</v>
      </c>
      <c r="G193" s="45" t="s">
        <v>335</v>
      </c>
      <c r="H193" s="25" t="s">
        <v>336</v>
      </c>
      <c r="I193" s="43" t="n">
        <v>2000</v>
      </c>
      <c r="J193" s="44" t="n">
        <v>1500</v>
      </c>
      <c r="K193" s="21" t="n">
        <v>300</v>
      </c>
      <c r="L193" s="21"/>
      <c r="M193" s="21"/>
      <c r="N193" s="21"/>
      <c r="O193" s="21" t="n">
        <v>300</v>
      </c>
      <c r="P193" s="21"/>
      <c r="Q193" s="21"/>
      <c r="R193" s="21" t="n">
        <v>300</v>
      </c>
      <c r="S193" s="21" t="n">
        <v>300</v>
      </c>
      <c r="T193" s="21" t="n">
        <v>300</v>
      </c>
      <c r="U193" s="21"/>
      <c r="V193" s="21"/>
      <c r="W193" s="21"/>
      <c r="X193" s="21"/>
      <c r="Y193" s="21"/>
    </row>
    <row r="194" s="1" customFormat="true" ht="26.25" hidden="false" customHeight="true" outlineLevel="0" collapsed="false">
      <c r="A194" s="45" t="s">
        <v>136</v>
      </c>
      <c r="B194" s="45" t="s">
        <v>147</v>
      </c>
      <c r="C194" s="45" t="s">
        <v>148</v>
      </c>
      <c r="D194" s="45"/>
      <c r="E194" s="25" t="s">
        <v>149</v>
      </c>
      <c r="F194" s="25" t="s">
        <v>468</v>
      </c>
      <c r="G194" s="45" t="s">
        <v>470</v>
      </c>
      <c r="H194" s="25" t="s">
        <v>471</v>
      </c>
      <c r="I194" s="43" t="n">
        <v>100</v>
      </c>
      <c r="J194" s="44" t="n">
        <v>2000</v>
      </c>
      <c r="K194" s="21" t="n">
        <v>20</v>
      </c>
      <c r="L194" s="21"/>
      <c r="M194" s="21"/>
      <c r="N194" s="21"/>
      <c r="O194" s="21" t="n">
        <v>20</v>
      </c>
      <c r="P194" s="21"/>
      <c r="Q194" s="21"/>
      <c r="R194" s="21" t="n">
        <v>20</v>
      </c>
      <c r="S194" s="21"/>
      <c r="T194" s="21"/>
      <c r="U194" s="21"/>
      <c r="V194" s="21" t="n">
        <v>20</v>
      </c>
      <c r="W194" s="21"/>
      <c r="X194" s="21"/>
      <c r="Y194" s="21" t="n">
        <v>20</v>
      </c>
    </row>
    <row r="195" s="1" customFormat="true" ht="26.25" hidden="false" customHeight="true" outlineLevel="0" collapsed="false">
      <c r="A195" s="45" t="s">
        <v>136</v>
      </c>
      <c r="B195" s="45" t="s">
        <v>147</v>
      </c>
      <c r="C195" s="45" t="s">
        <v>148</v>
      </c>
      <c r="D195" s="45"/>
      <c r="E195" s="25" t="s">
        <v>149</v>
      </c>
      <c r="F195" s="25" t="s">
        <v>468</v>
      </c>
      <c r="G195" s="45" t="s">
        <v>432</v>
      </c>
      <c r="H195" s="25" t="s">
        <v>433</v>
      </c>
      <c r="I195" s="43" t="n">
        <v>100</v>
      </c>
      <c r="J195" s="44" t="n">
        <v>1000</v>
      </c>
      <c r="K195" s="21" t="n">
        <v>10</v>
      </c>
      <c r="L195" s="21"/>
      <c r="M195" s="21"/>
      <c r="N195" s="21"/>
      <c r="O195" s="21" t="n">
        <v>10</v>
      </c>
      <c r="P195" s="21"/>
      <c r="Q195" s="21"/>
      <c r="R195" s="21" t="n">
        <v>10</v>
      </c>
      <c r="S195" s="21" t="n">
        <v>10</v>
      </c>
      <c r="T195" s="21"/>
      <c r="U195" s="21" t="n">
        <v>10</v>
      </c>
      <c r="V195" s="21"/>
      <c r="W195" s="21"/>
      <c r="X195" s="21"/>
      <c r="Y195" s="21"/>
    </row>
    <row r="196" s="1" customFormat="true" ht="26.25" hidden="false" customHeight="true" outlineLevel="0" collapsed="false">
      <c r="A196" s="45" t="s">
        <v>136</v>
      </c>
      <c r="B196" s="45" t="s">
        <v>147</v>
      </c>
      <c r="C196" s="45" t="s">
        <v>148</v>
      </c>
      <c r="D196" s="45"/>
      <c r="E196" s="25" t="s">
        <v>149</v>
      </c>
      <c r="F196" s="25" t="s">
        <v>468</v>
      </c>
      <c r="G196" s="45" t="s">
        <v>311</v>
      </c>
      <c r="H196" s="25" t="s">
        <v>312</v>
      </c>
      <c r="I196" s="43" t="n">
        <v>5000</v>
      </c>
      <c r="J196" s="44" t="n">
        <v>60</v>
      </c>
      <c r="K196" s="21" t="n">
        <v>30</v>
      </c>
      <c r="L196" s="21"/>
      <c r="M196" s="21"/>
      <c r="N196" s="21"/>
      <c r="O196" s="21" t="n">
        <v>30</v>
      </c>
      <c r="P196" s="21"/>
      <c r="Q196" s="21"/>
      <c r="R196" s="21" t="n">
        <v>30</v>
      </c>
      <c r="S196" s="21" t="n">
        <v>30</v>
      </c>
      <c r="T196" s="21"/>
      <c r="U196" s="21" t="n">
        <v>30</v>
      </c>
      <c r="V196" s="21"/>
      <c r="W196" s="21"/>
      <c r="X196" s="21"/>
      <c r="Y196" s="21"/>
    </row>
    <row r="197" s="1" customFormat="true" ht="26.25" hidden="false" customHeight="true" outlineLevel="0" collapsed="false">
      <c r="A197" s="45" t="s">
        <v>136</v>
      </c>
      <c r="B197" s="45" t="s">
        <v>147</v>
      </c>
      <c r="C197" s="45" t="s">
        <v>148</v>
      </c>
      <c r="D197" s="45"/>
      <c r="E197" s="25" t="s">
        <v>149</v>
      </c>
      <c r="F197" s="25" t="s">
        <v>468</v>
      </c>
      <c r="G197" s="45" t="s">
        <v>333</v>
      </c>
      <c r="H197" s="25" t="s">
        <v>334</v>
      </c>
      <c r="I197" s="43" t="n">
        <v>1</v>
      </c>
      <c r="J197" s="44" t="n">
        <v>12000000</v>
      </c>
      <c r="K197" s="21" t="n">
        <v>1200</v>
      </c>
      <c r="L197" s="21"/>
      <c r="M197" s="21"/>
      <c r="N197" s="21"/>
      <c r="O197" s="21" t="n">
        <v>1200</v>
      </c>
      <c r="P197" s="21"/>
      <c r="Q197" s="21"/>
      <c r="R197" s="21" t="n">
        <v>1200</v>
      </c>
      <c r="S197" s="21" t="n">
        <v>1200</v>
      </c>
      <c r="T197" s="21"/>
      <c r="U197" s="21" t="n">
        <v>1200</v>
      </c>
      <c r="V197" s="21"/>
      <c r="W197" s="21"/>
      <c r="X197" s="21"/>
      <c r="Y197" s="21"/>
    </row>
    <row r="198" s="1" customFormat="true" ht="26.25" hidden="false" customHeight="true" outlineLevel="0" collapsed="false">
      <c r="A198" s="45" t="s">
        <v>136</v>
      </c>
      <c r="B198" s="45" t="s">
        <v>147</v>
      </c>
      <c r="C198" s="45" t="s">
        <v>148</v>
      </c>
      <c r="D198" s="45"/>
      <c r="E198" s="25" t="s">
        <v>149</v>
      </c>
      <c r="F198" s="25" t="s">
        <v>468</v>
      </c>
      <c r="G198" s="45" t="s">
        <v>472</v>
      </c>
      <c r="H198" s="25" t="s">
        <v>473</v>
      </c>
      <c r="I198" s="43" t="n">
        <v>790</v>
      </c>
      <c r="J198" s="44" t="n">
        <v>3000</v>
      </c>
      <c r="K198" s="21" t="n">
        <v>237</v>
      </c>
      <c r="L198" s="21"/>
      <c r="M198" s="21"/>
      <c r="N198" s="21"/>
      <c r="O198" s="21" t="n">
        <v>237</v>
      </c>
      <c r="P198" s="21"/>
      <c r="Q198" s="21"/>
      <c r="R198" s="21" t="n">
        <v>237</v>
      </c>
      <c r="S198" s="21"/>
      <c r="T198" s="21"/>
      <c r="U198" s="21"/>
      <c r="V198" s="21" t="n">
        <v>237</v>
      </c>
      <c r="W198" s="21" t="n">
        <v>237</v>
      </c>
      <c r="X198" s="21"/>
      <c r="Y198" s="21"/>
    </row>
    <row r="199" s="1" customFormat="true" ht="26.25" hidden="false" customHeight="true" outlineLevel="0" collapsed="false">
      <c r="A199" s="45" t="s">
        <v>136</v>
      </c>
      <c r="B199" s="45" t="s">
        <v>147</v>
      </c>
      <c r="C199" s="45" t="s">
        <v>148</v>
      </c>
      <c r="D199" s="45"/>
      <c r="E199" s="25" t="s">
        <v>149</v>
      </c>
      <c r="F199" s="25" t="s">
        <v>469</v>
      </c>
      <c r="G199" s="45" t="s">
        <v>474</v>
      </c>
      <c r="H199" s="25" t="s">
        <v>475</v>
      </c>
      <c r="I199" s="43" t="n">
        <v>2000</v>
      </c>
      <c r="J199" s="44" t="n">
        <v>5000</v>
      </c>
      <c r="K199" s="21" t="n">
        <v>1000</v>
      </c>
      <c r="L199" s="21"/>
      <c r="M199" s="21"/>
      <c r="N199" s="21"/>
      <c r="O199" s="21" t="n">
        <v>1000</v>
      </c>
      <c r="P199" s="21"/>
      <c r="Q199" s="21"/>
      <c r="R199" s="21" t="n">
        <v>1000</v>
      </c>
      <c r="S199" s="21"/>
      <c r="T199" s="21"/>
      <c r="U199" s="21"/>
      <c r="V199" s="21" t="n">
        <v>1000</v>
      </c>
      <c r="W199" s="21" t="n">
        <v>1000</v>
      </c>
      <c r="X199" s="21"/>
      <c r="Y199" s="21"/>
    </row>
    <row r="200" s="1" customFormat="true" ht="26.25" hidden="false" customHeight="true" outlineLevel="0" collapsed="false">
      <c r="A200" s="45" t="s">
        <v>136</v>
      </c>
      <c r="B200" s="45" t="s">
        <v>147</v>
      </c>
      <c r="C200" s="45" t="s">
        <v>148</v>
      </c>
      <c r="D200" s="45"/>
      <c r="E200" s="25" t="s">
        <v>149</v>
      </c>
      <c r="F200" s="25" t="s">
        <v>469</v>
      </c>
      <c r="G200" s="45" t="s">
        <v>476</v>
      </c>
      <c r="H200" s="25" t="s">
        <v>477</v>
      </c>
      <c r="I200" s="43" t="n">
        <v>420</v>
      </c>
      <c r="J200" s="44" t="n">
        <v>6000</v>
      </c>
      <c r="K200" s="21" t="n">
        <v>252</v>
      </c>
      <c r="L200" s="21"/>
      <c r="M200" s="21"/>
      <c r="N200" s="21"/>
      <c r="O200" s="21" t="n">
        <v>252</v>
      </c>
      <c r="P200" s="21"/>
      <c r="Q200" s="21"/>
      <c r="R200" s="21" t="n">
        <v>252</v>
      </c>
      <c r="S200" s="21"/>
      <c r="T200" s="21"/>
      <c r="U200" s="21"/>
      <c r="V200" s="21" t="n">
        <v>252</v>
      </c>
      <c r="W200" s="21" t="n">
        <v>252</v>
      </c>
      <c r="X200" s="21"/>
      <c r="Y200" s="21"/>
    </row>
    <row r="201" s="1" customFormat="true" ht="26.25" hidden="false" customHeight="true" outlineLevel="0" collapsed="false">
      <c r="A201" s="45" t="s">
        <v>136</v>
      </c>
      <c r="B201" s="45" t="s">
        <v>147</v>
      </c>
      <c r="C201" s="45" t="s">
        <v>148</v>
      </c>
      <c r="D201" s="45"/>
      <c r="E201" s="25" t="s">
        <v>149</v>
      </c>
      <c r="F201" s="25" t="s">
        <v>469</v>
      </c>
      <c r="G201" s="45" t="s">
        <v>344</v>
      </c>
      <c r="H201" s="25" t="s">
        <v>345</v>
      </c>
      <c r="I201" s="43" t="n">
        <v>192</v>
      </c>
      <c r="J201" s="44" t="n">
        <v>2500</v>
      </c>
      <c r="K201" s="21" t="n">
        <v>48</v>
      </c>
      <c r="L201" s="21"/>
      <c r="M201" s="21"/>
      <c r="N201" s="21"/>
      <c r="O201" s="21" t="n">
        <v>48</v>
      </c>
      <c r="P201" s="21"/>
      <c r="Q201" s="21"/>
      <c r="R201" s="21" t="n">
        <v>48</v>
      </c>
      <c r="S201" s="21" t="n">
        <v>48</v>
      </c>
      <c r="T201" s="21" t="n">
        <v>48</v>
      </c>
      <c r="U201" s="21"/>
      <c r="V201" s="21"/>
      <c r="W201" s="21"/>
      <c r="X201" s="21"/>
      <c r="Y201" s="21"/>
    </row>
    <row r="202" s="1" customFormat="true" ht="26.25" hidden="false" customHeight="true" outlineLevel="0" collapsed="false">
      <c r="A202" s="45" t="s">
        <v>136</v>
      </c>
      <c r="B202" s="45" t="s">
        <v>147</v>
      </c>
      <c r="C202" s="45" t="s">
        <v>148</v>
      </c>
      <c r="D202" s="45"/>
      <c r="E202" s="25" t="s">
        <v>149</v>
      </c>
      <c r="F202" s="25" t="s">
        <v>468</v>
      </c>
      <c r="G202" s="45" t="s">
        <v>337</v>
      </c>
      <c r="H202" s="25" t="s">
        <v>338</v>
      </c>
      <c r="I202" s="43" t="n">
        <v>1200</v>
      </c>
      <c r="J202" s="44" t="n">
        <v>100</v>
      </c>
      <c r="K202" s="21" t="n">
        <v>12</v>
      </c>
      <c r="L202" s="21"/>
      <c r="M202" s="21"/>
      <c r="N202" s="21"/>
      <c r="O202" s="21" t="n">
        <v>12</v>
      </c>
      <c r="P202" s="21"/>
      <c r="Q202" s="21"/>
      <c r="R202" s="21" t="n">
        <v>12</v>
      </c>
      <c r="S202" s="21" t="n">
        <v>12</v>
      </c>
      <c r="T202" s="21" t="n">
        <v>12</v>
      </c>
      <c r="U202" s="21"/>
      <c r="V202" s="21"/>
      <c r="W202" s="21"/>
      <c r="X202" s="21"/>
      <c r="Y202" s="21"/>
    </row>
    <row r="203" s="1" customFormat="true" ht="26.25" hidden="false" customHeight="true" outlineLevel="0" collapsed="false">
      <c r="A203" s="45" t="s">
        <v>136</v>
      </c>
      <c r="B203" s="45" t="s">
        <v>147</v>
      </c>
      <c r="C203" s="45" t="s">
        <v>148</v>
      </c>
      <c r="D203" s="45"/>
      <c r="E203" s="25" t="s">
        <v>149</v>
      </c>
      <c r="F203" s="25" t="s">
        <v>468</v>
      </c>
      <c r="G203" s="45" t="s">
        <v>346</v>
      </c>
      <c r="H203" s="25" t="s">
        <v>347</v>
      </c>
      <c r="I203" s="43" t="n">
        <v>30</v>
      </c>
      <c r="J203" s="44" t="n">
        <v>5000</v>
      </c>
      <c r="K203" s="21" t="n">
        <v>15</v>
      </c>
      <c r="L203" s="21"/>
      <c r="M203" s="21"/>
      <c r="N203" s="21"/>
      <c r="O203" s="21" t="n">
        <v>15</v>
      </c>
      <c r="P203" s="21"/>
      <c r="Q203" s="21"/>
      <c r="R203" s="21" t="n">
        <v>15</v>
      </c>
      <c r="S203" s="21" t="n">
        <v>15</v>
      </c>
      <c r="T203" s="21"/>
      <c r="U203" s="21" t="n">
        <v>15</v>
      </c>
      <c r="V203" s="21"/>
      <c r="W203" s="21"/>
      <c r="X203" s="21"/>
      <c r="Y203" s="21"/>
    </row>
    <row r="204" s="1" customFormat="true" ht="26.25" hidden="false" customHeight="true" outlineLevel="0" collapsed="false">
      <c r="A204" s="45"/>
      <c r="B204" s="45"/>
      <c r="C204" s="45"/>
      <c r="D204" s="45" t="s">
        <v>106</v>
      </c>
      <c r="E204" s="25" t="s">
        <v>107</v>
      </c>
      <c r="F204" s="45"/>
      <c r="G204" s="45"/>
      <c r="H204" s="45"/>
      <c r="I204" s="43" t="n">
        <v>37529</v>
      </c>
      <c r="J204" s="44" t="n">
        <v>7542616</v>
      </c>
      <c r="K204" s="21" t="n">
        <v>820.06</v>
      </c>
      <c r="L204" s="21" t="n">
        <v>602.96</v>
      </c>
      <c r="M204" s="21"/>
      <c r="N204" s="21"/>
      <c r="O204" s="21" t="n">
        <v>217.1</v>
      </c>
      <c r="P204" s="21"/>
      <c r="Q204" s="21"/>
      <c r="R204" s="21"/>
      <c r="S204" s="21" t="n">
        <v>820.06</v>
      </c>
      <c r="T204" s="21" t="n">
        <v>42.96</v>
      </c>
      <c r="U204" s="21" t="n">
        <v>777.1</v>
      </c>
      <c r="V204" s="21"/>
      <c r="W204" s="21"/>
      <c r="X204" s="21"/>
      <c r="Y204" s="21"/>
    </row>
    <row r="205" s="1" customFormat="true" ht="26.25" hidden="false" customHeight="true" outlineLevel="0" collapsed="false">
      <c r="A205" s="45" t="s">
        <v>136</v>
      </c>
      <c r="B205" s="45" t="s">
        <v>147</v>
      </c>
      <c r="C205" s="45" t="s">
        <v>148</v>
      </c>
      <c r="D205" s="45"/>
      <c r="E205" s="25" t="s">
        <v>149</v>
      </c>
      <c r="F205" s="25" t="s">
        <v>421</v>
      </c>
      <c r="G205" s="45" t="s">
        <v>311</v>
      </c>
      <c r="H205" s="25" t="s">
        <v>312</v>
      </c>
      <c r="I205" s="43" t="n">
        <v>1</v>
      </c>
      <c r="J205" s="44" t="n">
        <v>200000</v>
      </c>
      <c r="K205" s="21" t="n">
        <v>20</v>
      </c>
      <c r="L205" s="21"/>
      <c r="M205" s="21"/>
      <c r="N205" s="21"/>
      <c r="O205" s="21" t="n">
        <v>20</v>
      </c>
      <c r="P205" s="21"/>
      <c r="Q205" s="21"/>
      <c r="R205" s="21" t="n">
        <v>20</v>
      </c>
      <c r="S205" s="21" t="n">
        <v>20</v>
      </c>
      <c r="T205" s="21"/>
      <c r="U205" s="21" t="n">
        <v>20</v>
      </c>
      <c r="V205" s="21"/>
      <c r="W205" s="21"/>
      <c r="X205" s="21"/>
      <c r="Y205" s="21"/>
    </row>
    <row r="206" s="1" customFormat="true" ht="26.25" hidden="false" customHeight="true" outlineLevel="0" collapsed="false">
      <c r="A206" s="45" t="s">
        <v>136</v>
      </c>
      <c r="B206" s="45" t="s">
        <v>147</v>
      </c>
      <c r="C206" s="45" t="s">
        <v>148</v>
      </c>
      <c r="D206" s="45"/>
      <c r="E206" s="25" t="s">
        <v>149</v>
      </c>
      <c r="F206" s="25" t="s">
        <v>478</v>
      </c>
      <c r="G206" s="45" t="s">
        <v>333</v>
      </c>
      <c r="H206" s="25" t="s">
        <v>334</v>
      </c>
      <c r="I206" s="43" t="n">
        <v>1</v>
      </c>
      <c r="J206" s="44" t="n">
        <v>6000000</v>
      </c>
      <c r="K206" s="21" t="n">
        <v>600</v>
      </c>
      <c r="L206" s="21" t="n">
        <v>600</v>
      </c>
      <c r="M206" s="21"/>
      <c r="N206" s="21"/>
      <c r="O206" s="21"/>
      <c r="P206" s="21"/>
      <c r="Q206" s="21"/>
      <c r="R206" s="21" t="n">
        <v>600</v>
      </c>
      <c r="S206" s="21" t="n">
        <v>600</v>
      </c>
      <c r="T206" s="21"/>
      <c r="U206" s="21" t="n">
        <v>600</v>
      </c>
      <c r="V206" s="21"/>
      <c r="W206" s="21"/>
      <c r="X206" s="21"/>
      <c r="Y206" s="21"/>
    </row>
    <row r="207" s="1" customFormat="true" ht="26.25" hidden="false" customHeight="true" outlineLevel="0" collapsed="false">
      <c r="A207" s="45" t="s">
        <v>136</v>
      </c>
      <c r="B207" s="45" t="s">
        <v>147</v>
      </c>
      <c r="C207" s="45" t="s">
        <v>148</v>
      </c>
      <c r="D207" s="45"/>
      <c r="E207" s="25" t="s">
        <v>149</v>
      </c>
      <c r="F207" s="25" t="s">
        <v>479</v>
      </c>
      <c r="G207" s="45" t="s">
        <v>480</v>
      </c>
      <c r="H207" s="25" t="s">
        <v>481</v>
      </c>
      <c r="I207" s="43" t="n">
        <v>2</v>
      </c>
      <c r="J207" s="44" t="n">
        <v>200000</v>
      </c>
      <c r="K207" s="21" t="n">
        <v>40</v>
      </c>
      <c r="L207" s="21"/>
      <c r="M207" s="21"/>
      <c r="N207" s="21"/>
      <c r="O207" s="21" t="n">
        <v>40</v>
      </c>
      <c r="P207" s="21"/>
      <c r="Q207" s="21"/>
      <c r="R207" s="21" t="n">
        <v>40</v>
      </c>
      <c r="S207" s="21" t="n">
        <v>40</v>
      </c>
      <c r="T207" s="21" t="n">
        <v>40</v>
      </c>
      <c r="U207" s="21"/>
      <c r="V207" s="21"/>
      <c r="W207" s="21"/>
      <c r="X207" s="21"/>
      <c r="Y207" s="21"/>
    </row>
    <row r="208" s="1" customFormat="true" ht="26.25" hidden="false" customHeight="true" outlineLevel="0" collapsed="false">
      <c r="A208" s="45" t="s">
        <v>136</v>
      </c>
      <c r="B208" s="45" t="s">
        <v>147</v>
      </c>
      <c r="C208" s="45" t="s">
        <v>148</v>
      </c>
      <c r="D208" s="45"/>
      <c r="E208" s="25" t="s">
        <v>149</v>
      </c>
      <c r="F208" s="25" t="s">
        <v>421</v>
      </c>
      <c r="G208" s="45" t="s">
        <v>346</v>
      </c>
      <c r="H208" s="25" t="s">
        <v>347</v>
      </c>
      <c r="I208" s="43" t="n">
        <v>15</v>
      </c>
      <c r="J208" s="44" t="n">
        <v>10000</v>
      </c>
      <c r="K208" s="21" t="n">
        <v>15</v>
      </c>
      <c r="L208" s="21"/>
      <c r="M208" s="21"/>
      <c r="N208" s="21"/>
      <c r="O208" s="21" t="n">
        <v>15</v>
      </c>
      <c r="P208" s="21"/>
      <c r="Q208" s="21"/>
      <c r="R208" s="21" t="n">
        <v>15</v>
      </c>
      <c r="S208" s="21" t="n">
        <v>15</v>
      </c>
      <c r="T208" s="21"/>
      <c r="U208" s="21" t="n">
        <v>15</v>
      </c>
      <c r="V208" s="21"/>
      <c r="W208" s="21"/>
      <c r="X208" s="21"/>
      <c r="Y208" s="21"/>
    </row>
    <row r="209" s="1" customFormat="true" ht="26.25" hidden="false" customHeight="true" outlineLevel="0" collapsed="false">
      <c r="A209" s="45" t="s">
        <v>136</v>
      </c>
      <c r="B209" s="45" t="s">
        <v>147</v>
      </c>
      <c r="C209" s="45" t="s">
        <v>148</v>
      </c>
      <c r="D209" s="45"/>
      <c r="E209" s="25" t="s">
        <v>149</v>
      </c>
      <c r="F209" s="25" t="s">
        <v>421</v>
      </c>
      <c r="G209" s="45" t="s">
        <v>311</v>
      </c>
      <c r="H209" s="25" t="s">
        <v>312</v>
      </c>
      <c r="I209" s="43" t="n">
        <v>1</v>
      </c>
      <c r="J209" s="44" t="n">
        <v>100000</v>
      </c>
      <c r="K209" s="21" t="n">
        <v>10</v>
      </c>
      <c r="L209" s="21"/>
      <c r="M209" s="21"/>
      <c r="N209" s="21"/>
      <c r="O209" s="21" t="n">
        <v>10</v>
      </c>
      <c r="P209" s="21"/>
      <c r="Q209" s="21"/>
      <c r="R209" s="21" t="n">
        <v>10</v>
      </c>
      <c r="S209" s="21" t="n">
        <v>10</v>
      </c>
      <c r="T209" s="21"/>
      <c r="U209" s="21" t="n">
        <v>10</v>
      </c>
      <c r="V209" s="21"/>
      <c r="W209" s="21"/>
      <c r="X209" s="21"/>
      <c r="Y209" s="21"/>
    </row>
    <row r="210" s="1" customFormat="true" ht="26.25" hidden="false" customHeight="true" outlineLevel="0" collapsed="false">
      <c r="A210" s="45" t="s">
        <v>136</v>
      </c>
      <c r="B210" s="45" t="s">
        <v>147</v>
      </c>
      <c r="C210" s="45" t="s">
        <v>148</v>
      </c>
      <c r="D210" s="45"/>
      <c r="E210" s="25" t="s">
        <v>149</v>
      </c>
      <c r="F210" s="25" t="s">
        <v>482</v>
      </c>
      <c r="G210" s="45" t="s">
        <v>333</v>
      </c>
      <c r="H210" s="25" t="s">
        <v>334</v>
      </c>
      <c r="I210" s="43" t="n">
        <v>1</v>
      </c>
      <c r="J210" s="44" t="n">
        <v>1000000</v>
      </c>
      <c r="K210" s="21" t="n">
        <v>100</v>
      </c>
      <c r="L210" s="21"/>
      <c r="M210" s="21"/>
      <c r="N210" s="21"/>
      <c r="O210" s="21" t="n">
        <v>100</v>
      </c>
      <c r="P210" s="21"/>
      <c r="Q210" s="21"/>
      <c r="R210" s="21" t="n">
        <v>100</v>
      </c>
      <c r="S210" s="21" t="n">
        <v>100</v>
      </c>
      <c r="T210" s="21"/>
      <c r="U210" s="21" t="n">
        <v>100</v>
      </c>
      <c r="V210" s="21"/>
      <c r="W210" s="21"/>
      <c r="X210" s="21"/>
      <c r="Y210" s="21"/>
    </row>
    <row r="211" s="1" customFormat="true" ht="26.25" hidden="false" customHeight="true" outlineLevel="0" collapsed="false">
      <c r="A211" s="45" t="s">
        <v>136</v>
      </c>
      <c r="B211" s="45" t="s">
        <v>147</v>
      </c>
      <c r="C211" s="45" t="s">
        <v>148</v>
      </c>
      <c r="D211" s="45"/>
      <c r="E211" s="25" t="s">
        <v>149</v>
      </c>
      <c r="F211" s="25" t="s">
        <v>478</v>
      </c>
      <c r="G211" s="45" t="s">
        <v>337</v>
      </c>
      <c r="H211" s="25" t="s">
        <v>338</v>
      </c>
      <c r="I211" s="43" t="n">
        <v>1</v>
      </c>
      <c r="J211" s="44" t="n">
        <v>29600</v>
      </c>
      <c r="K211" s="21" t="n">
        <v>2.96</v>
      </c>
      <c r="L211" s="21" t="n">
        <v>2.96</v>
      </c>
      <c r="M211" s="21"/>
      <c r="N211" s="21"/>
      <c r="O211" s="21"/>
      <c r="P211" s="21"/>
      <c r="Q211" s="21"/>
      <c r="R211" s="21" t="n">
        <v>2.96</v>
      </c>
      <c r="S211" s="21" t="n">
        <v>2.96</v>
      </c>
      <c r="T211" s="21" t="n">
        <v>2.96</v>
      </c>
      <c r="U211" s="21"/>
      <c r="V211" s="21"/>
      <c r="W211" s="21"/>
      <c r="X211" s="21"/>
      <c r="Y211" s="21"/>
    </row>
    <row r="212" s="1" customFormat="true" ht="26.25" hidden="false" customHeight="true" outlineLevel="0" collapsed="false">
      <c r="A212" s="45" t="s">
        <v>136</v>
      </c>
      <c r="B212" s="45" t="s">
        <v>147</v>
      </c>
      <c r="C212" s="45" t="s">
        <v>148</v>
      </c>
      <c r="D212" s="45"/>
      <c r="E212" s="25" t="s">
        <v>149</v>
      </c>
      <c r="F212" s="25" t="s">
        <v>421</v>
      </c>
      <c r="G212" s="45" t="s">
        <v>426</v>
      </c>
      <c r="H212" s="25" t="s">
        <v>427</v>
      </c>
      <c r="I212" s="43" t="n">
        <v>7</v>
      </c>
      <c r="J212" s="44" t="n">
        <v>3000</v>
      </c>
      <c r="K212" s="21" t="n">
        <v>2.1</v>
      </c>
      <c r="L212" s="21"/>
      <c r="M212" s="21"/>
      <c r="N212" s="21"/>
      <c r="O212" s="21" t="n">
        <v>2.1</v>
      </c>
      <c r="P212" s="21"/>
      <c r="Q212" s="21"/>
      <c r="R212" s="21" t="n">
        <v>2.1</v>
      </c>
      <c r="S212" s="21" t="n">
        <v>2.1</v>
      </c>
      <c r="T212" s="21"/>
      <c r="U212" s="21" t="n">
        <v>2.1</v>
      </c>
      <c r="V212" s="21"/>
      <c r="W212" s="21"/>
      <c r="X212" s="21"/>
      <c r="Y212" s="21"/>
    </row>
    <row r="213" s="1" customFormat="true" ht="26.25" hidden="false" customHeight="true" outlineLevel="0" collapsed="false">
      <c r="A213" s="45" t="s">
        <v>136</v>
      </c>
      <c r="B213" s="45" t="s">
        <v>147</v>
      </c>
      <c r="C213" s="45" t="s">
        <v>148</v>
      </c>
      <c r="D213" s="45"/>
      <c r="E213" s="25" t="s">
        <v>149</v>
      </c>
      <c r="F213" s="25" t="s">
        <v>421</v>
      </c>
      <c r="G213" s="45" t="s">
        <v>432</v>
      </c>
      <c r="H213" s="25" t="s">
        <v>433</v>
      </c>
      <c r="I213" s="43" t="n">
        <v>36000</v>
      </c>
      <c r="J213" s="44" t="n">
        <v>8</v>
      </c>
      <c r="K213" s="21" t="n">
        <v>28.8</v>
      </c>
      <c r="L213" s="21"/>
      <c r="M213" s="21"/>
      <c r="N213" s="21"/>
      <c r="O213" s="21" t="n">
        <v>28.8</v>
      </c>
      <c r="P213" s="21"/>
      <c r="Q213" s="21"/>
      <c r="R213" s="21" t="n">
        <v>28.8</v>
      </c>
      <c r="S213" s="21" t="n">
        <v>28.8</v>
      </c>
      <c r="T213" s="21"/>
      <c r="U213" s="21" t="n">
        <v>28.8</v>
      </c>
      <c r="V213" s="21"/>
      <c r="W213" s="21"/>
      <c r="X213" s="21"/>
      <c r="Y213" s="21"/>
    </row>
    <row r="214" s="1" customFormat="true" ht="26.25" hidden="false" customHeight="true" outlineLevel="0" collapsed="false">
      <c r="A214" s="45" t="s">
        <v>136</v>
      </c>
      <c r="B214" s="45" t="s">
        <v>147</v>
      </c>
      <c r="C214" s="45" t="s">
        <v>148</v>
      </c>
      <c r="D214" s="45"/>
      <c r="E214" s="25" t="s">
        <v>149</v>
      </c>
      <c r="F214" s="25" t="s">
        <v>421</v>
      </c>
      <c r="G214" s="45" t="s">
        <v>432</v>
      </c>
      <c r="H214" s="25" t="s">
        <v>433</v>
      </c>
      <c r="I214" s="43" t="n">
        <v>1500</v>
      </c>
      <c r="J214" s="44" t="n">
        <v>8</v>
      </c>
      <c r="K214" s="21" t="n">
        <v>1.2</v>
      </c>
      <c r="L214" s="21"/>
      <c r="M214" s="21"/>
      <c r="N214" s="21"/>
      <c r="O214" s="21" t="n">
        <v>1.2</v>
      </c>
      <c r="P214" s="21"/>
      <c r="Q214" s="21"/>
      <c r="R214" s="21" t="n">
        <v>1.2</v>
      </c>
      <c r="S214" s="21" t="n">
        <v>1.2</v>
      </c>
      <c r="T214" s="21"/>
      <c r="U214" s="21" t="n">
        <v>1.2</v>
      </c>
      <c r="V214" s="21"/>
      <c r="W214" s="21"/>
      <c r="X214" s="21"/>
      <c r="Y214" s="21"/>
    </row>
    <row r="215" s="1" customFormat="true" ht="26.25" hidden="false" customHeight="true" outlineLevel="0" collapsed="false">
      <c r="A215" s="45"/>
      <c r="B215" s="45"/>
      <c r="C215" s="45"/>
      <c r="D215" s="45" t="s">
        <v>108</v>
      </c>
      <c r="E215" s="25" t="s">
        <v>109</v>
      </c>
      <c r="F215" s="45"/>
      <c r="G215" s="45"/>
      <c r="H215" s="45"/>
      <c r="I215" s="43" t="n">
        <v>292</v>
      </c>
      <c r="J215" s="44" t="n">
        <v>15003606.5</v>
      </c>
      <c r="K215" s="21" t="n">
        <v>1649.9994</v>
      </c>
      <c r="L215" s="21"/>
      <c r="M215" s="21"/>
      <c r="N215" s="21"/>
      <c r="O215" s="21" t="n">
        <v>1649.9994</v>
      </c>
      <c r="P215" s="21"/>
      <c r="Q215" s="21"/>
      <c r="R215" s="21"/>
      <c r="S215" s="21" t="n">
        <v>1349.9994</v>
      </c>
      <c r="T215" s="21" t="n">
        <v>274.9994</v>
      </c>
      <c r="U215" s="21" t="n">
        <v>1075</v>
      </c>
      <c r="V215" s="21" t="n">
        <v>300</v>
      </c>
      <c r="W215" s="21" t="n">
        <v>300</v>
      </c>
      <c r="X215" s="21"/>
      <c r="Y215" s="21"/>
    </row>
    <row r="216" s="1" customFormat="true" ht="26.25" hidden="false" customHeight="true" outlineLevel="0" collapsed="false">
      <c r="A216" s="45" t="s">
        <v>136</v>
      </c>
      <c r="B216" s="45" t="s">
        <v>147</v>
      </c>
      <c r="C216" s="45" t="s">
        <v>148</v>
      </c>
      <c r="D216" s="45"/>
      <c r="E216" s="25" t="s">
        <v>149</v>
      </c>
      <c r="F216" s="25" t="s">
        <v>483</v>
      </c>
      <c r="G216" s="45" t="s">
        <v>462</v>
      </c>
      <c r="H216" s="25" t="s">
        <v>463</v>
      </c>
      <c r="I216" s="43" t="n">
        <v>1</v>
      </c>
      <c r="J216" s="44" t="n">
        <v>771682</v>
      </c>
      <c r="K216" s="21" t="n">
        <v>77.1682</v>
      </c>
      <c r="L216" s="21"/>
      <c r="M216" s="21"/>
      <c r="N216" s="21"/>
      <c r="O216" s="21" t="n">
        <v>77.1682</v>
      </c>
      <c r="P216" s="21"/>
      <c r="Q216" s="21"/>
      <c r="R216" s="21" t="n">
        <v>77.1682</v>
      </c>
      <c r="S216" s="21" t="n">
        <v>77.1682</v>
      </c>
      <c r="T216" s="21" t="n">
        <v>77.1682</v>
      </c>
      <c r="U216" s="21"/>
      <c r="V216" s="21"/>
      <c r="W216" s="21"/>
      <c r="X216" s="21"/>
      <c r="Y216" s="21"/>
    </row>
    <row r="217" s="1" customFormat="true" ht="26.25" hidden="false" customHeight="true" outlineLevel="0" collapsed="false">
      <c r="A217" s="45" t="s">
        <v>136</v>
      </c>
      <c r="B217" s="45" t="s">
        <v>147</v>
      </c>
      <c r="C217" s="45" t="s">
        <v>148</v>
      </c>
      <c r="D217" s="45"/>
      <c r="E217" s="25" t="s">
        <v>149</v>
      </c>
      <c r="F217" s="25" t="s">
        <v>484</v>
      </c>
      <c r="G217" s="45" t="s">
        <v>337</v>
      </c>
      <c r="H217" s="25" t="s">
        <v>338</v>
      </c>
      <c r="I217" s="43" t="n">
        <v>1</v>
      </c>
      <c r="J217" s="44" t="n">
        <v>250000</v>
      </c>
      <c r="K217" s="21" t="n">
        <v>25</v>
      </c>
      <c r="L217" s="21"/>
      <c r="M217" s="21"/>
      <c r="N217" s="21"/>
      <c r="O217" s="21" t="n">
        <v>25</v>
      </c>
      <c r="P217" s="21"/>
      <c r="Q217" s="21"/>
      <c r="R217" s="21" t="n">
        <v>25</v>
      </c>
      <c r="S217" s="21" t="n">
        <v>25</v>
      </c>
      <c r="T217" s="21" t="n">
        <v>25</v>
      </c>
      <c r="U217" s="21"/>
      <c r="V217" s="21"/>
      <c r="W217" s="21"/>
      <c r="X217" s="21"/>
      <c r="Y217" s="21"/>
    </row>
    <row r="218" s="1" customFormat="true" ht="26.25" hidden="false" customHeight="true" outlineLevel="0" collapsed="false">
      <c r="A218" s="45" t="s">
        <v>136</v>
      </c>
      <c r="B218" s="45" t="s">
        <v>147</v>
      </c>
      <c r="C218" s="45" t="s">
        <v>148</v>
      </c>
      <c r="D218" s="45"/>
      <c r="E218" s="25" t="s">
        <v>149</v>
      </c>
      <c r="F218" s="25" t="s">
        <v>483</v>
      </c>
      <c r="G218" s="45" t="s">
        <v>407</v>
      </c>
      <c r="H218" s="25" t="s">
        <v>408</v>
      </c>
      <c r="I218" s="43" t="n">
        <v>4</v>
      </c>
      <c r="J218" s="44" t="n">
        <v>18500</v>
      </c>
      <c r="K218" s="21" t="n">
        <v>7.4</v>
      </c>
      <c r="L218" s="21"/>
      <c r="M218" s="21"/>
      <c r="N218" s="21"/>
      <c r="O218" s="21" t="n">
        <v>7.4</v>
      </c>
      <c r="P218" s="21"/>
      <c r="Q218" s="21"/>
      <c r="R218" s="21" t="n">
        <v>7.4</v>
      </c>
      <c r="S218" s="21" t="n">
        <v>7.4</v>
      </c>
      <c r="T218" s="21" t="n">
        <v>7.4</v>
      </c>
      <c r="U218" s="21"/>
      <c r="V218" s="21"/>
      <c r="W218" s="21"/>
      <c r="X218" s="21"/>
      <c r="Y218" s="21"/>
    </row>
    <row r="219" s="1" customFormat="true" ht="26.25" hidden="false" customHeight="true" outlineLevel="0" collapsed="false">
      <c r="A219" s="45" t="s">
        <v>136</v>
      </c>
      <c r="B219" s="45" t="s">
        <v>147</v>
      </c>
      <c r="C219" s="45" t="s">
        <v>148</v>
      </c>
      <c r="D219" s="45"/>
      <c r="E219" s="25" t="s">
        <v>149</v>
      </c>
      <c r="F219" s="25" t="s">
        <v>483</v>
      </c>
      <c r="G219" s="45" t="s">
        <v>450</v>
      </c>
      <c r="H219" s="25" t="s">
        <v>451</v>
      </c>
      <c r="I219" s="43" t="n">
        <v>8</v>
      </c>
      <c r="J219" s="44" t="n">
        <v>22725</v>
      </c>
      <c r="K219" s="21" t="n">
        <v>18.18</v>
      </c>
      <c r="L219" s="21"/>
      <c r="M219" s="21"/>
      <c r="N219" s="21"/>
      <c r="O219" s="21" t="n">
        <v>18.18</v>
      </c>
      <c r="P219" s="21"/>
      <c r="Q219" s="21"/>
      <c r="R219" s="21" t="n">
        <v>18.18</v>
      </c>
      <c r="S219" s="21" t="n">
        <v>18.18</v>
      </c>
      <c r="T219" s="21" t="n">
        <v>18.18</v>
      </c>
      <c r="U219" s="21"/>
      <c r="V219" s="21"/>
      <c r="W219" s="21"/>
      <c r="X219" s="21"/>
      <c r="Y219" s="21"/>
    </row>
    <row r="220" s="1" customFormat="true" ht="26.25" hidden="false" customHeight="true" outlineLevel="0" collapsed="false">
      <c r="A220" s="45" t="s">
        <v>136</v>
      </c>
      <c r="B220" s="45" t="s">
        <v>147</v>
      </c>
      <c r="C220" s="45" t="s">
        <v>148</v>
      </c>
      <c r="D220" s="45"/>
      <c r="E220" s="25" t="s">
        <v>149</v>
      </c>
      <c r="F220" s="25" t="s">
        <v>483</v>
      </c>
      <c r="G220" s="45" t="s">
        <v>350</v>
      </c>
      <c r="H220" s="25" t="s">
        <v>351</v>
      </c>
      <c r="I220" s="43" t="n">
        <v>16</v>
      </c>
      <c r="J220" s="44" t="n">
        <v>4095</v>
      </c>
      <c r="K220" s="21" t="n">
        <v>6.552</v>
      </c>
      <c r="L220" s="21"/>
      <c r="M220" s="21"/>
      <c r="N220" s="21"/>
      <c r="O220" s="21" t="n">
        <v>6.552</v>
      </c>
      <c r="P220" s="21"/>
      <c r="Q220" s="21"/>
      <c r="R220" s="21" t="n">
        <v>6.552</v>
      </c>
      <c r="S220" s="21" t="n">
        <v>6.552</v>
      </c>
      <c r="T220" s="21" t="n">
        <v>6.552</v>
      </c>
      <c r="U220" s="21"/>
      <c r="V220" s="21"/>
      <c r="W220" s="21"/>
      <c r="X220" s="21"/>
      <c r="Y220" s="21"/>
    </row>
    <row r="221" s="1" customFormat="true" ht="26.25" hidden="false" customHeight="true" outlineLevel="0" collapsed="false">
      <c r="A221" s="45" t="s">
        <v>136</v>
      </c>
      <c r="B221" s="45" t="s">
        <v>147</v>
      </c>
      <c r="C221" s="45" t="s">
        <v>148</v>
      </c>
      <c r="D221" s="45"/>
      <c r="E221" s="25" t="s">
        <v>149</v>
      </c>
      <c r="F221" s="25" t="s">
        <v>483</v>
      </c>
      <c r="G221" s="45" t="s">
        <v>371</v>
      </c>
      <c r="H221" s="25" t="s">
        <v>372</v>
      </c>
      <c r="I221" s="43" t="n">
        <v>13</v>
      </c>
      <c r="J221" s="44" t="n">
        <v>4618</v>
      </c>
      <c r="K221" s="21" t="n">
        <v>6.0034</v>
      </c>
      <c r="L221" s="21"/>
      <c r="M221" s="21"/>
      <c r="N221" s="21"/>
      <c r="O221" s="21" t="n">
        <v>6.0034</v>
      </c>
      <c r="P221" s="21"/>
      <c r="Q221" s="21"/>
      <c r="R221" s="21" t="n">
        <v>6.0034</v>
      </c>
      <c r="S221" s="21" t="n">
        <v>6.0034</v>
      </c>
      <c r="T221" s="21" t="n">
        <v>6.0034</v>
      </c>
      <c r="U221" s="21"/>
      <c r="V221" s="21"/>
      <c r="W221" s="21"/>
      <c r="X221" s="21"/>
      <c r="Y221" s="21"/>
    </row>
    <row r="222" s="1" customFormat="true" ht="26.25" hidden="false" customHeight="true" outlineLevel="0" collapsed="false">
      <c r="A222" s="45" t="s">
        <v>136</v>
      </c>
      <c r="B222" s="45" t="s">
        <v>147</v>
      </c>
      <c r="C222" s="45" t="s">
        <v>148</v>
      </c>
      <c r="D222" s="45"/>
      <c r="E222" s="25" t="s">
        <v>149</v>
      </c>
      <c r="F222" s="25" t="s">
        <v>483</v>
      </c>
      <c r="G222" s="45" t="s">
        <v>326</v>
      </c>
      <c r="H222" s="45" t="s">
        <v>327</v>
      </c>
      <c r="I222" s="43" t="n">
        <v>2</v>
      </c>
      <c r="J222" s="44" t="n">
        <v>139000</v>
      </c>
      <c r="K222" s="21" t="n">
        <v>27.8</v>
      </c>
      <c r="L222" s="21"/>
      <c r="M222" s="21"/>
      <c r="N222" s="21"/>
      <c r="O222" s="21" t="n">
        <v>27.8</v>
      </c>
      <c r="P222" s="21"/>
      <c r="Q222" s="21"/>
      <c r="R222" s="21" t="n">
        <v>27.8</v>
      </c>
      <c r="S222" s="21" t="n">
        <v>27.8</v>
      </c>
      <c r="T222" s="21" t="n">
        <v>27.8</v>
      </c>
      <c r="U222" s="21"/>
      <c r="V222" s="21"/>
      <c r="W222" s="21"/>
      <c r="X222" s="21"/>
      <c r="Y222" s="21"/>
    </row>
    <row r="223" s="1" customFormat="true" ht="26.25" hidden="false" customHeight="true" outlineLevel="0" collapsed="false">
      <c r="A223" s="45" t="s">
        <v>136</v>
      </c>
      <c r="B223" s="45" t="s">
        <v>147</v>
      </c>
      <c r="C223" s="45" t="s">
        <v>148</v>
      </c>
      <c r="D223" s="45"/>
      <c r="E223" s="25" t="s">
        <v>149</v>
      </c>
      <c r="F223" s="25" t="s">
        <v>483</v>
      </c>
      <c r="G223" s="45" t="s">
        <v>485</v>
      </c>
      <c r="H223" s="25" t="s">
        <v>486</v>
      </c>
      <c r="I223" s="43" t="n">
        <v>9</v>
      </c>
      <c r="J223" s="44" t="n">
        <v>1311</v>
      </c>
      <c r="K223" s="21" t="n">
        <v>1.1799</v>
      </c>
      <c r="L223" s="21"/>
      <c r="M223" s="21"/>
      <c r="N223" s="21"/>
      <c r="O223" s="21" t="n">
        <v>1.1799</v>
      </c>
      <c r="P223" s="21"/>
      <c r="Q223" s="21"/>
      <c r="R223" s="21" t="n">
        <v>1.1799</v>
      </c>
      <c r="S223" s="21" t="n">
        <v>1.1799</v>
      </c>
      <c r="T223" s="21" t="n">
        <v>1.1799</v>
      </c>
      <c r="U223" s="21"/>
      <c r="V223" s="21"/>
      <c r="W223" s="21"/>
      <c r="X223" s="21"/>
      <c r="Y223" s="21"/>
    </row>
    <row r="224" s="1" customFormat="true" ht="26.25" hidden="false" customHeight="true" outlineLevel="0" collapsed="false">
      <c r="A224" s="45" t="s">
        <v>136</v>
      </c>
      <c r="B224" s="45" t="s">
        <v>147</v>
      </c>
      <c r="C224" s="45" t="s">
        <v>148</v>
      </c>
      <c r="D224" s="45"/>
      <c r="E224" s="25" t="s">
        <v>149</v>
      </c>
      <c r="F224" s="25" t="s">
        <v>483</v>
      </c>
      <c r="G224" s="45" t="s">
        <v>328</v>
      </c>
      <c r="H224" s="25" t="s">
        <v>329</v>
      </c>
      <c r="I224" s="43" t="n">
        <v>73</v>
      </c>
      <c r="J224" s="44" t="n">
        <v>6933</v>
      </c>
      <c r="K224" s="21" t="n">
        <v>50.6109</v>
      </c>
      <c r="L224" s="21"/>
      <c r="M224" s="21"/>
      <c r="N224" s="21"/>
      <c r="O224" s="21" t="n">
        <v>50.6109</v>
      </c>
      <c r="P224" s="21"/>
      <c r="Q224" s="21"/>
      <c r="R224" s="21" t="n">
        <v>50.6109</v>
      </c>
      <c r="S224" s="21" t="n">
        <v>50.6109</v>
      </c>
      <c r="T224" s="21" t="n">
        <v>50.6109</v>
      </c>
      <c r="U224" s="21"/>
      <c r="V224" s="21"/>
      <c r="W224" s="21"/>
      <c r="X224" s="21"/>
      <c r="Y224" s="21"/>
    </row>
    <row r="225" s="1" customFormat="true" ht="26.25" hidden="false" customHeight="true" outlineLevel="0" collapsed="false">
      <c r="A225" s="45" t="s">
        <v>136</v>
      </c>
      <c r="B225" s="45" t="s">
        <v>147</v>
      </c>
      <c r="C225" s="45" t="s">
        <v>148</v>
      </c>
      <c r="D225" s="45"/>
      <c r="E225" s="25" t="s">
        <v>149</v>
      </c>
      <c r="F225" s="25" t="s">
        <v>483</v>
      </c>
      <c r="G225" s="45" t="s">
        <v>442</v>
      </c>
      <c r="H225" s="25" t="s">
        <v>443</v>
      </c>
      <c r="I225" s="43" t="n">
        <v>40</v>
      </c>
      <c r="J225" s="44" t="n">
        <v>6850</v>
      </c>
      <c r="K225" s="21" t="n">
        <v>27.4</v>
      </c>
      <c r="L225" s="21"/>
      <c r="M225" s="21"/>
      <c r="N225" s="21"/>
      <c r="O225" s="21" t="n">
        <v>27.4</v>
      </c>
      <c r="P225" s="21"/>
      <c r="Q225" s="21"/>
      <c r="R225" s="21" t="n">
        <v>27.4</v>
      </c>
      <c r="S225" s="21" t="n">
        <v>27.4</v>
      </c>
      <c r="T225" s="21" t="n">
        <v>27.4</v>
      </c>
      <c r="U225" s="21"/>
      <c r="V225" s="21"/>
      <c r="W225" s="21"/>
      <c r="X225" s="21"/>
      <c r="Y225" s="21"/>
    </row>
    <row r="226" s="1" customFormat="true" ht="26.25" hidden="false" customHeight="true" outlineLevel="0" collapsed="false">
      <c r="A226" s="45" t="s">
        <v>136</v>
      </c>
      <c r="B226" s="45" t="s">
        <v>147</v>
      </c>
      <c r="C226" s="45" t="s">
        <v>148</v>
      </c>
      <c r="D226" s="45"/>
      <c r="E226" s="25" t="s">
        <v>149</v>
      </c>
      <c r="F226" s="25" t="s">
        <v>483</v>
      </c>
      <c r="G226" s="45" t="s">
        <v>444</v>
      </c>
      <c r="H226" s="25" t="s">
        <v>445</v>
      </c>
      <c r="I226" s="43" t="n">
        <v>1</v>
      </c>
      <c r="J226" s="44" t="n">
        <v>6000</v>
      </c>
      <c r="K226" s="21" t="n">
        <v>0.6</v>
      </c>
      <c r="L226" s="21"/>
      <c r="M226" s="21"/>
      <c r="N226" s="21"/>
      <c r="O226" s="21" t="n">
        <v>0.6</v>
      </c>
      <c r="P226" s="21"/>
      <c r="Q226" s="21"/>
      <c r="R226" s="21" t="n">
        <v>0.6</v>
      </c>
      <c r="S226" s="21" t="n">
        <v>0.6</v>
      </c>
      <c r="T226" s="21" t="n">
        <v>0.6</v>
      </c>
      <c r="U226" s="21"/>
      <c r="V226" s="21"/>
      <c r="W226" s="21"/>
      <c r="X226" s="21"/>
      <c r="Y226" s="21"/>
    </row>
    <row r="227" s="1" customFormat="true" ht="26.25" hidden="false" customHeight="true" outlineLevel="0" collapsed="false">
      <c r="A227" s="45" t="s">
        <v>136</v>
      </c>
      <c r="B227" s="45" t="s">
        <v>147</v>
      </c>
      <c r="C227" s="45" t="s">
        <v>148</v>
      </c>
      <c r="D227" s="45"/>
      <c r="E227" s="25" t="s">
        <v>149</v>
      </c>
      <c r="F227" s="25" t="s">
        <v>483</v>
      </c>
      <c r="G227" s="45" t="s">
        <v>446</v>
      </c>
      <c r="H227" s="25" t="s">
        <v>447</v>
      </c>
      <c r="I227" s="43" t="n">
        <v>15</v>
      </c>
      <c r="J227" s="44" t="n">
        <v>1000</v>
      </c>
      <c r="K227" s="21" t="n">
        <v>1.5</v>
      </c>
      <c r="L227" s="21"/>
      <c r="M227" s="21"/>
      <c r="N227" s="21"/>
      <c r="O227" s="21" t="n">
        <v>1.5</v>
      </c>
      <c r="P227" s="21"/>
      <c r="Q227" s="21"/>
      <c r="R227" s="21" t="n">
        <v>1.5</v>
      </c>
      <c r="S227" s="21" t="n">
        <v>1.5</v>
      </c>
      <c r="T227" s="21" t="n">
        <v>1.5</v>
      </c>
      <c r="U227" s="21"/>
      <c r="V227" s="21"/>
      <c r="W227" s="21"/>
      <c r="X227" s="21"/>
      <c r="Y227" s="21"/>
    </row>
    <row r="228" s="1" customFormat="true" ht="26.25" hidden="false" customHeight="true" outlineLevel="0" collapsed="false">
      <c r="A228" s="45" t="s">
        <v>136</v>
      </c>
      <c r="B228" s="45" t="s">
        <v>147</v>
      </c>
      <c r="C228" s="45" t="s">
        <v>148</v>
      </c>
      <c r="D228" s="45"/>
      <c r="E228" s="25" t="s">
        <v>149</v>
      </c>
      <c r="F228" s="25" t="s">
        <v>483</v>
      </c>
      <c r="G228" s="45" t="s">
        <v>330</v>
      </c>
      <c r="H228" s="25" t="s">
        <v>331</v>
      </c>
      <c r="I228" s="43" t="n">
        <v>20</v>
      </c>
      <c r="J228" s="44" t="n">
        <v>9025</v>
      </c>
      <c r="K228" s="21" t="n">
        <v>18.05</v>
      </c>
      <c r="L228" s="21"/>
      <c r="M228" s="21"/>
      <c r="N228" s="21"/>
      <c r="O228" s="21" t="n">
        <v>18.05</v>
      </c>
      <c r="P228" s="21"/>
      <c r="Q228" s="21"/>
      <c r="R228" s="21" t="n">
        <v>18.05</v>
      </c>
      <c r="S228" s="21" t="n">
        <v>18.05</v>
      </c>
      <c r="T228" s="21" t="n">
        <v>18.05</v>
      </c>
      <c r="U228" s="21"/>
      <c r="V228" s="21"/>
      <c r="W228" s="21"/>
      <c r="X228" s="21"/>
      <c r="Y228" s="21"/>
    </row>
    <row r="229" s="1" customFormat="true" ht="26.25" hidden="false" customHeight="true" outlineLevel="0" collapsed="false">
      <c r="A229" s="45" t="s">
        <v>136</v>
      </c>
      <c r="B229" s="45" t="s">
        <v>147</v>
      </c>
      <c r="C229" s="45" t="s">
        <v>148</v>
      </c>
      <c r="D229" s="45"/>
      <c r="E229" s="25" t="s">
        <v>149</v>
      </c>
      <c r="F229" s="25" t="s">
        <v>483</v>
      </c>
      <c r="G229" s="45" t="s">
        <v>474</v>
      </c>
      <c r="H229" s="25" t="s">
        <v>475</v>
      </c>
      <c r="I229" s="43" t="n">
        <v>1</v>
      </c>
      <c r="J229" s="44" t="n">
        <v>510000</v>
      </c>
      <c r="K229" s="21" t="n">
        <v>51</v>
      </c>
      <c r="L229" s="21"/>
      <c r="M229" s="21"/>
      <c r="N229" s="21"/>
      <c r="O229" s="21" t="n">
        <v>51</v>
      </c>
      <c r="P229" s="21"/>
      <c r="Q229" s="21"/>
      <c r="R229" s="21" t="n">
        <v>51</v>
      </c>
      <c r="S229" s="21"/>
      <c r="T229" s="21"/>
      <c r="U229" s="21"/>
      <c r="V229" s="21" t="n">
        <v>51</v>
      </c>
      <c r="W229" s="21" t="n">
        <v>51</v>
      </c>
      <c r="X229" s="21"/>
      <c r="Y229" s="21"/>
    </row>
    <row r="230" s="1" customFormat="true" ht="26.25" hidden="false" customHeight="true" outlineLevel="0" collapsed="false">
      <c r="A230" s="45" t="s">
        <v>136</v>
      </c>
      <c r="B230" s="45" t="s">
        <v>147</v>
      </c>
      <c r="C230" s="45" t="s">
        <v>148</v>
      </c>
      <c r="D230" s="45"/>
      <c r="E230" s="25" t="s">
        <v>149</v>
      </c>
      <c r="F230" s="25" t="s">
        <v>483</v>
      </c>
      <c r="G230" s="45" t="s">
        <v>474</v>
      </c>
      <c r="H230" s="25" t="s">
        <v>475</v>
      </c>
      <c r="I230" s="43" t="n">
        <v>1</v>
      </c>
      <c r="J230" s="44" t="n">
        <v>490000</v>
      </c>
      <c r="K230" s="21" t="n">
        <v>49</v>
      </c>
      <c r="L230" s="21"/>
      <c r="M230" s="21"/>
      <c r="N230" s="21"/>
      <c r="O230" s="21" t="n">
        <v>49</v>
      </c>
      <c r="P230" s="21"/>
      <c r="Q230" s="21"/>
      <c r="R230" s="21" t="n">
        <v>49</v>
      </c>
      <c r="S230" s="21"/>
      <c r="T230" s="21"/>
      <c r="U230" s="21"/>
      <c r="V230" s="21" t="n">
        <v>49</v>
      </c>
      <c r="W230" s="21" t="n">
        <v>49</v>
      </c>
      <c r="X230" s="21"/>
      <c r="Y230" s="21"/>
    </row>
    <row r="231" s="1" customFormat="true" ht="26.25" hidden="false" customHeight="true" outlineLevel="0" collapsed="false">
      <c r="A231" s="45" t="s">
        <v>136</v>
      </c>
      <c r="B231" s="45" t="s">
        <v>147</v>
      </c>
      <c r="C231" s="45" t="s">
        <v>148</v>
      </c>
      <c r="D231" s="45"/>
      <c r="E231" s="25" t="s">
        <v>149</v>
      </c>
      <c r="F231" s="25" t="s">
        <v>487</v>
      </c>
      <c r="G231" s="45" t="s">
        <v>333</v>
      </c>
      <c r="H231" s="25" t="s">
        <v>334</v>
      </c>
      <c r="I231" s="43" t="n">
        <v>1</v>
      </c>
      <c r="J231" s="44" t="n">
        <v>6500000</v>
      </c>
      <c r="K231" s="21" t="n">
        <v>650</v>
      </c>
      <c r="L231" s="21"/>
      <c r="M231" s="21"/>
      <c r="N231" s="21"/>
      <c r="O231" s="21" t="n">
        <v>650</v>
      </c>
      <c r="P231" s="21"/>
      <c r="Q231" s="21"/>
      <c r="R231" s="21" t="n">
        <v>650</v>
      </c>
      <c r="S231" s="21" t="n">
        <v>650</v>
      </c>
      <c r="T231" s="21"/>
      <c r="U231" s="21" t="n">
        <v>650</v>
      </c>
      <c r="V231" s="21"/>
      <c r="W231" s="21"/>
      <c r="X231" s="21"/>
      <c r="Y231" s="21"/>
    </row>
    <row r="232" s="1" customFormat="true" ht="26.25" hidden="false" customHeight="true" outlineLevel="0" collapsed="false">
      <c r="A232" s="45" t="s">
        <v>136</v>
      </c>
      <c r="B232" s="45" t="s">
        <v>147</v>
      </c>
      <c r="C232" s="45" t="s">
        <v>148</v>
      </c>
      <c r="D232" s="45"/>
      <c r="E232" s="25" t="s">
        <v>149</v>
      </c>
      <c r="F232" s="25" t="s">
        <v>483</v>
      </c>
      <c r="G232" s="45" t="s">
        <v>405</v>
      </c>
      <c r="H232" s="25" t="s">
        <v>406</v>
      </c>
      <c r="I232" s="43" t="n">
        <v>10</v>
      </c>
      <c r="J232" s="44" t="n">
        <v>610</v>
      </c>
      <c r="K232" s="21" t="n">
        <v>0.61</v>
      </c>
      <c r="L232" s="21"/>
      <c r="M232" s="21"/>
      <c r="N232" s="21"/>
      <c r="O232" s="21" t="n">
        <v>0.61</v>
      </c>
      <c r="P232" s="21"/>
      <c r="Q232" s="21"/>
      <c r="R232" s="21" t="n">
        <v>0.61</v>
      </c>
      <c r="S232" s="21" t="n">
        <v>0.61</v>
      </c>
      <c r="T232" s="21" t="n">
        <v>0.61</v>
      </c>
      <c r="U232" s="21"/>
      <c r="V232" s="21"/>
      <c r="W232" s="21"/>
      <c r="X232" s="21"/>
      <c r="Y232" s="21"/>
    </row>
    <row r="233" s="1" customFormat="true" ht="26.25" hidden="false" customHeight="true" outlineLevel="0" collapsed="false">
      <c r="A233" s="45" t="s">
        <v>136</v>
      </c>
      <c r="B233" s="45" t="s">
        <v>147</v>
      </c>
      <c r="C233" s="45" t="s">
        <v>148</v>
      </c>
      <c r="D233" s="45"/>
      <c r="E233" s="25" t="s">
        <v>149</v>
      </c>
      <c r="F233" s="25" t="s">
        <v>483</v>
      </c>
      <c r="G233" s="45" t="s">
        <v>415</v>
      </c>
      <c r="H233" s="25" t="s">
        <v>416</v>
      </c>
      <c r="I233" s="43" t="n">
        <v>32</v>
      </c>
      <c r="J233" s="44" t="n">
        <v>787.5</v>
      </c>
      <c r="K233" s="21" t="n">
        <v>2.52</v>
      </c>
      <c r="L233" s="21"/>
      <c r="M233" s="21"/>
      <c r="N233" s="21"/>
      <c r="O233" s="21" t="n">
        <v>2.52</v>
      </c>
      <c r="P233" s="21"/>
      <c r="Q233" s="21"/>
      <c r="R233" s="21" t="n">
        <v>2.52</v>
      </c>
      <c r="S233" s="21" t="n">
        <v>2.52</v>
      </c>
      <c r="T233" s="21" t="n">
        <v>2.52</v>
      </c>
      <c r="U233" s="21"/>
      <c r="V233" s="21"/>
      <c r="W233" s="21"/>
      <c r="X233" s="21"/>
      <c r="Y233" s="21"/>
    </row>
    <row r="234" s="1" customFormat="true" ht="26.25" hidden="false" customHeight="true" outlineLevel="0" collapsed="false">
      <c r="A234" s="45" t="s">
        <v>136</v>
      </c>
      <c r="B234" s="45" t="s">
        <v>147</v>
      </c>
      <c r="C234" s="45" t="s">
        <v>148</v>
      </c>
      <c r="D234" s="45"/>
      <c r="E234" s="25" t="s">
        <v>149</v>
      </c>
      <c r="F234" s="25" t="s">
        <v>483</v>
      </c>
      <c r="G234" s="45" t="s">
        <v>488</v>
      </c>
      <c r="H234" s="25" t="s">
        <v>489</v>
      </c>
      <c r="I234" s="43" t="n">
        <v>10</v>
      </c>
      <c r="J234" s="44" t="n">
        <v>880</v>
      </c>
      <c r="K234" s="21" t="n">
        <v>0.88</v>
      </c>
      <c r="L234" s="21"/>
      <c r="M234" s="21"/>
      <c r="N234" s="21"/>
      <c r="O234" s="21" t="n">
        <v>0.88</v>
      </c>
      <c r="P234" s="21"/>
      <c r="Q234" s="21"/>
      <c r="R234" s="21" t="n">
        <v>0.88</v>
      </c>
      <c r="S234" s="21" t="n">
        <v>0.88</v>
      </c>
      <c r="T234" s="21" t="n">
        <v>0.88</v>
      </c>
      <c r="U234" s="21"/>
      <c r="V234" s="21"/>
      <c r="W234" s="21"/>
      <c r="X234" s="21"/>
      <c r="Y234" s="21"/>
    </row>
    <row r="235" s="1" customFormat="true" ht="26.25" hidden="false" customHeight="true" outlineLevel="0" collapsed="false">
      <c r="A235" s="45" t="s">
        <v>136</v>
      </c>
      <c r="B235" s="45" t="s">
        <v>147</v>
      </c>
      <c r="C235" s="45" t="s">
        <v>148</v>
      </c>
      <c r="D235" s="45"/>
      <c r="E235" s="25" t="s">
        <v>149</v>
      </c>
      <c r="F235" s="25" t="s">
        <v>483</v>
      </c>
      <c r="G235" s="45" t="s">
        <v>490</v>
      </c>
      <c r="H235" s="25" t="s">
        <v>491</v>
      </c>
      <c r="I235" s="43" t="n">
        <v>10</v>
      </c>
      <c r="J235" s="44" t="n">
        <v>230</v>
      </c>
      <c r="K235" s="21" t="n">
        <v>0.23</v>
      </c>
      <c r="L235" s="21"/>
      <c r="M235" s="21"/>
      <c r="N235" s="21"/>
      <c r="O235" s="21" t="n">
        <v>0.23</v>
      </c>
      <c r="P235" s="21"/>
      <c r="Q235" s="21"/>
      <c r="R235" s="21" t="n">
        <v>0.23</v>
      </c>
      <c r="S235" s="21" t="n">
        <v>0.23</v>
      </c>
      <c r="T235" s="21" t="n">
        <v>0.23</v>
      </c>
      <c r="U235" s="21"/>
      <c r="V235" s="21"/>
      <c r="W235" s="21"/>
      <c r="X235" s="21"/>
      <c r="Y235" s="21"/>
    </row>
    <row r="236" s="1" customFormat="true" ht="26.25" hidden="false" customHeight="true" outlineLevel="0" collapsed="false">
      <c r="A236" s="45" t="s">
        <v>136</v>
      </c>
      <c r="B236" s="45" t="s">
        <v>147</v>
      </c>
      <c r="C236" s="45" t="s">
        <v>148</v>
      </c>
      <c r="D236" s="45"/>
      <c r="E236" s="25" t="s">
        <v>149</v>
      </c>
      <c r="F236" s="25" t="s">
        <v>483</v>
      </c>
      <c r="G236" s="45" t="s">
        <v>413</v>
      </c>
      <c r="H236" s="25" t="s">
        <v>414</v>
      </c>
      <c r="I236" s="43" t="n">
        <v>10</v>
      </c>
      <c r="J236" s="44" t="n">
        <v>610</v>
      </c>
      <c r="K236" s="21" t="n">
        <v>0.61</v>
      </c>
      <c r="L236" s="21"/>
      <c r="M236" s="21"/>
      <c r="N236" s="21"/>
      <c r="O236" s="21" t="n">
        <v>0.61</v>
      </c>
      <c r="P236" s="21"/>
      <c r="Q236" s="21"/>
      <c r="R236" s="21" t="n">
        <v>0.61</v>
      </c>
      <c r="S236" s="21" t="n">
        <v>0.61</v>
      </c>
      <c r="T236" s="21" t="n">
        <v>0.61</v>
      </c>
      <c r="U236" s="21"/>
      <c r="V236" s="21"/>
      <c r="W236" s="21"/>
      <c r="X236" s="21"/>
      <c r="Y236" s="21"/>
    </row>
    <row r="237" s="1" customFormat="true" ht="26.25" hidden="false" customHeight="true" outlineLevel="0" collapsed="false">
      <c r="A237" s="45" t="s">
        <v>136</v>
      </c>
      <c r="B237" s="45" t="s">
        <v>147</v>
      </c>
      <c r="C237" s="45" t="s">
        <v>148</v>
      </c>
      <c r="D237" s="45"/>
      <c r="E237" s="25" t="s">
        <v>149</v>
      </c>
      <c r="F237" s="25" t="s">
        <v>483</v>
      </c>
      <c r="G237" s="45" t="s">
        <v>492</v>
      </c>
      <c r="H237" s="25" t="s">
        <v>493</v>
      </c>
      <c r="I237" s="43" t="n">
        <v>5</v>
      </c>
      <c r="J237" s="44" t="n">
        <v>400</v>
      </c>
      <c r="K237" s="21" t="n">
        <v>0.2</v>
      </c>
      <c r="L237" s="21"/>
      <c r="M237" s="21"/>
      <c r="N237" s="21"/>
      <c r="O237" s="21" t="n">
        <v>0.2</v>
      </c>
      <c r="P237" s="21"/>
      <c r="Q237" s="21"/>
      <c r="R237" s="21" t="n">
        <v>0.2</v>
      </c>
      <c r="S237" s="21" t="n">
        <v>0.2</v>
      </c>
      <c r="T237" s="21" t="n">
        <v>0.2</v>
      </c>
      <c r="U237" s="21"/>
      <c r="V237" s="21"/>
      <c r="W237" s="21"/>
      <c r="X237" s="21"/>
      <c r="Y237" s="21"/>
    </row>
    <row r="238" s="1" customFormat="true" ht="26.25" hidden="false" customHeight="true" outlineLevel="0" collapsed="false">
      <c r="A238" s="45" t="s">
        <v>136</v>
      </c>
      <c r="B238" s="45" t="s">
        <v>147</v>
      </c>
      <c r="C238" s="45" t="s">
        <v>148</v>
      </c>
      <c r="D238" s="45"/>
      <c r="E238" s="25" t="s">
        <v>149</v>
      </c>
      <c r="F238" s="25" t="s">
        <v>483</v>
      </c>
      <c r="G238" s="45" t="s">
        <v>494</v>
      </c>
      <c r="H238" s="25" t="s">
        <v>495</v>
      </c>
      <c r="I238" s="43" t="n">
        <v>1</v>
      </c>
      <c r="J238" s="44" t="n">
        <v>2000000</v>
      </c>
      <c r="K238" s="21" t="n">
        <v>200</v>
      </c>
      <c r="L238" s="21"/>
      <c r="M238" s="21"/>
      <c r="N238" s="21"/>
      <c r="O238" s="21" t="n">
        <v>200</v>
      </c>
      <c r="P238" s="21"/>
      <c r="Q238" s="21"/>
      <c r="R238" s="21" t="n">
        <v>200</v>
      </c>
      <c r="S238" s="21"/>
      <c r="T238" s="21"/>
      <c r="U238" s="21"/>
      <c r="V238" s="21" t="n">
        <v>200</v>
      </c>
      <c r="W238" s="21" t="n">
        <v>200</v>
      </c>
      <c r="X238" s="21"/>
      <c r="Y238" s="21"/>
    </row>
    <row r="239" s="1" customFormat="true" ht="26.25" hidden="false" customHeight="true" outlineLevel="0" collapsed="false">
      <c r="A239" s="45" t="s">
        <v>136</v>
      </c>
      <c r="B239" s="45" t="s">
        <v>147</v>
      </c>
      <c r="C239" s="45" t="s">
        <v>148</v>
      </c>
      <c r="D239" s="45"/>
      <c r="E239" s="25" t="s">
        <v>149</v>
      </c>
      <c r="F239" s="25" t="s">
        <v>484</v>
      </c>
      <c r="G239" s="45" t="s">
        <v>432</v>
      </c>
      <c r="H239" s="25" t="s">
        <v>433</v>
      </c>
      <c r="I239" s="43" t="n">
        <v>1</v>
      </c>
      <c r="J239" s="44" t="n">
        <v>150000</v>
      </c>
      <c r="K239" s="21" t="n">
        <v>15</v>
      </c>
      <c r="L239" s="21"/>
      <c r="M239" s="21"/>
      <c r="N239" s="21"/>
      <c r="O239" s="21" t="n">
        <v>15</v>
      </c>
      <c r="P239" s="21"/>
      <c r="Q239" s="21"/>
      <c r="R239" s="21" t="n">
        <v>15</v>
      </c>
      <c r="S239" s="21" t="n">
        <v>15</v>
      </c>
      <c r="T239" s="21"/>
      <c r="U239" s="21" t="n">
        <v>15</v>
      </c>
      <c r="V239" s="21"/>
      <c r="W239" s="21"/>
      <c r="X239" s="21"/>
      <c r="Y239" s="21"/>
    </row>
    <row r="240" s="1" customFormat="true" ht="26.25" hidden="false" customHeight="true" outlineLevel="0" collapsed="false">
      <c r="A240" s="45" t="s">
        <v>136</v>
      </c>
      <c r="B240" s="45" t="s">
        <v>147</v>
      </c>
      <c r="C240" s="45" t="s">
        <v>148</v>
      </c>
      <c r="D240" s="45"/>
      <c r="E240" s="25" t="s">
        <v>149</v>
      </c>
      <c r="F240" s="25" t="s">
        <v>484</v>
      </c>
      <c r="G240" s="45" t="s">
        <v>346</v>
      </c>
      <c r="H240" s="25" t="s">
        <v>347</v>
      </c>
      <c r="I240" s="43" t="n">
        <v>1</v>
      </c>
      <c r="J240" s="44" t="n">
        <v>250000</v>
      </c>
      <c r="K240" s="21" t="n">
        <v>25</v>
      </c>
      <c r="L240" s="21"/>
      <c r="M240" s="21"/>
      <c r="N240" s="21"/>
      <c r="O240" s="21" t="n">
        <v>25</v>
      </c>
      <c r="P240" s="21"/>
      <c r="Q240" s="21"/>
      <c r="R240" s="21" t="n">
        <v>25</v>
      </c>
      <c r="S240" s="21" t="n">
        <v>25</v>
      </c>
      <c r="T240" s="21"/>
      <c r="U240" s="21" t="n">
        <v>25</v>
      </c>
      <c r="V240" s="21"/>
      <c r="W240" s="21"/>
      <c r="X240" s="21"/>
      <c r="Y240" s="21"/>
    </row>
    <row r="241" s="1" customFormat="true" ht="26.25" hidden="false" customHeight="true" outlineLevel="0" collapsed="false">
      <c r="A241" s="45" t="s">
        <v>136</v>
      </c>
      <c r="B241" s="45" t="s">
        <v>147</v>
      </c>
      <c r="C241" s="45" t="s">
        <v>148</v>
      </c>
      <c r="D241" s="45"/>
      <c r="E241" s="25" t="s">
        <v>149</v>
      </c>
      <c r="F241" s="25" t="s">
        <v>484</v>
      </c>
      <c r="G241" s="45" t="s">
        <v>311</v>
      </c>
      <c r="H241" s="25" t="s">
        <v>312</v>
      </c>
      <c r="I241" s="43" t="n">
        <v>1</v>
      </c>
      <c r="J241" s="44" t="n">
        <v>500000</v>
      </c>
      <c r="K241" s="21" t="n">
        <v>50</v>
      </c>
      <c r="L241" s="21"/>
      <c r="M241" s="21"/>
      <c r="N241" s="21"/>
      <c r="O241" s="21" t="n">
        <v>50</v>
      </c>
      <c r="P241" s="21"/>
      <c r="Q241" s="21"/>
      <c r="R241" s="21" t="n">
        <v>50</v>
      </c>
      <c r="S241" s="21" t="n">
        <v>50</v>
      </c>
      <c r="T241" s="21"/>
      <c r="U241" s="21" t="n">
        <v>50</v>
      </c>
      <c r="V241" s="21"/>
      <c r="W241" s="21"/>
      <c r="X241" s="21"/>
      <c r="Y241" s="21"/>
    </row>
    <row r="242" s="1" customFormat="true" ht="26.25" hidden="false" customHeight="true" outlineLevel="0" collapsed="false">
      <c r="A242" s="45" t="s">
        <v>136</v>
      </c>
      <c r="B242" s="45" t="s">
        <v>147</v>
      </c>
      <c r="C242" s="45" t="s">
        <v>148</v>
      </c>
      <c r="D242" s="45"/>
      <c r="E242" s="25" t="s">
        <v>149</v>
      </c>
      <c r="F242" s="25" t="s">
        <v>484</v>
      </c>
      <c r="G242" s="45" t="s">
        <v>311</v>
      </c>
      <c r="H242" s="25" t="s">
        <v>312</v>
      </c>
      <c r="I242" s="43" t="n">
        <v>1</v>
      </c>
      <c r="J242" s="44" t="n">
        <v>500000</v>
      </c>
      <c r="K242" s="21" t="n">
        <v>50</v>
      </c>
      <c r="L242" s="21"/>
      <c r="M242" s="21"/>
      <c r="N242" s="21"/>
      <c r="O242" s="21" t="n">
        <v>50</v>
      </c>
      <c r="P242" s="21"/>
      <c r="Q242" s="21"/>
      <c r="R242" s="21" t="n">
        <v>50</v>
      </c>
      <c r="S242" s="21" t="n">
        <v>50</v>
      </c>
      <c r="T242" s="21"/>
      <c r="U242" s="21" t="n">
        <v>50</v>
      </c>
      <c r="V242" s="21"/>
      <c r="W242" s="21"/>
      <c r="X242" s="21"/>
      <c r="Y242" s="21"/>
    </row>
    <row r="243" s="1" customFormat="true" ht="26.25" hidden="false" customHeight="true" outlineLevel="0" collapsed="false">
      <c r="A243" s="45" t="s">
        <v>136</v>
      </c>
      <c r="B243" s="45" t="s">
        <v>147</v>
      </c>
      <c r="C243" s="45" t="s">
        <v>148</v>
      </c>
      <c r="D243" s="45"/>
      <c r="E243" s="25" t="s">
        <v>149</v>
      </c>
      <c r="F243" s="25" t="s">
        <v>484</v>
      </c>
      <c r="G243" s="45" t="s">
        <v>333</v>
      </c>
      <c r="H243" s="25" t="s">
        <v>334</v>
      </c>
      <c r="I243" s="43" t="n">
        <v>1</v>
      </c>
      <c r="J243" s="44" t="n">
        <v>2850000</v>
      </c>
      <c r="K243" s="21" t="n">
        <v>285</v>
      </c>
      <c r="L243" s="21"/>
      <c r="M243" s="21"/>
      <c r="N243" s="21"/>
      <c r="O243" s="21" t="n">
        <v>285</v>
      </c>
      <c r="P243" s="21"/>
      <c r="Q243" s="21"/>
      <c r="R243" s="21" t="n">
        <v>285</v>
      </c>
      <c r="S243" s="21" t="n">
        <v>285</v>
      </c>
      <c r="T243" s="21"/>
      <c r="U243" s="21" t="n">
        <v>285</v>
      </c>
      <c r="V243" s="21"/>
      <c r="W243" s="21"/>
      <c r="X243" s="21"/>
      <c r="Y243" s="21"/>
    </row>
    <row r="244" s="1" customFormat="true" ht="26.25" hidden="false" customHeight="true" outlineLevel="0" collapsed="false">
      <c r="A244" s="45" t="s">
        <v>136</v>
      </c>
      <c r="B244" s="45" t="s">
        <v>147</v>
      </c>
      <c r="C244" s="45" t="s">
        <v>148</v>
      </c>
      <c r="D244" s="45"/>
      <c r="E244" s="25" t="s">
        <v>149</v>
      </c>
      <c r="F244" s="25" t="s">
        <v>483</v>
      </c>
      <c r="G244" s="45" t="s">
        <v>344</v>
      </c>
      <c r="H244" s="25" t="s">
        <v>345</v>
      </c>
      <c r="I244" s="43" t="n">
        <v>3</v>
      </c>
      <c r="J244" s="44" t="n">
        <v>8350</v>
      </c>
      <c r="K244" s="21" t="n">
        <v>2.505</v>
      </c>
      <c r="L244" s="21"/>
      <c r="M244" s="21"/>
      <c r="N244" s="21"/>
      <c r="O244" s="21" t="n">
        <v>2.505</v>
      </c>
      <c r="P244" s="21"/>
      <c r="Q244" s="21"/>
      <c r="R244" s="21" t="n">
        <v>2.505</v>
      </c>
      <c r="S244" s="21" t="n">
        <v>2.505</v>
      </c>
      <c r="T244" s="21" t="n">
        <v>2.505</v>
      </c>
      <c r="U244" s="21"/>
      <c r="V244" s="21"/>
      <c r="W244" s="21"/>
      <c r="X244" s="21"/>
      <c r="Y244" s="21"/>
    </row>
    <row r="245" s="1" customFormat="true" ht="26.25" hidden="false" customHeight="true" outlineLevel="0" collapsed="false">
      <c r="A245" s="45"/>
      <c r="B245" s="45"/>
      <c r="C245" s="45"/>
      <c r="D245" s="45" t="s">
        <v>110</v>
      </c>
      <c r="E245" s="25" t="s">
        <v>111</v>
      </c>
      <c r="F245" s="45"/>
      <c r="G245" s="45"/>
      <c r="H245" s="45"/>
      <c r="I245" s="43" t="n">
        <v>100544</v>
      </c>
      <c r="J245" s="44" t="n">
        <v>138801</v>
      </c>
      <c r="K245" s="21" t="n">
        <v>189.56</v>
      </c>
      <c r="L245" s="21"/>
      <c r="M245" s="21"/>
      <c r="N245" s="21"/>
      <c r="O245" s="21" t="n">
        <v>189.56</v>
      </c>
      <c r="P245" s="21"/>
      <c r="Q245" s="21"/>
      <c r="R245" s="21"/>
      <c r="S245" s="21" t="n">
        <v>76.16</v>
      </c>
      <c r="T245" s="21" t="n">
        <v>28.6</v>
      </c>
      <c r="U245" s="21" t="n">
        <v>47.56</v>
      </c>
      <c r="V245" s="21" t="n">
        <v>113.4</v>
      </c>
      <c r="W245" s="21"/>
      <c r="X245" s="21"/>
      <c r="Y245" s="21" t="n">
        <v>113.4</v>
      </c>
    </row>
    <row r="246" s="1" customFormat="true" ht="26.25" hidden="false" customHeight="true" outlineLevel="0" collapsed="false">
      <c r="A246" s="45" t="s">
        <v>136</v>
      </c>
      <c r="B246" s="45" t="s">
        <v>147</v>
      </c>
      <c r="C246" s="45" t="s">
        <v>139</v>
      </c>
      <c r="D246" s="45"/>
      <c r="E246" s="25" t="s">
        <v>170</v>
      </c>
      <c r="F246" s="25" t="s">
        <v>496</v>
      </c>
      <c r="G246" s="45" t="s">
        <v>350</v>
      </c>
      <c r="H246" s="25" t="s">
        <v>351</v>
      </c>
      <c r="I246" s="43" t="n">
        <v>10</v>
      </c>
      <c r="J246" s="44" t="n">
        <v>3500</v>
      </c>
      <c r="K246" s="21" t="n">
        <v>3.5</v>
      </c>
      <c r="L246" s="21"/>
      <c r="M246" s="21"/>
      <c r="N246" s="21"/>
      <c r="O246" s="21" t="n">
        <v>3.5</v>
      </c>
      <c r="P246" s="21"/>
      <c r="Q246" s="21"/>
      <c r="R246" s="21" t="n">
        <v>3.5</v>
      </c>
      <c r="S246" s="21" t="n">
        <v>3.5</v>
      </c>
      <c r="T246" s="21" t="n">
        <v>3.5</v>
      </c>
      <c r="U246" s="21"/>
      <c r="V246" s="21"/>
      <c r="W246" s="21"/>
      <c r="X246" s="21"/>
      <c r="Y246" s="21"/>
    </row>
    <row r="247" s="1" customFormat="true" ht="26.25" hidden="false" customHeight="true" outlineLevel="0" collapsed="false">
      <c r="A247" s="45" t="s">
        <v>136</v>
      </c>
      <c r="B247" s="45" t="s">
        <v>147</v>
      </c>
      <c r="C247" s="45" t="s">
        <v>139</v>
      </c>
      <c r="D247" s="45"/>
      <c r="E247" s="25" t="s">
        <v>170</v>
      </c>
      <c r="F247" s="25" t="s">
        <v>496</v>
      </c>
      <c r="G247" s="45" t="s">
        <v>330</v>
      </c>
      <c r="H247" s="25" t="s">
        <v>331</v>
      </c>
      <c r="I247" s="43" t="n">
        <v>10</v>
      </c>
      <c r="J247" s="44" t="n">
        <v>7500</v>
      </c>
      <c r="K247" s="21" t="n">
        <v>7.5</v>
      </c>
      <c r="L247" s="21"/>
      <c r="M247" s="21"/>
      <c r="N247" s="21"/>
      <c r="O247" s="21" t="n">
        <v>7.5</v>
      </c>
      <c r="P247" s="21"/>
      <c r="Q247" s="21"/>
      <c r="R247" s="21" t="n">
        <v>7.5</v>
      </c>
      <c r="S247" s="21" t="n">
        <v>7.5</v>
      </c>
      <c r="T247" s="21" t="n">
        <v>7.5</v>
      </c>
      <c r="U247" s="21"/>
      <c r="V247" s="21"/>
      <c r="W247" s="21"/>
      <c r="X247" s="21"/>
      <c r="Y247" s="21"/>
    </row>
    <row r="248" s="1" customFormat="true" ht="26.25" hidden="false" customHeight="true" outlineLevel="0" collapsed="false">
      <c r="A248" s="45" t="s">
        <v>136</v>
      </c>
      <c r="B248" s="45" t="s">
        <v>147</v>
      </c>
      <c r="C248" s="45" t="s">
        <v>139</v>
      </c>
      <c r="D248" s="45"/>
      <c r="E248" s="25" t="s">
        <v>170</v>
      </c>
      <c r="F248" s="25" t="s">
        <v>434</v>
      </c>
      <c r="G248" s="45" t="s">
        <v>333</v>
      </c>
      <c r="H248" s="25" t="s">
        <v>334</v>
      </c>
      <c r="I248" s="43" t="n">
        <v>12</v>
      </c>
      <c r="J248" s="44" t="n">
        <v>31300</v>
      </c>
      <c r="K248" s="21" t="n">
        <v>37.56</v>
      </c>
      <c r="L248" s="21"/>
      <c r="M248" s="21"/>
      <c r="N248" s="21"/>
      <c r="O248" s="21" t="n">
        <v>37.56</v>
      </c>
      <c r="P248" s="21"/>
      <c r="Q248" s="21"/>
      <c r="R248" s="21" t="n">
        <v>37.56</v>
      </c>
      <c r="S248" s="21" t="n">
        <v>37.56</v>
      </c>
      <c r="T248" s="21"/>
      <c r="U248" s="21" t="n">
        <v>37.56</v>
      </c>
      <c r="V248" s="21"/>
      <c r="W248" s="21"/>
      <c r="X248" s="21"/>
      <c r="Y248" s="21"/>
    </row>
    <row r="249" s="1" customFormat="true" ht="26.25" hidden="false" customHeight="true" outlineLevel="0" collapsed="false">
      <c r="A249" s="45" t="s">
        <v>136</v>
      </c>
      <c r="B249" s="45" t="s">
        <v>147</v>
      </c>
      <c r="C249" s="45" t="s">
        <v>139</v>
      </c>
      <c r="D249" s="45"/>
      <c r="E249" s="25" t="s">
        <v>170</v>
      </c>
      <c r="F249" s="25" t="s">
        <v>262</v>
      </c>
      <c r="G249" s="45" t="s">
        <v>311</v>
      </c>
      <c r="H249" s="25" t="s">
        <v>312</v>
      </c>
      <c r="I249" s="43" t="n">
        <v>100000</v>
      </c>
      <c r="J249" s="44" t="n">
        <v>1</v>
      </c>
      <c r="K249" s="21" t="n">
        <v>10</v>
      </c>
      <c r="L249" s="21"/>
      <c r="M249" s="21"/>
      <c r="N249" s="21"/>
      <c r="O249" s="21" t="n">
        <v>10</v>
      </c>
      <c r="P249" s="21"/>
      <c r="Q249" s="21"/>
      <c r="R249" s="21" t="n">
        <v>10</v>
      </c>
      <c r="S249" s="21" t="n">
        <v>10</v>
      </c>
      <c r="T249" s="21"/>
      <c r="U249" s="21" t="n">
        <v>10</v>
      </c>
      <c r="V249" s="21"/>
      <c r="W249" s="21"/>
      <c r="X249" s="21"/>
      <c r="Y249" s="21"/>
    </row>
    <row r="250" s="1" customFormat="true" ht="26.25" hidden="false" customHeight="true" outlineLevel="0" collapsed="false">
      <c r="A250" s="45" t="s">
        <v>136</v>
      </c>
      <c r="B250" s="45" t="s">
        <v>147</v>
      </c>
      <c r="C250" s="45" t="s">
        <v>139</v>
      </c>
      <c r="D250" s="45"/>
      <c r="E250" s="25" t="s">
        <v>170</v>
      </c>
      <c r="F250" s="25" t="s">
        <v>434</v>
      </c>
      <c r="G250" s="45" t="s">
        <v>316</v>
      </c>
      <c r="H250" s="25" t="s">
        <v>317</v>
      </c>
      <c r="I250" s="43" t="n">
        <v>12</v>
      </c>
      <c r="J250" s="44" t="n">
        <v>94500</v>
      </c>
      <c r="K250" s="21" t="n">
        <v>113.4</v>
      </c>
      <c r="L250" s="21"/>
      <c r="M250" s="21"/>
      <c r="N250" s="21"/>
      <c r="O250" s="21" t="n">
        <v>113.4</v>
      </c>
      <c r="P250" s="21"/>
      <c r="Q250" s="21"/>
      <c r="R250" s="21" t="n">
        <v>113.4</v>
      </c>
      <c r="S250" s="21"/>
      <c r="T250" s="21"/>
      <c r="U250" s="21"/>
      <c r="V250" s="21" t="n">
        <v>113.4</v>
      </c>
      <c r="W250" s="21"/>
      <c r="X250" s="21"/>
      <c r="Y250" s="21" t="n">
        <v>113.4</v>
      </c>
    </row>
    <row r="251" s="1" customFormat="true" ht="26.25" hidden="false" customHeight="true" outlineLevel="0" collapsed="false">
      <c r="A251" s="45" t="s">
        <v>136</v>
      </c>
      <c r="B251" s="45" t="s">
        <v>147</v>
      </c>
      <c r="C251" s="45" t="s">
        <v>139</v>
      </c>
      <c r="D251" s="45"/>
      <c r="E251" s="25" t="s">
        <v>170</v>
      </c>
      <c r="F251" s="25" t="s">
        <v>496</v>
      </c>
      <c r="G251" s="45" t="s">
        <v>415</v>
      </c>
      <c r="H251" s="25" t="s">
        <v>416</v>
      </c>
      <c r="I251" s="43" t="n">
        <v>20</v>
      </c>
      <c r="J251" s="44" t="n">
        <v>1000</v>
      </c>
      <c r="K251" s="21" t="n">
        <v>2</v>
      </c>
      <c r="L251" s="21"/>
      <c r="M251" s="21"/>
      <c r="N251" s="21"/>
      <c r="O251" s="21" t="n">
        <v>2</v>
      </c>
      <c r="P251" s="21"/>
      <c r="Q251" s="21"/>
      <c r="R251" s="21" t="n">
        <v>2</v>
      </c>
      <c r="S251" s="21" t="n">
        <v>2</v>
      </c>
      <c r="T251" s="21" t="n">
        <v>2</v>
      </c>
      <c r="U251" s="21"/>
      <c r="V251" s="21"/>
      <c r="W251" s="21"/>
      <c r="X251" s="21"/>
      <c r="Y251" s="21"/>
    </row>
    <row r="252" s="1" customFormat="true" ht="26.25" hidden="false" customHeight="true" outlineLevel="0" collapsed="false">
      <c r="A252" s="45" t="s">
        <v>136</v>
      </c>
      <c r="B252" s="45" t="s">
        <v>147</v>
      </c>
      <c r="C252" s="45" t="s">
        <v>139</v>
      </c>
      <c r="D252" s="45"/>
      <c r="E252" s="25" t="s">
        <v>170</v>
      </c>
      <c r="F252" s="25" t="s">
        <v>262</v>
      </c>
      <c r="G252" s="45" t="s">
        <v>337</v>
      </c>
      <c r="H252" s="25" t="s">
        <v>338</v>
      </c>
      <c r="I252" s="43" t="n">
        <v>450</v>
      </c>
      <c r="J252" s="44" t="n">
        <v>300</v>
      </c>
      <c r="K252" s="21" t="n">
        <v>13.5</v>
      </c>
      <c r="L252" s="21"/>
      <c r="M252" s="21"/>
      <c r="N252" s="21"/>
      <c r="O252" s="21" t="n">
        <v>13.5</v>
      </c>
      <c r="P252" s="21"/>
      <c r="Q252" s="21"/>
      <c r="R252" s="21" t="n">
        <v>13.5</v>
      </c>
      <c r="S252" s="21" t="n">
        <v>13.5</v>
      </c>
      <c r="T252" s="21" t="n">
        <v>13.5</v>
      </c>
      <c r="U252" s="21"/>
      <c r="V252" s="21"/>
      <c r="W252" s="21"/>
      <c r="X252" s="21"/>
      <c r="Y252" s="21"/>
    </row>
    <row r="253" s="1" customFormat="true" ht="26.25" hidden="false" customHeight="true" outlineLevel="0" collapsed="false">
      <c r="A253" s="45" t="s">
        <v>136</v>
      </c>
      <c r="B253" s="45" t="s">
        <v>147</v>
      </c>
      <c r="C253" s="45" t="s">
        <v>139</v>
      </c>
      <c r="D253" s="45"/>
      <c r="E253" s="25" t="s">
        <v>170</v>
      </c>
      <c r="F253" s="25" t="s">
        <v>496</v>
      </c>
      <c r="G253" s="45" t="s">
        <v>399</v>
      </c>
      <c r="H253" s="25" t="s">
        <v>400</v>
      </c>
      <c r="I253" s="43" t="n">
        <v>30</v>
      </c>
      <c r="J253" s="44" t="n">
        <v>700</v>
      </c>
      <c r="K253" s="21" t="n">
        <v>2.1</v>
      </c>
      <c r="L253" s="21"/>
      <c r="M253" s="21"/>
      <c r="N253" s="21"/>
      <c r="O253" s="21" t="n">
        <v>2.1</v>
      </c>
      <c r="P253" s="21"/>
      <c r="Q253" s="21"/>
      <c r="R253" s="21" t="n">
        <v>2.1</v>
      </c>
      <c r="S253" s="21" t="n">
        <v>2.1</v>
      </c>
      <c r="T253" s="21" t="n">
        <v>2.1</v>
      </c>
      <c r="U253" s="21"/>
      <c r="V253" s="21"/>
      <c r="W253" s="21"/>
      <c r="X253" s="21"/>
      <c r="Y253" s="21"/>
    </row>
    <row r="254" s="1" customFormat="true" ht="26.25" hidden="false" customHeight="true" outlineLevel="0" collapsed="false">
      <c r="A254" s="45"/>
      <c r="B254" s="45"/>
      <c r="C254" s="45"/>
      <c r="D254" s="45" t="s">
        <v>112</v>
      </c>
      <c r="E254" s="25" t="s">
        <v>113</v>
      </c>
      <c r="F254" s="45"/>
      <c r="G254" s="45"/>
      <c r="H254" s="45"/>
      <c r="I254" s="43" t="n">
        <v>56</v>
      </c>
      <c r="J254" s="44" t="n">
        <v>70470</v>
      </c>
      <c r="K254" s="21" t="n">
        <v>8.33</v>
      </c>
      <c r="L254" s="21"/>
      <c r="M254" s="21"/>
      <c r="N254" s="21"/>
      <c r="O254" s="21" t="n">
        <v>8.33</v>
      </c>
      <c r="P254" s="21"/>
      <c r="Q254" s="21"/>
      <c r="R254" s="21"/>
      <c r="S254" s="21" t="n">
        <v>8.33</v>
      </c>
      <c r="T254" s="21" t="n">
        <v>1.33</v>
      </c>
      <c r="U254" s="21" t="n">
        <v>7</v>
      </c>
      <c r="V254" s="21"/>
      <c r="W254" s="21"/>
      <c r="X254" s="21"/>
      <c r="Y254" s="21"/>
    </row>
    <row r="255" s="1" customFormat="true" ht="26.25" hidden="false" customHeight="true" outlineLevel="0" collapsed="false">
      <c r="A255" s="45" t="s">
        <v>136</v>
      </c>
      <c r="B255" s="45" t="s">
        <v>141</v>
      </c>
      <c r="C255" s="45" t="s">
        <v>141</v>
      </c>
      <c r="D255" s="45"/>
      <c r="E255" s="25" t="s">
        <v>151</v>
      </c>
      <c r="F255" s="25" t="s">
        <v>496</v>
      </c>
      <c r="G255" s="45" t="s">
        <v>311</v>
      </c>
      <c r="H255" s="25" t="s">
        <v>312</v>
      </c>
      <c r="I255" s="43" t="n">
        <v>1</v>
      </c>
      <c r="J255" s="44" t="n">
        <v>70000</v>
      </c>
      <c r="K255" s="21" t="n">
        <v>7</v>
      </c>
      <c r="L255" s="21"/>
      <c r="M255" s="21"/>
      <c r="N255" s="21"/>
      <c r="O255" s="21" t="n">
        <v>7</v>
      </c>
      <c r="P255" s="21"/>
      <c r="Q255" s="21"/>
      <c r="R255" s="21" t="n">
        <v>7</v>
      </c>
      <c r="S255" s="21" t="n">
        <v>7</v>
      </c>
      <c r="T255" s="21"/>
      <c r="U255" s="21" t="n">
        <v>7</v>
      </c>
      <c r="V255" s="21"/>
      <c r="W255" s="21"/>
      <c r="X255" s="21"/>
      <c r="Y255" s="21"/>
    </row>
    <row r="256" s="1" customFormat="true" ht="26.25" hidden="false" customHeight="true" outlineLevel="0" collapsed="false">
      <c r="A256" s="45" t="s">
        <v>136</v>
      </c>
      <c r="B256" s="45" t="s">
        <v>141</v>
      </c>
      <c r="C256" s="45" t="s">
        <v>141</v>
      </c>
      <c r="D256" s="45"/>
      <c r="E256" s="25" t="s">
        <v>151</v>
      </c>
      <c r="F256" s="25" t="s">
        <v>496</v>
      </c>
      <c r="G256" s="45" t="s">
        <v>337</v>
      </c>
      <c r="H256" s="25" t="s">
        <v>338</v>
      </c>
      <c r="I256" s="43" t="n">
        <v>15</v>
      </c>
      <c r="J256" s="44" t="n">
        <v>220</v>
      </c>
      <c r="K256" s="21" t="n">
        <v>0.33</v>
      </c>
      <c r="L256" s="21"/>
      <c r="M256" s="21"/>
      <c r="N256" s="21"/>
      <c r="O256" s="21" t="n">
        <v>0.33</v>
      </c>
      <c r="P256" s="21"/>
      <c r="Q256" s="21"/>
      <c r="R256" s="21" t="n">
        <v>0.33</v>
      </c>
      <c r="S256" s="21" t="n">
        <v>0.33</v>
      </c>
      <c r="T256" s="21" t="n">
        <v>0.33</v>
      </c>
      <c r="U256" s="21"/>
      <c r="V256" s="21"/>
      <c r="W256" s="21"/>
      <c r="X256" s="21"/>
      <c r="Y256" s="21"/>
    </row>
    <row r="257" s="1" customFormat="true" ht="26.25" hidden="false" customHeight="true" outlineLevel="0" collapsed="false">
      <c r="A257" s="45" t="s">
        <v>136</v>
      </c>
      <c r="B257" s="45" t="s">
        <v>141</v>
      </c>
      <c r="C257" s="45" t="s">
        <v>141</v>
      </c>
      <c r="D257" s="45"/>
      <c r="E257" s="25" t="s">
        <v>151</v>
      </c>
      <c r="F257" s="25" t="s">
        <v>496</v>
      </c>
      <c r="G257" s="45" t="s">
        <v>337</v>
      </c>
      <c r="H257" s="25" t="s">
        <v>338</v>
      </c>
      <c r="I257" s="43" t="n">
        <v>40</v>
      </c>
      <c r="J257" s="44" t="n">
        <v>250</v>
      </c>
      <c r="K257" s="21" t="n">
        <v>1</v>
      </c>
      <c r="L257" s="21"/>
      <c r="M257" s="21"/>
      <c r="N257" s="21"/>
      <c r="O257" s="21" t="n">
        <v>1</v>
      </c>
      <c r="P257" s="21"/>
      <c r="Q257" s="21"/>
      <c r="R257" s="21" t="n">
        <v>1</v>
      </c>
      <c r="S257" s="21" t="n">
        <v>1</v>
      </c>
      <c r="T257" s="21" t="n">
        <v>1</v>
      </c>
      <c r="U257" s="21"/>
      <c r="V257" s="21"/>
      <c r="W257" s="21"/>
      <c r="X257" s="21"/>
      <c r="Y257" s="21"/>
    </row>
    <row r="258" s="1" customFormat="true" ht="15" hidden="false" customHeight="true" outlineLevel="0" collapsed="false"/>
    <row r="259" s="1" customFormat="true" ht="15" hidden="false" customHeight="true" outlineLevel="0" collapsed="false">
      <c r="A259" s="35" t="s">
        <v>49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false" hidden="false" outlineLevel="0" max="13" min="13" style="1" width="9.14"/>
    <col collapsed="false" customWidth="true" hidden="false" outlineLevel="0" max="14" min="14" style="1" width="8.99"/>
  </cols>
  <sheetData>
    <row r="1" s="1" customFormat="true" ht="14.25" hidden="false" customHeight="true" outlineLevel="0" collapsed="false">
      <c r="A1" s="46"/>
      <c r="B1" s="47"/>
      <c r="C1" s="47"/>
      <c r="D1" s="47"/>
      <c r="E1" s="47"/>
      <c r="F1" s="47"/>
      <c r="G1" s="47"/>
      <c r="H1" s="47"/>
      <c r="I1" s="47"/>
      <c r="J1" s="47"/>
      <c r="K1" s="47"/>
      <c r="L1" s="47"/>
      <c r="M1" s="48" t="s">
        <v>285</v>
      </c>
    </row>
    <row r="2" s="1" customFormat="true" ht="20.25" hidden="false" customHeight="true" outlineLevel="0" collapsed="false">
      <c r="A2" s="49" t="s">
        <v>498</v>
      </c>
      <c r="B2" s="49"/>
      <c r="C2" s="49"/>
      <c r="D2" s="49"/>
      <c r="E2" s="49"/>
      <c r="F2" s="49"/>
      <c r="G2" s="49"/>
      <c r="H2" s="49"/>
      <c r="I2" s="49"/>
      <c r="J2" s="49"/>
      <c r="K2" s="49"/>
      <c r="L2" s="49"/>
      <c r="M2" s="49"/>
    </row>
    <row r="3" s="1" customFormat="true" ht="14.25" hidden="false" customHeight="true" outlineLevel="0" collapsed="false">
      <c r="A3" s="47"/>
      <c r="B3" s="47"/>
      <c r="C3" s="47"/>
      <c r="D3" s="47"/>
      <c r="E3" s="47"/>
      <c r="F3" s="47"/>
      <c r="G3" s="47"/>
      <c r="H3" s="47"/>
      <c r="I3" s="47"/>
      <c r="J3" s="47"/>
      <c r="K3" s="47"/>
      <c r="L3" s="50"/>
      <c r="M3" s="51" t="s">
        <v>54</v>
      </c>
    </row>
    <row r="4" s="1" customFormat="true" ht="19.5" hidden="false" customHeight="true" outlineLevel="0" collapsed="false">
      <c r="A4" s="52" t="s">
        <v>127</v>
      </c>
      <c r="B4" s="52"/>
      <c r="C4" s="52"/>
      <c r="D4" s="53" t="s">
        <v>290</v>
      </c>
      <c r="E4" s="53" t="s">
        <v>499</v>
      </c>
      <c r="F4" s="53" t="s">
        <v>500</v>
      </c>
      <c r="G4" s="52" t="s">
        <v>501</v>
      </c>
      <c r="H4" s="52"/>
      <c r="I4" s="52"/>
      <c r="J4" s="52"/>
      <c r="K4" s="52"/>
      <c r="L4" s="52"/>
      <c r="M4" s="52"/>
    </row>
    <row r="5" s="1" customFormat="true" ht="24" hidden="false" customHeight="true" outlineLevel="0" collapsed="false">
      <c r="A5" s="54" t="s">
        <v>221</v>
      </c>
      <c r="B5" s="54" t="s">
        <v>222</v>
      </c>
      <c r="C5" s="54" t="s">
        <v>299</v>
      </c>
      <c r="D5" s="53"/>
      <c r="E5" s="53"/>
      <c r="F5" s="53"/>
      <c r="G5" s="55" t="s">
        <v>57</v>
      </c>
      <c r="H5" s="55" t="s">
        <v>300</v>
      </c>
      <c r="I5" s="55" t="s">
        <v>301</v>
      </c>
      <c r="J5" s="55" t="s">
        <v>302</v>
      </c>
      <c r="K5" s="55" t="s">
        <v>64</v>
      </c>
      <c r="L5" s="55" t="s">
        <v>65</v>
      </c>
      <c r="M5" s="55" t="s">
        <v>304</v>
      </c>
    </row>
    <row r="6" s="1" customFormat="true" ht="17.25" hidden="false" customHeight="true" outlineLevel="0" collapsed="false">
      <c r="A6" s="56" t="s">
        <v>66</v>
      </c>
      <c r="B6" s="56" t="s">
        <v>66</v>
      </c>
      <c r="C6" s="56" t="s">
        <v>66</v>
      </c>
      <c r="D6" s="56" t="s">
        <v>66</v>
      </c>
      <c r="E6" s="56" t="s">
        <v>66</v>
      </c>
      <c r="F6" s="56" t="s">
        <v>66</v>
      </c>
      <c r="G6" s="56" t="n">
        <v>1</v>
      </c>
      <c r="H6" s="56" t="n">
        <v>2</v>
      </c>
      <c r="I6" s="56" t="n">
        <v>3</v>
      </c>
      <c r="J6" s="56" t="n">
        <v>4</v>
      </c>
      <c r="K6" s="56" t="n">
        <v>5</v>
      </c>
      <c r="L6" s="56" t="n">
        <v>6</v>
      </c>
      <c r="M6" s="56" t="n">
        <v>7</v>
      </c>
    </row>
    <row r="7" s="1" customFormat="true" ht="24.75" hidden="false" customHeight="true" outlineLevel="0" collapsed="false">
      <c r="A7" s="57"/>
      <c r="B7" s="57"/>
      <c r="C7" s="57"/>
      <c r="D7" s="58"/>
      <c r="E7" s="59" t="s">
        <v>57</v>
      </c>
      <c r="F7" s="58"/>
      <c r="G7" s="60" t="n">
        <v>594.745</v>
      </c>
      <c r="H7" s="60" t="n">
        <v>594.745</v>
      </c>
      <c r="I7" s="60"/>
      <c r="J7" s="60"/>
      <c r="K7" s="60"/>
      <c r="L7" s="61"/>
      <c r="M7" s="60"/>
    </row>
    <row r="8" s="1" customFormat="true" ht="24.75" hidden="false" customHeight="true" outlineLevel="0" collapsed="false">
      <c r="A8" s="57"/>
      <c r="B8" s="57"/>
      <c r="C8" s="57"/>
      <c r="D8" s="58" t="s">
        <v>67</v>
      </c>
      <c r="E8" s="59" t="s">
        <v>68</v>
      </c>
      <c r="F8" s="58"/>
      <c r="G8" s="60" t="n">
        <v>594.745</v>
      </c>
      <c r="H8" s="60" t="n">
        <v>594.745</v>
      </c>
      <c r="I8" s="60"/>
      <c r="J8" s="60"/>
      <c r="K8" s="60"/>
      <c r="L8" s="61"/>
      <c r="M8" s="60"/>
    </row>
    <row r="9" s="1" customFormat="true" ht="24.75" hidden="false" customHeight="true" outlineLevel="0" collapsed="false">
      <c r="A9" s="57"/>
      <c r="B9" s="57"/>
      <c r="C9" s="57"/>
      <c r="D9" s="58" t="s">
        <v>69</v>
      </c>
      <c r="E9" s="59" t="s">
        <v>68</v>
      </c>
      <c r="F9" s="58"/>
      <c r="G9" s="60" t="n">
        <v>594.745</v>
      </c>
      <c r="H9" s="60" t="n">
        <v>594.745</v>
      </c>
      <c r="I9" s="60"/>
      <c r="J9" s="60"/>
      <c r="K9" s="60"/>
      <c r="L9" s="61"/>
      <c r="M9" s="60"/>
    </row>
    <row r="10" s="1" customFormat="true" ht="24.75" hidden="false" customHeight="true" outlineLevel="0" collapsed="false">
      <c r="A10" s="57" t="s">
        <v>136</v>
      </c>
      <c r="B10" s="57" t="s">
        <v>141</v>
      </c>
      <c r="C10" s="57" t="s">
        <v>141</v>
      </c>
      <c r="D10" s="58"/>
      <c r="E10" s="59" t="s">
        <v>151</v>
      </c>
      <c r="F10" s="62" t="s">
        <v>502</v>
      </c>
      <c r="G10" s="60" t="n">
        <v>2.555</v>
      </c>
      <c r="H10" s="60" t="n">
        <v>2.555</v>
      </c>
      <c r="I10" s="60"/>
      <c r="J10" s="60"/>
      <c r="K10" s="60"/>
      <c r="L10" s="61"/>
      <c r="M10" s="60"/>
    </row>
    <row r="11" s="1" customFormat="true" ht="24.75" hidden="false" customHeight="true" outlineLevel="0" collapsed="false">
      <c r="A11" s="57" t="s">
        <v>136</v>
      </c>
      <c r="B11" s="57" t="s">
        <v>137</v>
      </c>
      <c r="C11" s="57" t="s">
        <v>141</v>
      </c>
      <c r="D11" s="58"/>
      <c r="E11" s="59" t="s">
        <v>142</v>
      </c>
      <c r="F11" s="62" t="s">
        <v>503</v>
      </c>
      <c r="G11" s="60" t="n">
        <v>480</v>
      </c>
      <c r="H11" s="60" t="n">
        <v>480</v>
      </c>
      <c r="I11" s="60"/>
      <c r="J11" s="60"/>
      <c r="K11" s="60"/>
      <c r="L11" s="61"/>
      <c r="M11" s="60"/>
    </row>
    <row r="12" s="1" customFormat="true" ht="24.75" hidden="false" customHeight="true" outlineLevel="0" collapsed="false">
      <c r="A12" s="57" t="s">
        <v>136</v>
      </c>
      <c r="B12" s="57" t="s">
        <v>137</v>
      </c>
      <c r="C12" s="57" t="s">
        <v>141</v>
      </c>
      <c r="D12" s="58"/>
      <c r="E12" s="59" t="s">
        <v>142</v>
      </c>
      <c r="F12" s="62" t="s">
        <v>504</v>
      </c>
      <c r="G12" s="60" t="n">
        <v>33</v>
      </c>
      <c r="H12" s="60" t="n">
        <v>33</v>
      </c>
      <c r="I12" s="60"/>
      <c r="J12" s="60"/>
      <c r="K12" s="60"/>
      <c r="L12" s="61"/>
      <c r="M12" s="60"/>
    </row>
    <row r="13" s="1" customFormat="true" ht="24.75" hidden="false" customHeight="true" outlineLevel="0" collapsed="false">
      <c r="A13" s="57" t="s">
        <v>136</v>
      </c>
      <c r="B13" s="57" t="s">
        <v>137</v>
      </c>
      <c r="C13" s="57" t="s">
        <v>141</v>
      </c>
      <c r="D13" s="58"/>
      <c r="E13" s="59" t="s">
        <v>142</v>
      </c>
      <c r="F13" s="62" t="s">
        <v>505</v>
      </c>
      <c r="G13" s="60" t="n">
        <v>12</v>
      </c>
      <c r="H13" s="60" t="n">
        <v>12</v>
      </c>
      <c r="I13" s="60"/>
      <c r="J13" s="60"/>
      <c r="K13" s="60"/>
      <c r="L13" s="61"/>
      <c r="M13" s="60"/>
    </row>
    <row r="14" s="1" customFormat="true" ht="24.75" hidden="false" customHeight="true" outlineLevel="0" collapsed="false">
      <c r="A14" s="57" t="s">
        <v>136</v>
      </c>
      <c r="B14" s="57" t="s">
        <v>137</v>
      </c>
      <c r="C14" s="57" t="s">
        <v>141</v>
      </c>
      <c r="D14" s="58"/>
      <c r="E14" s="59" t="s">
        <v>142</v>
      </c>
      <c r="F14" s="62" t="s">
        <v>506</v>
      </c>
      <c r="G14" s="60" t="n">
        <v>12</v>
      </c>
      <c r="H14" s="60" t="n">
        <v>12</v>
      </c>
      <c r="I14" s="60"/>
      <c r="J14" s="60"/>
      <c r="K14" s="60"/>
      <c r="L14" s="61"/>
      <c r="M14" s="60"/>
    </row>
    <row r="15" s="1" customFormat="true" ht="24.75" hidden="false" customHeight="true" outlineLevel="0" collapsed="false">
      <c r="A15" s="57" t="s">
        <v>136</v>
      </c>
      <c r="B15" s="57" t="s">
        <v>137</v>
      </c>
      <c r="C15" s="57" t="s">
        <v>141</v>
      </c>
      <c r="D15" s="58"/>
      <c r="E15" s="59" t="s">
        <v>142</v>
      </c>
      <c r="F15" s="62" t="s">
        <v>507</v>
      </c>
      <c r="G15" s="60" t="n">
        <v>21</v>
      </c>
      <c r="H15" s="60" t="n">
        <v>21</v>
      </c>
      <c r="I15" s="60"/>
      <c r="J15" s="60"/>
      <c r="K15" s="60"/>
      <c r="L15" s="61"/>
      <c r="M15" s="60"/>
    </row>
    <row r="16" s="1" customFormat="true" ht="24.75" hidden="false" customHeight="true" outlineLevel="0" collapsed="false">
      <c r="A16" s="57" t="s">
        <v>136</v>
      </c>
      <c r="B16" s="57" t="s">
        <v>137</v>
      </c>
      <c r="C16" s="57" t="s">
        <v>139</v>
      </c>
      <c r="D16" s="58"/>
      <c r="E16" s="59" t="s">
        <v>140</v>
      </c>
      <c r="F16" s="62" t="s">
        <v>502</v>
      </c>
      <c r="G16" s="60" t="n">
        <v>34.19</v>
      </c>
      <c r="H16" s="60" t="n">
        <v>34.19</v>
      </c>
      <c r="I16" s="60"/>
      <c r="J16" s="60"/>
      <c r="K16" s="60"/>
      <c r="L16" s="61"/>
      <c r="M16" s="60"/>
    </row>
    <row r="17" s="1" customFormat="true" ht="15" hidden="false" customHeight="true" outlineLevel="0" collapsed="false"/>
    <row r="18" s="1" customFormat="true" ht="15" hidden="false" customHeight="true" outlineLevel="0" collapsed="false">
      <c r="A18" s="35" t="s">
        <v>508</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7.85"/>
    <col collapsed="false" customWidth="true" hidden="false" outlineLevel="0" max="4" min="4" style="1" width="37.14"/>
    <col collapsed="false" customWidth="true" hidden="false" outlineLevel="0" max="5" min="5" style="1" width="46.14"/>
    <col collapsed="false" customWidth="false" hidden="false" outlineLevel="0" max="10" min="6" style="1" width="9.14"/>
    <col collapsed="false" customWidth="false" hidden="true" outlineLevel="0" max="11" min="11" style="1" width="9.14"/>
    <col collapsed="false" customWidth="false" hidden="false" outlineLevel="0" max="12" min="12" style="1" width="9.14"/>
  </cols>
  <sheetData>
    <row r="1" s="1" customFormat="true" ht="15" hidden="false" customHeight="true" outlineLevel="0" collapsed="false">
      <c r="A1" s="63"/>
      <c r="E1" s="64"/>
    </row>
    <row r="2" s="1" customFormat="true" ht="33.75" hidden="false" customHeight="true" outlineLevel="0" collapsed="false">
      <c r="A2" s="65" t="s">
        <v>509</v>
      </c>
      <c r="B2" s="65"/>
      <c r="C2" s="65"/>
      <c r="D2" s="65"/>
      <c r="E2" s="65"/>
    </row>
    <row r="3" s="1" customFormat="true" ht="15" hidden="false" customHeight="true" outlineLevel="0" collapsed="false"/>
    <row r="4" s="1" customFormat="true" ht="36.75" hidden="false" customHeight="true" outlineLevel="0" collapsed="false">
      <c r="A4" s="52" t="s">
        <v>510</v>
      </c>
      <c r="B4" s="52" t="s">
        <v>290</v>
      </c>
      <c r="C4" s="52" t="s">
        <v>511</v>
      </c>
      <c r="D4" s="52" t="s">
        <v>292</v>
      </c>
      <c r="E4" s="52" t="s">
        <v>512</v>
      </c>
    </row>
    <row r="5" s="1" customFormat="true" ht="15" hidden="false" customHeight="true" outlineLevel="0" collapsed="false">
      <c r="A5" s="66" t="s">
        <v>66</v>
      </c>
      <c r="B5" s="66" t="s">
        <v>66</v>
      </c>
      <c r="C5" s="66" t="s">
        <v>66</v>
      </c>
      <c r="D5" s="66" t="s">
        <v>66</v>
      </c>
      <c r="E5" s="66" t="s">
        <v>66</v>
      </c>
    </row>
    <row r="6" s="1" customFormat="true" ht="14.25" hidden="false" customHeight="true" outlineLevel="0" collapsed="false">
      <c r="A6" s="67" t="n">
        <f aca="false">ROW()-5</f>
        <v>1</v>
      </c>
      <c r="B6" s="68"/>
      <c r="C6" s="68"/>
      <c r="D6" s="68"/>
      <c r="E6" s="69"/>
      <c r="K6" s="63" t="n">
        <v>98436.268</v>
      </c>
    </row>
    <row r="7" s="1" customFormat="true" ht="14.25" hidden="false" customHeight="true" outlineLevel="0" collapsed="false">
      <c r="A7" s="67" t="n">
        <f aca="false">ROW()-5</f>
        <v>2</v>
      </c>
      <c r="B7" s="68" t="s">
        <v>67</v>
      </c>
      <c r="C7" s="70" t="s">
        <v>68</v>
      </c>
      <c r="D7" s="70"/>
      <c r="E7" s="69"/>
      <c r="K7" s="63" t="n">
        <v>98436.268</v>
      </c>
    </row>
    <row r="8" s="1" customFormat="true" ht="14.25" hidden="false" customHeight="true" outlineLevel="0" collapsed="false">
      <c r="A8" s="67" t="n">
        <f aca="false">ROW()-5</f>
        <v>3</v>
      </c>
      <c r="B8" s="68" t="s">
        <v>69</v>
      </c>
      <c r="C8" s="70" t="s">
        <v>68</v>
      </c>
      <c r="D8" s="70" t="s">
        <v>513</v>
      </c>
      <c r="E8" s="71" t="s">
        <v>514</v>
      </c>
      <c r="K8" s="63" t="n">
        <v>500</v>
      </c>
    </row>
    <row r="9" s="1" customFormat="true" ht="14.25" hidden="false" customHeight="true" outlineLevel="0" collapsed="false">
      <c r="A9" s="67" t="n">
        <f aca="false">ROW()-5</f>
        <v>4</v>
      </c>
      <c r="B9" s="68" t="s">
        <v>69</v>
      </c>
      <c r="C9" s="70" t="s">
        <v>68</v>
      </c>
      <c r="D9" s="70" t="s">
        <v>515</v>
      </c>
      <c r="E9" s="71" t="s">
        <v>516</v>
      </c>
      <c r="K9" s="63" t="n">
        <v>8244</v>
      </c>
    </row>
    <row r="10" s="1" customFormat="true" ht="14.25" hidden="false" customHeight="true" outlineLevel="0" collapsed="false">
      <c r="A10" s="67" t="n">
        <f aca="false">ROW()-5</f>
        <v>5</v>
      </c>
      <c r="B10" s="68" t="s">
        <v>69</v>
      </c>
      <c r="C10" s="70" t="s">
        <v>68</v>
      </c>
      <c r="D10" s="70" t="s">
        <v>517</v>
      </c>
      <c r="E10" s="71" t="s">
        <v>518</v>
      </c>
      <c r="K10" s="63" t="n">
        <v>23.92</v>
      </c>
    </row>
    <row r="11" s="1" customFormat="true" ht="14.25" hidden="false" customHeight="true" outlineLevel="0" collapsed="false">
      <c r="A11" s="67" t="n">
        <f aca="false">ROW()-5</f>
        <v>6</v>
      </c>
      <c r="B11" s="68" t="s">
        <v>69</v>
      </c>
      <c r="C11" s="70" t="s">
        <v>68</v>
      </c>
      <c r="D11" s="70" t="s">
        <v>519</v>
      </c>
      <c r="E11" s="71" t="s">
        <v>520</v>
      </c>
      <c r="K11" s="63" t="n">
        <v>31</v>
      </c>
    </row>
    <row r="12" s="1" customFormat="true" ht="14.25" hidden="false" customHeight="true" outlineLevel="0" collapsed="false">
      <c r="A12" s="67" t="n">
        <f aca="false">ROW()-5</f>
        <v>7</v>
      </c>
      <c r="B12" s="68" t="s">
        <v>69</v>
      </c>
      <c r="C12" s="70" t="s">
        <v>68</v>
      </c>
      <c r="D12" s="70" t="s">
        <v>324</v>
      </c>
      <c r="E12" s="71" t="s">
        <v>521</v>
      </c>
      <c r="K12" s="63" t="n">
        <v>1000</v>
      </c>
    </row>
    <row r="13" s="1" customFormat="true" ht="14.25" hidden="false" customHeight="true" outlineLevel="0" collapsed="false">
      <c r="A13" s="67" t="n">
        <f aca="false">ROW()-5</f>
        <v>8</v>
      </c>
      <c r="B13" s="68" t="s">
        <v>69</v>
      </c>
      <c r="C13" s="70" t="s">
        <v>68</v>
      </c>
      <c r="D13" s="70" t="s">
        <v>318</v>
      </c>
      <c r="E13" s="71" t="s">
        <v>522</v>
      </c>
      <c r="K13" s="63" t="n">
        <v>80</v>
      </c>
    </row>
    <row r="14" s="1" customFormat="true" ht="14.25" hidden="false" customHeight="true" outlineLevel="0" collapsed="false">
      <c r="A14" s="67" t="n">
        <f aca="false">ROW()-5</f>
        <v>9</v>
      </c>
      <c r="B14" s="68" t="s">
        <v>69</v>
      </c>
      <c r="C14" s="70" t="s">
        <v>68</v>
      </c>
      <c r="D14" s="70" t="s">
        <v>523</v>
      </c>
      <c r="E14" s="71" t="s">
        <v>524</v>
      </c>
      <c r="K14" s="63" t="n">
        <v>331.5</v>
      </c>
    </row>
    <row r="15" s="1" customFormat="true" ht="14.25" hidden="false" customHeight="true" outlineLevel="0" collapsed="false">
      <c r="A15" s="67" t="n">
        <f aca="false">ROW()-5</f>
        <v>10</v>
      </c>
      <c r="B15" s="68" t="s">
        <v>69</v>
      </c>
      <c r="C15" s="70" t="s">
        <v>68</v>
      </c>
      <c r="D15" s="70" t="s">
        <v>525</v>
      </c>
      <c r="E15" s="69" t="s">
        <v>526</v>
      </c>
      <c r="K15" s="63" t="n">
        <v>50</v>
      </c>
    </row>
    <row r="16" s="1" customFormat="true" ht="14.25" hidden="false" customHeight="true" outlineLevel="0" collapsed="false">
      <c r="A16" s="67" t="n">
        <f aca="false">ROW()-5</f>
        <v>11</v>
      </c>
      <c r="B16" s="68" t="s">
        <v>69</v>
      </c>
      <c r="C16" s="70" t="s">
        <v>68</v>
      </c>
      <c r="D16" s="70" t="s">
        <v>527</v>
      </c>
      <c r="E16" s="71" t="s">
        <v>528</v>
      </c>
      <c r="K16" s="63" t="n">
        <v>17.82</v>
      </c>
    </row>
    <row r="17" s="1" customFormat="true" ht="14.25" hidden="false" customHeight="true" outlineLevel="0" collapsed="false">
      <c r="A17" s="67" t="n">
        <f aca="false">ROW()-5</f>
        <v>12</v>
      </c>
      <c r="B17" s="68" t="s">
        <v>69</v>
      </c>
      <c r="C17" s="70" t="s">
        <v>68</v>
      </c>
      <c r="D17" s="70" t="s">
        <v>310</v>
      </c>
      <c r="E17" s="71" t="s">
        <v>529</v>
      </c>
      <c r="K17" s="63" t="n">
        <v>113.38</v>
      </c>
    </row>
    <row r="18" s="1" customFormat="true" ht="14.25" hidden="false" customHeight="true" outlineLevel="0" collapsed="false">
      <c r="A18" s="67" t="n">
        <f aca="false">ROW()-5</f>
        <v>13</v>
      </c>
      <c r="B18" s="68" t="s">
        <v>69</v>
      </c>
      <c r="C18" s="70" t="s">
        <v>68</v>
      </c>
      <c r="D18" s="70" t="s">
        <v>530</v>
      </c>
      <c r="E18" s="71" t="s">
        <v>531</v>
      </c>
      <c r="K18" s="63" t="n">
        <v>20.25</v>
      </c>
    </row>
    <row r="19" s="1" customFormat="true" ht="14.25" hidden="false" customHeight="true" outlineLevel="0" collapsed="false">
      <c r="A19" s="67" t="n">
        <f aca="false">ROW()-5</f>
        <v>14</v>
      </c>
      <c r="B19" s="68" t="s">
        <v>69</v>
      </c>
      <c r="C19" s="70" t="s">
        <v>68</v>
      </c>
      <c r="D19" s="70" t="s">
        <v>532</v>
      </c>
      <c r="E19" s="71" t="s">
        <v>533</v>
      </c>
      <c r="K19" s="63" t="n">
        <v>486</v>
      </c>
    </row>
    <row r="20" s="1" customFormat="true" ht="14.25" hidden="false" customHeight="true" outlineLevel="0" collapsed="false">
      <c r="A20" s="67" t="n">
        <f aca="false">ROW()-5</f>
        <v>15</v>
      </c>
      <c r="B20" s="68" t="s">
        <v>69</v>
      </c>
      <c r="C20" s="70" t="s">
        <v>68</v>
      </c>
      <c r="D20" s="70" t="s">
        <v>534</v>
      </c>
      <c r="E20" s="71" t="s">
        <v>535</v>
      </c>
      <c r="K20" s="63" t="n">
        <v>960</v>
      </c>
    </row>
    <row r="21" s="1" customFormat="true" ht="14.25" hidden="false" customHeight="true" outlineLevel="0" collapsed="false">
      <c r="A21" s="67" t="n">
        <f aca="false">ROW()-5</f>
        <v>16</v>
      </c>
      <c r="B21" s="68" t="s">
        <v>69</v>
      </c>
      <c r="C21" s="70" t="s">
        <v>68</v>
      </c>
      <c r="D21" s="70" t="s">
        <v>321</v>
      </c>
      <c r="E21" s="71" t="s">
        <v>536</v>
      </c>
      <c r="K21" s="63" t="n">
        <v>480</v>
      </c>
    </row>
    <row r="22" s="1" customFormat="true" ht="14.25" hidden="false" customHeight="true" outlineLevel="0" collapsed="false">
      <c r="A22" s="67" t="n">
        <f aca="false">ROW()-5</f>
        <v>17</v>
      </c>
      <c r="B22" s="68" t="s">
        <v>69</v>
      </c>
      <c r="C22" s="70" t="s">
        <v>68</v>
      </c>
      <c r="D22" s="70" t="s">
        <v>537</v>
      </c>
      <c r="E22" s="71" t="s">
        <v>538</v>
      </c>
      <c r="K22" s="63" t="n">
        <v>50</v>
      </c>
    </row>
    <row r="23" s="1" customFormat="true" ht="14.25" hidden="false" customHeight="true" outlineLevel="0" collapsed="false">
      <c r="A23" s="67" t="n">
        <f aca="false">ROW()-5</f>
        <v>18</v>
      </c>
      <c r="B23" s="68" t="s">
        <v>69</v>
      </c>
      <c r="C23" s="70" t="s">
        <v>68</v>
      </c>
      <c r="D23" s="70" t="s">
        <v>313</v>
      </c>
      <c r="E23" s="71" t="s">
        <v>539</v>
      </c>
      <c r="K23" s="63" t="n">
        <v>78</v>
      </c>
    </row>
    <row r="24" s="1" customFormat="true" ht="14.25" hidden="false" customHeight="true" outlineLevel="0" collapsed="false">
      <c r="A24" s="67" t="n">
        <f aca="false">ROW()-5</f>
        <v>19</v>
      </c>
      <c r="B24" s="68" t="s">
        <v>69</v>
      </c>
      <c r="C24" s="70" t="s">
        <v>68</v>
      </c>
      <c r="D24" s="70" t="s">
        <v>540</v>
      </c>
      <c r="E24" s="71" t="s">
        <v>541</v>
      </c>
      <c r="K24" s="63" t="n">
        <v>1210</v>
      </c>
    </row>
    <row r="25" s="1" customFormat="true" ht="14.25" hidden="false" customHeight="true" outlineLevel="0" collapsed="false">
      <c r="A25" s="67" t="n">
        <f aca="false">ROW()-5</f>
        <v>20</v>
      </c>
      <c r="B25" s="68" t="s">
        <v>69</v>
      </c>
      <c r="C25" s="70" t="s">
        <v>68</v>
      </c>
      <c r="D25" s="70" t="s">
        <v>542</v>
      </c>
      <c r="E25" s="71" t="s">
        <v>543</v>
      </c>
      <c r="K25" s="63" t="n">
        <v>20</v>
      </c>
    </row>
    <row r="26" s="1" customFormat="true" ht="14.25" hidden="false" customHeight="true" outlineLevel="0" collapsed="false">
      <c r="A26" s="67" t="n">
        <f aca="false">ROW()-5</f>
        <v>21</v>
      </c>
      <c r="B26" s="68" t="s">
        <v>69</v>
      </c>
      <c r="C26" s="70" t="s">
        <v>68</v>
      </c>
      <c r="D26" s="70" t="s">
        <v>544</v>
      </c>
      <c r="E26" s="71" t="s">
        <v>545</v>
      </c>
      <c r="K26" s="63" t="n">
        <v>1.5</v>
      </c>
    </row>
    <row r="27" s="1" customFormat="true" ht="14.25" hidden="false" customHeight="true" outlineLevel="0" collapsed="false">
      <c r="A27" s="67" t="n">
        <f aca="false">ROW()-5</f>
        <v>22</v>
      </c>
      <c r="B27" s="68" t="s">
        <v>69</v>
      </c>
      <c r="C27" s="70" t="s">
        <v>68</v>
      </c>
      <c r="D27" s="70" t="s">
        <v>546</v>
      </c>
      <c r="E27" s="71" t="s">
        <v>547</v>
      </c>
      <c r="K27" s="63" t="n">
        <v>3092.1</v>
      </c>
    </row>
    <row r="28" s="1" customFormat="true" ht="14.25" hidden="false" customHeight="true" outlineLevel="0" collapsed="false">
      <c r="A28" s="67" t="n">
        <f aca="false">ROW()-5</f>
        <v>23</v>
      </c>
      <c r="B28" s="68" t="s">
        <v>69</v>
      </c>
      <c r="C28" s="70" t="s">
        <v>68</v>
      </c>
      <c r="D28" s="70" t="s">
        <v>548</v>
      </c>
      <c r="E28" s="69" t="s">
        <v>549</v>
      </c>
      <c r="K28" s="63" t="n">
        <v>789</v>
      </c>
    </row>
    <row r="29" s="1" customFormat="true" ht="14.25" hidden="false" customHeight="true" outlineLevel="0" collapsed="false">
      <c r="A29" s="67" t="n">
        <f aca="false">ROW()-5</f>
        <v>24</v>
      </c>
      <c r="B29" s="68" t="s">
        <v>69</v>
      </c>
      <c r="C29" s="70" t="s">
        <v>68</v>
      </c>
      <c r="D29" s="70" t="s">
        <v>550</v>
      </c>
      <c r="E29" s="71" t="s">
        <v>551</v>
      </c>
      <c r="K29" s="63" t="n">
        <v>8.4</v>
      </c>
    </row>
    <row r="30" s="1" customFormat="true" ht="14.25" hidden="false" customHeight="true" outlineLevel="0" collapsed="false">
      <c r="A30" s="67" t="n">
        <f aca="false">ROW()-5</f>
        <v>25</v>
      </c>
      <c r="B30" s="68" t="s">
        <v>69</v>
      </c>
      <c r="C30" s="70" t="s">
        <v>68</v>
      </c>
      <c r="D30" s="70" t="s">
        <v>552</v>
      </c>
      <c r="E30" s="71" t="s">
        <v>553</v>
      </c>
      <c r="K30" s="63" t="n">
        <v>5605</v>
      </c>
    </row>
    <row r="31" s="1" customFormat="true" ht="14.25" hidden="false" customHeight="true" outlineLevel="0" collapsed="false">
      <c r="A31" s="67" t="n">
        <f aca="false">ROW()-5</f>
        <v>26</v>
      </c>
      <c r="B31" s="68" t="s">
        <v>70</v>
      </c>
      <c r="C31" s="70" t="s">
        <v>71</v>
      </c>
      <c r="D31" s="70" t="s">
        <v>554</v>
      </c>
      <c r="E31" s="71" t="s">
        <v>555</v>
      </c>
      <c r="K31" s="63" t="n">
        <v>199.5</v>
      </c>
    </row>
    <row r="32" s="1" customFormat="true" ht="14.25" hidden="false" customHeight="true" outlineLevel="0" collapsed="false">
      <c r="A32" s="67" t="n">
        <f aca="false">ROW()-5</f>
        <v>27</v>
      </c>
      <c r="B32" s="68" t="s">
        <v>70</v>
      </c>
      <c r="C32" s="70" t="s">
        <v>71</v>
      </c>
      <c r="D32" s="70" t="s">
        <v>556</v>
      </c>
      <c r="E32" s="71" t="s">
        <v>557</v>
      </c>
      <c r="K32" s="63" t="n">
        <v>1155</v>
      </c>
    </row>
    <row r="33" s="1" customFormat="true" ht="14.25" hidden="false" customHeight="true" outlineLevel="0" collapsed="false">
      <c r="A33" s="67" t="n">
        <f aca="false">ROW()-5</f>
        <v>28</v>
      </c>
      <c r="B33" s="68" t="s">
        <v>70</v>
      </c>
      <c r="C33" s="70" t="s">
        <v>71</v>
      </c>
      <c r="D33" s="70" t="s">
        <v>558</v>
      </c>
      <c r="E33" s="71" t="s">
        <v>559</v>
      </c>
      <c r="K33" s="63" t="n">
        <v>109.742</v>
      </c>
    </row>
    <row r="34" s="1" customFormat="true" ht="14.25" hidden="false" customHeight="true" outlineLevel="0" collapsed="false">
      <c r="A34" s="67" t="n">
        <f aca="false">ROW()-5</f>
        <v>29</v>
      </c>
      <c r="B34" s="68" t="s">
        <v>70</v>
      </c>
      <c r="C34" s="70" t="s">
        <v>71</v>
      </c>
      <c r="D34" s="70" t="s">
        <v>560</v>
      </c>
      <c r="E34" s="71" t="s">
        <v>561</v>
      </c>
      <c r="K34" s="63" t="n">
        <v>392.83</v>
      </c>
    </row>
    <row r="35" s="1" customFormat="true" ht="14.25" hidden="false" customHeight="true" outlineLevel="0" collapsed="false">
      <c r="A35" s="67" t="n">
        <f aca="false">ROW()-5</f>
        <v>30</v>
      </c>
      <c r="B35" s="68" t="s">
        <v>70</v>
      </c>
      <c r="C35" s="70" t="s">
        <v>71</v>
      </c>
      <c r="D35" s="70" t="s">
        <v>562</v>
      </c>
      <c r="E35" s="71" t="s">
        <v>563</v>
      </c>
      <c r="K35" s="63" t="n">
        <v>368.298</v>
      </c>
    </row>
    <row r="36" s="1" customFormat="true" ht="14.25" hidden="false" customHeight="true" outlineLevel="0" collapsed="false">
      <c r="A36" s="67" t="n">
        <f aca="false">ROW()-5</f>
        <v>31</v>
      </c>
      <c r="B36" s="68" t="s">
        <v>70</v>
      </c>
      <c r="C36" s="70" t="s">
        <v>71</v>
      </c>
      <c r="D36" s="70" t="s">
        <v>564</v>
      </c>
      <c r="E36" s="71" t="s">
        <v>565</v>
      </c>
      <c r="K36" s="63" t="n">
        <v>751.5</v>
      </c>
    </row>
    <row r="37" s="1" customFormat="true" ht="14.25" hidden="false" customHeight="true" outlineLevel="0" collapsed="false">
      <c r="A37" s="67" t="n">
        <f aca="false">ROW()-5</f>
        <v>32</v>
      </c>
      <c r="B37" s="68" t="s">
        <v>70</v>
      </c>
      <c r="C37" s="70" t="s">
        <v>71</v>
      </c>
      <c r="D37" s="70" t="s">
        <v>566</v>
      </c>
      <c r="E37" s="71" t="s">
        <v>567</v>
      </c>
      <c r="K37" s="63" t="n">
        <v>862.21</v>
      </c>
    </row>
    <row r="38" s="1" customFormat="true" ht="14.25" hidden="false" customHeight="true" outlineLevel="0" collapsed="false">
      <c r="A38" s="67" t="n">
        <f aca="false">ROW()-5</f>
        <v>33</v>
      </c>
      <c r="B38" s="68" t="s">
        <v>72</v>
      </c>
      <c r="C38" s="70" t="s">
        <v>73</v>
      </c>
      <c r="D38" s="70" t="s">
        <v>343</v>
      </c>
      <c r="E38" s="69" t="s">
        <v>568</v>
      </c>
      <c r="K38" s="63" t="n">
        <v>50</v>
      </c>
    </row>
    <row r="39" s="1" customFormat="true" ht="14.25" hidden="false" customHeight="true" outlineLevel="0" collapsed="false">
      <c r="A39" s="67" t="n">
        <f aca="false">ROW()-5</f>
        <v>34</v>
      </c>
      <c r="B39" s="68" t="s">
        <v>72</v>
      </c>
      <c r="C39" s="70" t="s">
        <v>73</v>
      </c>
      <c r="D39" s="70" t="s">
        <v>569</v>
      </c>
      <c r="E39" s="71" t="s">
        <v>570</v>
      </c>
      <c r="K39" s="63" t="n">
        <v>1897</v>
      </c>
    </row>
    <row r="40" s="1" customFormat="true" ht="14.25" hidden="false" customHeight="true" outlineLevel="0" collapsed="false">
      <c r="A40" s="67" t="n">
        <f aca="false">ROW()-5</f>
        <v>35</v>
      </c>
      <c r="B40" s="68" t="s">
        <v>72</v>
      </c>
      <c r="C40" s="70" t="s">
        <v>73</v>
      </c>
      <c r="D40" s="70" t="s">
        <v>571</v>
      </c>
      <c r="E40" s="71" t="s">
        <v>572</v>
      </c>
      <c r="K40" s="63" t="n">
        <v>550</v>
      </c>
    </row>
    <row r="41" s="1" customFormat="true" ht="14.25" hidden="false" customHeight="true" outlineLevel="0" collapsed="false">
      <c r="A41" s="67" t="n">
        <f aca="false">ROW()-5</f>
        <v>36</v>
      </c>
      <c r="B41" s="68" t="s">
        <v>74</v>
      </c>
      <c r="C41" s="70" t="s">
        <v>75</v>
      </c>
      <c r="D41" s="70" t="s">
        <v>247</v>
      </c>
      <c r="E41" s="71" t="s">
        <v>573</v>
      </c>
      <c r="K41" s="63" t="n">
        <v>216</v>
      </c>
    </row>
    <row r="42" s="1" customFormat="true" ht="14.25" hidden="false" customHeight="true" outlineLevel="0" collapsed="false">
      <c r="A42" s="67" t="n">
        <f aca="false">ROW()-5</f>
        <v>37</v>
      </c>
      <c r="B42" s="68" t="s">
        <v>74</v>
      </c>
      <c r="C42" s="70" t="s">
        <v>75</v>
      </c>
      <c r="D42" s="70" t="s">
        <v>574</v>
      </c>
      <c r="E42" s="71" t="s">
        <v>575</v>
      </c>
      <c r="K42" s="63" t="n">
        <v>767</v>
      </c>
    </row>
    <row r="43" s="1" customFormat="true" ht="14.25" hidden="false" customHeight="true" outlineLevel="0" collapsed="false">
      <c r="A43" s="67" t="n">
        <f aca="false">ROW()-5</f>
        <v>38</v>
      </c>
      <c r="B43" s="68" t="s">
        <v>74</v>
      </c>
      <c r="C43" s="70" t="s">
        <v>75</v>
      </c>
      <c r="D43" s="70" t="s">
        <v>576</v>
      </c>
      <c r="E43" s="71" t="s">
        <v>575</v>
      </c>
      <c r="K43" s="63" t="n">
        <v>233.34</v>
      </c>
    </row>
    <row r="44" s="1" customFormat="true" ht="14.25" hidden="false" customHeight="true" outlineLevel="0" collapsed="false">
      <c r="A44" s="67" t="n">
        <f aca="false">ROW()-5</f>
        <v>39</v>
      </c>
      <c r="B44" s="68" t="s">
        <v>76</v>
      </c>
      <c r="C44" s="70" t="s">
        <v>77</v>
      </c>
      <c r="D44" s="70" t="s">
        <v>577</v>
      </c>
      <c r="E44" s="71" t="s">
        <v>578</v>
      </c>
      <c r="K44" s="63" t="n">
        <v>930.0675</v>
      </c>
    </row>
    <row r="45" s="1" customFormat="true" ht="14.25" hidden="false" customHeight="true" outlineLevel="0" collapsed="false">
      <c r="A45" s="67" t="n">
        <f aca="false">ROW()-5</f>
        <v>40</v>
      </c>
      <c r="B45" s="68" t="s">
        <v>76</v>
      </c>
      <c r="C45" s="70" t="s">
        <v>77</v>
      </c>
      <c r="D45" s="70" t="s">
        <v>579</v>
      </c>
      <c r="E45" s="71" t="s">
        <v>580</v>
      </c>
      <c r="K45" s="63" t="n">
        <v>165.6</v>
      </c>
    </row>
    <row r="46" s="1" customFormat="true" ht="14.25" hidden="false" customHeight="true" outlineLevel="0" collapsed="false">
      <c r="A46" s="67" t="n">
        <f aca="false">ROW()-5</f>
        <v>41</v>
      </c>
      <c r="B46" s="68" t="s">
        <v>76</v>
      </c>
      <c r="C46" s="70" t="s">
        <v>77</v>
      </c>
      <c r="D46" s="70" t="s">
        <v>581</v>
      </c>
      <c r="E46" s="71" t="s">
        <v>582</v>
      </c>
      <c r="K46" s="63" t="n">
        <v>32.7</v>
      </c>
    </row>
    <row r="47" s="1" customFormat="true" ht="14.25" hidden="false" customHeight="true" outlineLevel="0" collapsed="false">
      <c r="A47" s="67" t="n">
        <f aca="false">ROW()-5</f>
        <v>42</v>
      </c>
      <c r="B47" s="68" t="s">
        <v>76</v>
      </c>
      <c r="C47" s="70" t="s">
        <v>77</v>
      </c>
      <c r="D47" s="70" t="s">
        <v>583</v>
      </c>
      <c r="E47" s="71" t="s">
        <v>584</v>
      </c>
      <c r="K47" s="63" t="n">
        <v>255</v>
      </c>
    </row>
    <row r="48" s="1" customFormat="true" ht="14.25" hidden="false" customHeight="true" outlineLevel="0" collapsed="false">
      <c r="A48" s="67" t="n">
        <f aca="false">ROW()-5</f>
        <v>43</v>
      </c>
      <c r="B48" s="68" t="s">
        <v>76</v>
      </c>
      <c r="C48" s="70" t="s">
        <v>77</v>
      </c>
      <c r="D48" s="70" t="s">
        <v>278</v>
      </c>
      <c r="E48" s="71" t="s">
        <v>585</v>
      </c>
      <c r="K48" s="63" t="n">
        <v>1.7</v>
      </c>
    </row>
    <row r="49" s="1" customFormat="true" ht="14.25" hidden="false" customHeight="true" outlineLevel="0" collapsed="false">
      <c r="A49" s="67" t="n">
        <f aca="false">ROW()-5</f>
        <v>44</v>
      </c>
      <c r="B49" s="68" t="s">
        <v>78</v>
      </c>
      <c r="C49" s="70" t="s">
        <v>79</v>
      </c>
      <c r="D49" s="70" t="s">
        <v>362</v>
      </c>
      <c r="E49" s="71" t="s">
        <v>586</v>
      </c>
      <c r="K49" s="63" t="n">
        <v>113</v>
      </c>
    </row>
    <row r="50" s="1" customFormat="true" ht="14.25" hidden="false" customHeight="true" outlineLevel="0" collapsed="false">
      <c r="A50" s="67" t="n">
        <f aca="false">ROW()-5</f>
        <v>45</v>
      </c>
      <c r="B50" s="68" t="s">
        <v>78</v>
      </c>
      <c r="C50" s="70" t="s">
        <v>79</v>
      </c>
      <c r="D50" s="70" t="s">
        <v>587</v>
      </c>
      <c r="E50" s="71" t="s">
        <v>588</v>
      </c>
      <c r="K50" s="63" t="n">
        <v>327.495</v>
      </c>
    </row>
    <row r="51" s="1" customFormat="true" ht="14.25" hidden="false" customHeight="true" outlineLevel="0" collapsed="false">
      <c r="A51" s="67" t="n">
        <f aca="false">ROW()-5</f>
        <v>46</v>
      </c>
      <c r="B51" s="68" t="s">
        <v>78</v>
      </c>
      <c r="C51" s="70" t="s">
        <v>79</v>
      </c>
      <c r="D51" s="70" t="s">
        <v>361</v>
      </c>
      <c r="E51" s="71" t="s">
        <v>589</v>
      </c>
      <c r="K51" s="63" t="n">
        <v>107</v>
      </c>
    </row>
    <row r="52" s="1" customFormat="true" ht="14.25" hidden="false" customHeight="true" outlineLevel="0" collapsed="false">
      <c r="A52" s="67" t="n">
        <f aca="false">ROW()-5</f>
        <v>47</v>
      </c>
      <c r="B52" s="68" t="s">
        <v>78</v>
      </c>
      <c r="C52" s="70" t="s">
        <v>79</v>
      </c>
      <c r="D52" s="70" t="s">
        <v>590</v>
      </c>
      <c r="E52" s="71" t="s">
        <v>591</v>
      </c>
      <c r="K52" s="63" t="n">
        <v>56.7</v>
      </c>
    </row>
    <row r="53" s="1" customFormat="true" ht="14.25" hidden="false" customHeight="true" outlineLevel="0" collapsed="false">
      <c r="A53" s="67" t="n">
        <f aca="false">ROW()-5</f>
        <v>48</v>
      </c>
      <c r="B53" s="68" t="s">
        <v>78</v>
      </c>
      <c r="C53" s="70" t="s">
        <v>79</v>
      </c>
      <c r="D53" s="70" t="s">
        <v>363</v>
      </c>
      <c r="E53" s="71" t="s">
        <v>592</v>
      </c>
      <c r="K53" s="63" t="n">
        <v>10</v>
      </c>
    </row>
    <row r="54" s="1" customFormat="true" ht="14.25" hidden="false" customHeight="true" outlineLevel="0" collapsed="false">
      <c r="A54" s="67" t="n">
        <f aca="false">ROW()-5</f>
        <v>49</v>
      </c>
      <c r="B54" s="68" t="s">
        <v>80</v>
      </c>
      <c r="C54" s="70" t="s">
        <v>81</v>
      </c>
      <c r="D54" s="70" t="s">
        <v>395</v>
      </c>
      <c r="E54" s="71" t="s">
        <v>593</v>
      </c>
      <c r="K54" s="63" t="n">
        <v>165</v>
      </c>
    </row>
    <row r="55" s="1" customFormat="true" ht="14.25" hidden="false" customHeight="true" outlineLevel="0" collapsed="false">
      <c r="A55" s="67" t="n">
        <f aca="false">ROW()-5</f>
        <v>50</v>
      </c>
      <c r="B55" s="68" t="s">
        <v>80</v>
      </c>
      <c r="C55" s="70" t="s">
        <v>81</v>
      </c>
      <c r="D55" s="70" t="s">
        <v>366</v>
      </c>
      <c r="E55" s="71" t="s">
        <v>594</v>
      </c>
      <c r="K55" s="63" t="n">
        <v>60</v>
      </c>
    </row>
    <row r="56" s="1" customFormat="true" ht="14.25" hidden="false" customHeight="true" outlineLevel="0" collapsed="false">
      <c r="A56" s="67" t="n">
        <f aca="false">ROW()-5</f>
        <v>51</v>
      </c>
      <c r="B56" s="68" t="s">
        <v>80</v>
      </c>
      <c r="C56" s="70" t="s">
        <v>81</v>
      </c>
      <c r="D56" s="70" t="s">
        <v>396</v>
      </c>
      <c r="E56" s="71" t="s">
        <v>595</v>
      </c>
      <c r="K56" s="63" t="n">
        <v>26</v>
      </c>
    </row>
    <row r="57" s="1" customFormat="true" ht="14.25" hidden="false" customHeight="true" outlineLevel="0" collapsed="false">
      <c r="A57" s="67" t="n">
        <f aca="false">ROW()-5</f>
        <v>52</v>
      </c>
      <c r="B57" s="68" t="s">
        <v>80</v>
      </c>
      <c r="C57" s="70" t="s">
        <v>81</v>
      </c>
      <c r="D57" s="70" t="s">
        <v>596</v>
      </c>
      <c r="E57" s="71" t="s">
        <v>597</v>
      </c>
      <c r="K57" s="63" t="n">
        <v>27.117</v>
      </c>
    </row>
    <row r="58" s="1" customFormat="true" ht="14.25" hidden="false" customHeight="true" outlineLevel="0" collapsed="false">
      <c r="A58" s="67" t="n">
        <f aca="false">ROW()-5</f>
        <v>53</v>
      </c>
      <c r="B58" s="68" t="s">
        <v>80</v>
      </c>
      <c r="C58" s="70" t="s">
        <v>81</v>
      </c>
      <c r="D58" s="70" t="s">
        <v>598</v>
      </c>
      <c r="E58" s="71" t="s">
        <v>599</v>
      </c>
      <c r="K58" s="63" t="n">
        <v>447</v>
      </c>
    </row>
    <row r="59" s="1" customFormat="true" ht="14.25" hidden="false" customHeight="true" outlineLevel="0" collapsed="false">
      <c r="A59" s="67" t="n">
        <f aca="false">ROW()-5</f>
        <v>54</v>
      </c>
      <c r="B59" s="68" t="s">
        <v>80</v>
      </c>
      <c r="C59" s="70" t="s">
        <v>81</v>
      </c>
      <c r="D59" s="70" t="s">
        <v>600</v>
      </c>
      <c r="E59" s="71" t="s">
        <v>601</v>
      </c>
      <c r="K59" s="63" t="n">
        <v>58</v>
      </c>
    </row>
    <row r="60" s="1" customFormat="true" ht="14.25" hidden="false" customHeight="true" outlineLevel="0" collapsed="false">
      <c r="A60" s="67" t="n">
        <f aca="false">ROW()-5</f>
        <v>55</v>
      </c>
      <c r="B60" s="68" t="s">
        <v>82</v>
      </c>
      <c r="C60" s="70" t="s">
        <v>83</v>
      </c>
      <c r="D60" s="70" t="s">
        <v>602</v>
      </c>
      <c r="E60" s="71" t="s">
        <v>603</v>
      </c>
      <c r="K60" s="63" t="n">
        <v>120</v>
      </c>
    </row>
    <row r="61" s="1" customFormat="true" ht="14.25" hidden="false" customHeight="true" outlineLevel="0" collapsed="false">
      <c r="A61" s="67" t="n">
        <f aca="false">ROW()-5</f>
        <v>56</v>
      </c>
      <c r="B61" s="68" t="s">
        <v>82</v>
      </c>
      <c r="C61" s="70" t="s">
        <v>83</v>
      </c>
      <c r="D61" s="70" t="s">
        <v>604</v>
      </c>
      <c r="E61" s="71" t="s">
        <v>605</v>
      </c>
      <c r="K61" s="63" t="n">
        <v>55</v>
      </c>
    </row>
    <row r="62" s="1" customFormat="true" ht="14.25" hidden="false" customHeight="true" outlineLevel="0" collapsed="false">
      <c r="A62" s="67" t="n">
        <f aca="false">ROW()-5</f>
        <v>57</v>
      </c>
      <c r="B62" s="68" t="s">
        <v>82</v>
      </c>
      <c r="C62" s="70" t="s">
        <v>83</v>
      </c>
      <c r="D62" s="70" t="s">
        <v>247</v>
      </c>
      <c r="E62" s="71" t="s">
        <v>606</v>
      </c>
      <c r="K62" s="63" t="n">
        <v>37</v>
      </c>
    </row>
    <row r="63" s="1" customFormat="true" ht="14.25" hidden="false" customHeight="true" outlineLevel="0" collapsed="false">
      <c r="A63" s="67" t="n">
        <f aca="false">ROW()-5</f>
        <v>58</v>
      </c>
      <c r="B63" s="68" t="s">
        <v>82</v>
      </c>
      <c r="C63" s="70" t="s">
        <v>83</v>
      </c>
      <c r="D63" s="70" t="s">
        <v>607</v>
      </c>
      <c r="E63" s="71" t="s">
        <v>608</v>
      </c>
      <c r="K63" s="63" t="n">
        <v>78.1</v>
      </c>
    </row>
    <row r="64" s="1" customFormat="true" ht="14.25" hidden="false" customHeight="true" outlineLevel="0" collapsed="false">
      <c r="A64" s="67" t="n">
        <f aca="false">ROW()-5</f>
        <v>59</v>
      </c>
      <c r="B64" s="68" t="s">
        <v>82</v>
      </c>
      <c r="C64" s="70" t="s">
        <v>83</v>
      </c>
      <c r="D64" s="70" t="s">
        <v>409</v>
      </c>
      <c r="E64" s="71" t="s">
        <v>609</v>
      </c>
      <c r="K64" s="63" t="n">
        <v>44.23</v>
      </c>
    </row>
    <row r="65" s="1" customFormat="true" ht="14.25" hidden="false" customHeight="true" outlineLevel="0" collapsed="false">
      <c r="A65" s="67" t="n">
        <f aca="false">ROW()-5</f>
        <v>60</v>
      </c>
      <c r="B65" s="68" t="s">
        <v>84</v>
      </c>
      <c r="C65" s="70" t="s">
        <v>85</v>
      </c>
      <c r="D65" s="70" t="s">
        <v>247</v>
      </c>
      <c r="E65" s="71" t="s">
        <v>610</v>
      </c>
      <c r="K65" s="63" t="n">
        <v>221</v>
      </c>
    </row>
    <row r="66" s="1" customFormat="true" ht="14.25" hidden="false" customHeight="true" outlineLevel="0" collapsed="false">
      <c r="A66" s="67" t="n">
        <f aca="false">ROW()-5</f>
        <v>61</v>
      </c>
      <c r="B66" s="68" t="s">
        <v>84</v>
      </c>
      <c r="C66" s="70" t="s">
        <v>85</v>
      </c>
      <c r="D66" s="70" t="s">
        <v>611</v>
      </c>
      <c r="E66" s="71" t="s">
        <v>612</v>
      </c>
      <c r="K66" s="63" t="n">
        <v>627.4</v>
      </c>
    </row>
    <row r="67" s="1" customFormat="true" ht="14.25" hidden="false" customHeight="true" outlineLevel="0" collapsed="false">
      <c r="A67" s="67" t="n">
        <f aca="false">ROW()-5</f>
        <v>62</v>
      </c>
      <c r="B67" s="68" t="s">
        <v>84</v>
      </c>
      <c r="C67" s="70" t="s">
        <v>85</v>
      </c>
      <c r="D67" s="70" t="s">
        <v>613</v>
      </c>
      <c r="E67" s="71" t="s">
        <v>614</v>
      </c>
      <c r="K67" s="63" t="n">
        <v>328.4</v>
      </c>
    </row>
    <row r="68" s="1" customFormat="true" ht="14.25" hidden="false" customHeight="true" outlineLevel="0" collapsed="false">
      <c r="A68" s="67" t="n">
        <f aca="false">ROW()-5</f>
        <v>63</v>
      </c>
      <c r="B68" s="68" t="s">
        <v>84</v>
      </c>
      <c r="C68" s="70" t="s">
        <v>85</v>
      </c>
      <c r="D68" s="70" t="s">
        <v>410</v>
      </c>
      <c r="E68" s="71" t="s">
        <v>615</v>
      </c>
      <c r="K68" s="63" t="n">
        <v>122.466</v>
      </c>
    </row>
    <row r="69" s="1" customFormat="true" ht="14.25" hidden="false" customHeight="true" outlineLevel="0" collapsed="false">
      <c r="A69" s="67" t="n">
        <f aca="false">ROW()-5</f>
        <v>64</v>
      </c>
      <c r="B69" s="68" t="s">
        <v>86</v>
      </c>
      <c r="C69" s="70" t="s">
        <v>87</v>
      </c>
      <c r="D69" s="70" t="s">
        <v>420</v>
      </c>
      <c r="E69" s="71" t="s">
        <v>616</v>
      </c>
      <c r="K69" s="63" t="n">
        <v>209</v>
      </c>
    </row>
    <row r="70" s="1" customFormat="true" ht="14.25" hidden="false" customHeight="true" outlineLevel="0" collapsed="false">
      <c r="A70" s="67" t="n">
        <f aca="false">ROW()-5</f>
        <v>65</v>
      </c>
      <c r="B70" s="68" t="s">
        <v>86</v>
      </c>
      <c r="C70" s="70" t="s">
        <v>87</v>
      </c>
      <c r="D70" s="70" t="s">
        <v>617</v>
      </c>
      <c r="E70" s="71" t="s">
        <v>618</v>
      </c>
      <c r="K70" s="63" t="n">
        <v>810.5175</v>
      </c>
    </row>
    <row r="71" s="1" customFormat="true" ht="14.25" hidden="false" customHeight="true" outlineLevel="0" collapsed="false">
      <c r="A71" s="67" t="n">
        <f aca="false">ROW()-5</f>
        <v>66</v>
      </c>
      <c r="B71" s="68" t="s">
        <v>86</v>
      </c>
      <c r="C71" s="70" t="s">
        <v>87</v>
      </c>
      <c r="D71" s="70" t="s">
        <v>421</v>
      </c>
      <c r="E71" s="71" t="s">
        <v>619</v>
      </c>
      <c r="K71" s="63" t="n">
        <v>44</v>
      </c>
    </row>
    <row r="72" s="1" customFormat="true" ht="14.25" hidden="false" customHeight="true" outlineLevel="0" collapsed="false">
      <c r="A72" s="67" t="n">
        <f aca="false">ROW()-5</f>
        <v>67</v>
      </c>
      <c r="B72" s="68" t="s">
        <v>86</v>
      </c>
      <c r="C72" s="70" t="s">
        <v>87</v>
      </c>
      <c r="D72" s="70" t="s">
        <v>419</v>
      </c>
      <c r="E72" s="71" t="s">
        <v>620</v>
      </c>
      <c r="K72" s="63" t="n">
        <v>68.23</v>
      </c>
    </row>
    <row r="73" s="1" customFormat="true" ht="14.25" hidden="false" customHeight="true" outlineLevel="0" collapsed="false">
      <c r="A73" s="67" t="n">
        <f aca="false">ROW()-5</f>
        <v>68</v>
      </c>
      <c r="B73" s="68" t="s">
        <v>88</v>
      </c>
      <c r="C73" s="70" t="s">
        <v>89</v>
      </c>
      <c r="D73" s="70" t="s">
        <v>621</v>
      </c>
      <c r="E73" s="71" t="s">
        <v>622</v>
      </c>
      <c r="K73" s="63" t="n">
        <v>126</v>
      </c>
    </row>
    <row r="74" s="1" customFormat="true" ht="14.25" hidden="false" customHeight="true" outlineLevel="0" collapsed="false">
      <c r="A74" s="67" t="n">
        <f aca="false">ROW()-5</f>
        <v>69</v>
      </c>
      <c r="B74" s="68" t="s">
        <v>88</v>
      </c>
      <c r="C74" s="70" t="s">
        <v>89</v>
      </c>
      <c r="D74" s="70" t="s">
        <v>623</v>
      </c>
      <c r="E74" s="71" t="s">
        <v>624</v>
      </c>
      <c r="K74" s="63" t="n">
        <v>123</v>
      </c>
    </row>
    <row r="75" s="1" customFormat="true" ht="14.25" hidden="false" customHeight="true" outlineLevel="0" collapsed="false">
      <c r="A75" s="67" t="n">
        <f aca="false">ROW()-5</f>
        <v>70</v>
      </c>
      <c r="B75" s="68" t="s">
        <v>88</v>
      </c>
      <c r="C75" s="70" t="s">
        <v>89</v>
      </c>
      <c r="D75" s="70" t="s">
        <v>428</v>
      </c>
      <c r="E75" s="71" t="s">
        <v>625</v>
      </c>
      <c r="K75" s="63" t="n">
        <v>105.8688</v>
      </c>
    </row>
    <row r="76" s="1" customFormat="true" ht="14.25" hidden="false" customHeight="true" outlineLevel="0" collapsed="false">
      <c r="A76" s="67" t="n">
        <f aca="false">ROW()-5</f>
        <v>71</v>
      </c>
      <c r="B76" s="68" t="s">
        <v>88</v>
      </c>
      <c r="C76" s="70" t="s">
        <v>89</v>
      </c>
      <c r="D76" s="70" t="s">
        <v>626</v>
      </c>
      <c r="E76" s="71" t="s">
        <v>627</v>
      </c>
      <c r="K76" s="63" t="n">
        <v>84.8</v>
      </c>
    </row>
    <row r="77" s="1" customFormat="true" ht="14.25" hidden="false" customHeight="true" outlineLevel="0" collapsed="false">
      <c r="A77" s="67" t="n">
        <f aca="false">ROW()-5</f>
        <v>72</v>
      </c>
      <c r="B77" s="68" t="s">
        <v>88</v>
      </c>
      <c r="C77" s="70" t="s">
        <v>89</v>
      </c>
      <c r="D77" s="70" t="s">
        <v>429</v>
      </c>
      <c r="E77" s="71" t="s">
        <v>628</v>
      </c>
      <c r="K77" s="63" t="n">
        <v>129</v>
      </c>
    </row>
    <row r="78" s="1" customFormat="true" ht="14.25" hidden="false" customHeight="true" outlineLevel="0" collapsed="false">
      <c r="A78" s="67" t="n">
        <f aca="false">ROW()-5</f>
        <v>73</v>
      </c>
      <c r="B78" s="68" t="s">
        <v>88</v>
      </c>
      <c r="C78" s="70" t="s">
        <v>89</v>
      </c>
      <c r="D78" s="70" t="s">
        <v>424</v>
      </c>
      <c r="E78" s="71" t="s">
        <v>629</v>
      </c>
      <c r="K78" s="63" t="n">
        <v>58.1707</v>
      </c>
    </row>
    <row r="79" s="1" customFormat="true" ht="14.25" hidden="false" customHeight="true" outlineLevel="0" collapsed="false">
      <c r="A79" s="67" t="n">
        <f aca="false">ROW()-5</f>
        <v>74</v>
      </c>
      <c r="B79" s="68" t="s">
        <v>88</v>
      </c>
      <c r="C79" s="70" t="s">
        <v>89</v>
      </c>
      <c r="D79" s="70" t="s">
        <v>425</v>
      </c>
      <c r="E79" s="71" t="s">
        <v>630</v>
      </c>
      <c r="K79" s="63" t="n">
        <v>0.56</v>
      </c>
    </row>
    <row r="80" s="1" customFormat="true" ht="14.25" hidden="false" customHeight="true" outlineLevel="0" collapsed="false">
      <c r="A80" s="67" t="n">
        <f aca="false">ROW()-5</f>
        <v>75</v>
      </c>
      <c r="B80" s="68" t="s">
        <v>90</v>
      </c>
      <c r="C80" s="70" t="s">
        <v>91</v>
      </c>
      <c r="D80" s="70" t="s">
        <v>631</v>
      </c>
      <c r="E80" s="71" t="s">
        <v>632</v>
      </c>
      <c r="K80" s="63" t="n">
        <v>517.32</v>
      </c>
    </row>
    <row r="81" s="1" customFormat="true" ht="14.25" hidden="false" customHeight="true" outlineLevel="0" collapsed="false">
      <c r="A81" s="67" t="n">
        <f aca="false">ROW()-5</f>
        <v>76</v>
      </c>
      <c r="B81" s="68" t="s">
        <v>90</v>
      </c>
      <c r="C81" s="70" t="s">
        <v>91</v>
      </c>
      <c r="D81" s="70" t="s">
        <v>633</v>
      </c>
      <c r="E81" s="71" t="s">
        <v>634</v>
      </c>
      <c r="K81" s="63" t="n">
        <v>161.2</v>
      </c>
    </row>
    <row r="82" s="1" customFormat="true" ht="14.25" hidden="false" customHeight="true" outlineLevel="0" collapsed="false">
      <c r="A82" s="67" t="n">
        <f aca="false">ROW()-5</f>
        <v>77</v>
      </c>
      <c r="B82" s="68" t="s">
        <v>90</v>
      </c>
      <c r="C82" s="70" t="s">
        <v>91</v>
      </c>
      <c r="D82" s="70" t="s">
        <v>430</v>
      </c>
      <c r="E82" s="71" t="s">
        <v>635</v>
      </c>
      <c r="K82" s="63" t="n">
        <v>310.136</v>
      </c>
    </row>
    <row r="83" s="1" customFormat="true" ht="14.25" hidden="false" customHeight="true" outlineLevel="0" collapsed="false">
      <c r="A83" s="67" t="n">
        <f aca="false">ROW()-5</f>
        <v>78</v>
      </c>
      <c r="B83" s="68" t="s">
        <v>90</v>
      </c>
      <c r="C83" s="70" t="s">
        <v>91</v>
      </c>
      <c r="D83" s="70" t="s">
        <v>636</v>
      </c>
      <c r="E83" s="71" t="s">
        <v>637</v>
      </c>
      <c r="K83" s="63" t="n">
        <v>439.0785</v>
      </c>
    </row>
    <row r="84" s="1" customFormat="true" ht="14.25" hidden="false" customHeight="true" outlineLevel="0" collapsed="false">
      <c r="A84" s="67" t="n">
        <f aca="false">ROW()-5</f>
        <v>79</v>
      </c>
      <c r="B84" s="68" t="s">
        <v>92</v>
      </c>
      <c r="C84" s="70" t="s">
        <v>93</v>
      </c>
      <c r="D84" s="70" t="s">
        <v>638</v>
      </c>
      <c r="E84" s="71" t="s">
        <v>639</v>
      </c>
      <c r="K84" s="63" t="n">
        <v>72.8</v>
      </c>
    </row>
    <row r="85" s="1" customFormat="true" ht="14.25" hidden="false" customHeight="true" outlineLevel="0" collapsed="false">
      <c r="A85" s="67" t="n">
        <f aca="false">ROW()-5</f>
        <v>80</v>
      </c>
      <c r="B85" s="68" t="s">
        <v>92</v>
      </c>
      <c r="C85" s="70" t="s">
        <v>93</v>
      </c>
      <c r="D85" s="70" t="s">
        <v>434</v>
      </c>
      <c r="E85" s="71" t="s">
        <v>640</v>
      </c>
      <c r="K85" s="63" t="n">
        <v>66.12</v>
      </c>
    </row>
    <row r="86" s="1" customFormat="true" ht="14.25" hidden="false" customHeight="true" outlineLevel="0" collapsed="false">
      <c r="A86" s="67" t="n">
        <f aca="false">ROW()-5</f>
        <v>81</v>
      </c>
      <c r="B86" s="68" t="s">
        <v>92</v>
      </c>
      <c r="C86" s="70" t="s">
        <v>93</v>
      </c>
      <c r="D86" s="70" t="s">
        <v>641</v>
      </c>
      <c r="E86" s="71" t="s">
        <v>642</v>
      </c>
      <c r="K86" s="63" t="n">
        <v>15</v>
      </c>
    </row>
    <row r="87" s="1" customFormat="true" ht="14.25" hidden="false" customHeight="true" outlineLevel="0" collapsed="false">
      <c r="A87" s="67" t="n">
        <f aca="false">ROW()-5</f>
        <v>82</v>
      </c>
      <c r="B87" s="68" t="s">
        <v>92</v>
      </c>
      <c r="C87" s="70" t="s">
        <v>93</v>
      </c>
      <c r="D87" s="70" t="s">
        <v>431</v>
      </c>
      <c r="E87" s="71" t="s">
        <v>643</v>
      </c>
      <c r="K87" s="63" t="n">
        <v>218.877</v>
      </c>
    </row>
    <row r="88" s="1" customFormat="true" ht="14.25" hidden="false" customHeight="true" outlineLevel="0" collapsed="false">
      <c r="A88" s="67" t="n">
        <f aca="false">ROW()-5</f>
        <v>83</v>
      </c>
      <c r="B88" s="68" t="s">
        <v>94</v>
      </c>
      <c r="C88" s="70" t="s">
        <v>95</v>
      </c>
      <c r="D88" s="70" t="s">
        <v>644</v>
      </c>
      <c r="E88" s="71" t="s">
        <v>645</v>
      </c>
      <c r="K88" s="63" t="n">
        <v>9.6</v>
      </c>
    </row>
    <row r="89" s="1" customFormat="true" ht="14.25" hidden="false" customHeight="true" outlineLevel="0" collapsed="false">
      <c r="A89" s="67" t="n">
        <f aca="false">ROW()-5</f>
        <v>84</v>
      </c>
      <c r="B89" s="68" t="s">
        <v>94</v>
      </c>
      <c r="C89" s="70" t="s">
        <v>95</v>
      </c>
      <c r="D89" s="70" t="s">
        <v>646</v>
      </c>
      <c r="E89" s="71" t="s">
        <v>647</v>
      </c>
      <c r="K89" s="63" t="n">
        <v>37.5</v>
      </c>
    </row>
    <row r="90" s="1" customFormat="true" ht="14.25" hidden="false" customHeight="true" outlineLevel="0" collapsed="false">
      <c r="A90" s="67" t="n">
        <f aca="false">ROW()-5</f>
        <v>85</v>
      </c>
      <c r="B90" s="68" t="s">
        <v>94</v>
      </c>
      <c r="C90" s="70" t="s">
        <v>95</v>
      </c>
      <c r="D90" s="70" t="s">
        <v>648</v>
      </c>
      <c r="E90" s="71" t="s">
        <v>649</v>
      </c>
      <c r="K90" s="63" t="n">
        <v>43.2</v>
      </c>
    </row>
    <row r="91" s="1" customFormat="true" ht="14.25" hidden="false" customHeight="true" outlineLevel="0" collapsed="false">
      <c r="A91" s="67" t="n">
        <f aca="false">ROW()-5</f>
        <v>86</v>
      </c>
      <c r="B91" s="68" t="s">
        <v>94</v>
      </c>
      <c r="C91" s="70" t="s">
        <v>95</v>
      </c>
      <c r="D91" s="70" t="s">
        <v>650</v>
      </c>
      <c r="E91" s="71" t="s">
        <v>651</v>
      </c>
      <c r="K91" s="63" t="n">
        <v>10.6</v>
      </c>
    </row>
    <row r="92" s="1" customFormat="true" ht="14.25" hidden="false" customHeight="true" outlineLevel="0" collapsed="false">
      <c r="A92" s="67" t="n">
        <f aca="false">ROW()-5</f>
        <v>87</v>
      </c>
      <c r="B92" s="68" t="s">
        <v>94</v>
      </c>
      <c r="C92" s="70" t="s">
        <v>95</v>
      </c>
      <c r="D92" s="70" t="s">
        <v>437</v>
      </c>
      <c r="E92" s="71" t="s">
        <v>652</v>
      </c>
      <c r="K92" s="63" t="n">
        <v>116.8</v>
      </c>
    </row>
    <row r="93" s="1" customFormat="true" ht="14.25" hidden="false" customHeight="true" outlineLevel="0" collapsed="false">
      <c r="A93" s="67" t="n">
        <f aca="false">ROW()-5</f>
        <v>88</v>
      </c>
      <c r="B93" s="68" t="s">
        <v>94</v>
      </c>
      <c r="C93" s="70" t="s">
        <v>95</v>
      </c>
      <c r="D93" s="70" t="s">
        <v>653</v>
      </c>
      <c r="E93" s="71" t="s">
        <v>654</v>
      </c>
      <c r="K93" s="63" t="n">
        <v>20</v>
      </c>
    </row>
    <row r="94" s="1" customFormat="true" ht="14.25" hidden="false" customHeight="true" outlineLevel="0" collapsed="false">
      <c r="A94" s="67" t="n">
        <f aca="false">ROW()-5</f>
        <v>89</v>
      </c>
      <c r="B94" s="68" t="s">
        <v>96</v>
      </c>
      <c r="C94" s="70" t="s">
        <v>97</v>
      </c>
      <c r="D94" s="70" t="s">
        <v>655</v>
      </c>
      <c r="E94" s="71" t="s">
        <v>656</v>
      </c>
      <c r="K94" s="63" t="n">
        <v>34.13</v>
      </c>
    </row>
    <row r="95" s="1" customFormat="true" ht="14.25" hidden="false" customHeight="true" outlineLevel="0" collapsed="false">
      <c r="A95" s="67" t="n">
        <f aca="false">ROW()-5</f>
        <v>90</v>
      </c>
      <c r="B95" s="68" t="s">
        <v>96</v>
      </c>
      <c r="C95" s="70" t="s">
        <v>97</v>
      </c>
      <c r="D95" s="70" t="s">
        <v>657</v>
      </c>
      <c r="E95" s="69" t="s">
        <v>658</v>
      </c>
      <c r="K95" s="63" t="n">
        <v>35</v>
      </c>
    </row>
    <row r="96" s="1" customFormat="true" ht="14.25" hidden="false" customHeight="true" outlineLevel="0" collapsed="false">
      <c r="A96" s="67" t="n">
        <f aca="false">ROW()-5</f>
        <v>91</v>
      </c>
      <c r="B96" s="68" t="s">
        <v>96</v>
      </c>
      <c r="C96" s="70" t="s">
        <v>97</v>
      </c>
      <c r="D96" s="70" t="s">
        <v>659</v>
      </c>
      <c r="E96" s="69" t="s">
        <v>660</v>
      </c>
      <c r="K96" s="63" t="n">
        <v>21</v>
      </c>
    </row>
    <row r="97" s="1" customFormat="true" ht="14.25" hidden="false" customHeight="true" outlineLevel="0" collapsed="false">
      <c r="A97" s="67" t="n">
        <f aca="false">ROW()-5</f>
        <v>92</v>
      </c>
      <c r="B97" s="68" t="s">
        <v>96</v>
      </c>
      <c r="C97" s="70" t="s">
        <v>97</v>
      </c>
      <c r="D97" s="70" t="s">
        <v>217</v>
      </c>
      <c r="E97" s="69" t="s">
        <v>661</v>
      </c>
      <c r="K97" s="63" t="n">
        <v>11</v>
      </c>
    </row>
    <row r="98" s="1" customFormat="true" ht="14.25" hidden="false" customHeight="true" outlineLevel="0" collapsed="false">
      <c r="A98" s="67" t="n">
        <f aca="false">ROW()-5</f>
        <v>93</v>
      </c>
      <c r="B98" s="68" t="s">
        <v>96</v>
      </c>
      <c r="C98" s="70" t="s">
        <v>97</v>
      </c>
      <c r="D98" s="70" t="s">
        <v>662</v>
      </c>
      <c r="E98" s="69" t="s">
        <v>663</v>
      </c>
      <c r="K98" s="63" t="n">
        <v>372</v>
      </c>
    </row>
    <row r="99" s="1" customFormat="true" ht="14.25" hidden="false" customHeight="true" outlineLevel="0" collapsed="false">
      <c r="A99" s="67" t="n">
        <f aca="false">ROW()-5</f>
        <v>94</v>
      </c>
      <c r="B99" s="68" t="s">
        <v>96</v>
      </c>
      <c r="C99" s="70" t="s">
        <v>97</v>
      </c>
      <c r="D99" s="70" t="s">
        <v>664</v>
      </c>
      <c r="E99" s="71" t="s">
        <v>665</v>
      </c>
      <c r="K99" s="63" t="n">
        <v>118.8</v>
      </c>
    </row>
    <row r="100" s="1" customFormat="true" ht="14.25" hidden="false" customHeight="true" outlineLevel="0" collapsed="false">
      <c r="A100" s="67" t="n">
        <f aca="false">ROW()-5</f>
        <v>95</v>
      </c>
      <c r="B100" s="68" t="s">
        <v>98</v>
      </c>
      <c r="C100" s="70" t="s">
        <v>99</v>
      </c>
      <c r="D100" s="70" t="s">
        <v>421</v>
      </c>
      <c r="E100" s="69" t="s">
        <v>666</v>
      </c>
      <c r="K100" s="63" t="n">
        <v>522</v>
      </c>
    </row>
    <row r="101" s="1" customFormat="true" ht="14.25" hidden="false" customHeight="true" outlineLevel="0" collapsed="false">
      <c r="A101" s="67" t="n">
        <f aca="false">ROW()-5</f>
        <v>96</v>
      </c>
      <c r="B101" s="68" t="s">
        <v>98</v>
      </c>
      <c r="C101" s="70" t="s">
        <v>99</v>
      </c>
      <c r="D101" s="70" t="s">
        <v>420</v>
      </c>
      <c r="E101" s="71" t="s">
        <v>667</v>
      </c>
      <c r="K101" s="63" t="n">
        <v>320</v>
      </c>
    </row>
    <row r="102" s="1" customFormat="true" ht="14.25" hidden="false" customHeight="true" outlineLevel="0" collapsed="false">
      <c r="A102" s="67" t="n">
        <f aca="false">ROW()-5</f>
        <v>97</v>
      </c>
      <c r="B102" s="68" t="s">
        <v>98</v>
      </c>
      <c r="C102" s="70" t="s">
        <v>99</v>
      </c>
      <c r="D102" s="70" t="s">
        <v>419</v>
      </c>
      <c r="E102" s="69" t="s">
        <v>668</v>
      </c>
      <c r="K102" s="63" t="n">
        <v>250</v>
      </c>
    </row>
    <row r="103" s="1" customFormat="true" ht="14.25" hidden="false" customHeight="true" outlineLevel="0" collapsed="false">
      <c r="A103" s="67" t="n">
        <f aca="false">ROW()-5</f>
        <v>98</v>
      </c>
      <c r="B103" s="68" t="s">
        <v>98</v>
      </c>
      <c r="C103" s="70" t="s">
        <v>99</v>
      </c>
      <c r="D103" s="70" t="s">
        <v>669</v>
      </c>
      <c r="E103" s="71" t="s">
        <v>670</v>
      </c>
      <c r="K103" s="63" t="n">
        <v>500</v>
      </c>
    </row>
    <row r="104" s="1" customFormat="true" ht="14.25" hidden="false" customHeight="true" outlineLevel="0" collapsed="false">
      <c r="A104" s="67" t="n">
        <f aca="false">ROW()-5</f>
        <v>99</v>
      </c>
      <c r="B104" s="68" t="s">
        <v>98</v>
      </c>
      <c r="C104" s="70" t="s">
        <v>99</v>
      </c>
      <c r="D104" s="70" t="s">
        <v>671</v>
      </c>
      <c r="E104" s="71" t="s">
        <v>672</v>
      </c>
      <c r="K104" s="63" t="n">
        <v>136.8</v>
      </c>
    </row>
    <row r="105" s="1" customFormat="true" ht="14.25" hidden="false" customHeight="true" outlineLevel="0" collapsed="false">
      <c r="A105" s="67" t="n">
        <f aca="false">ROW()-5</f>
        <v>100</v>
      </c>
      <c r="B105" s="68" t="s">
        <v>100</v>
      </c>
      <c r="C105" s="70" t="s">
        <v>101</v>
      </c>
      <c r="D105" s="70" t="s">
        <v>673</v>
      </c>
      <c r="E105" s="71" t="s">
        <v>516</v>
      </c>
      <c r="K105" s="63" t="n">
        <v>350</v>
      </c>
    </row>
    <row r="106" s="1" customFormat="true" ht="14.25" hidden="false" customHeight="true" outlineLevel="0" collapsed="false">
      <c r="A106" s="67" t="n">
        <f aca="false">ROW()-5</f>
        <v>101</v>
      </c>
      <c r="B106" s="68" t="s">
        <v>100</v>
      </c>
      <c r="C106" s="70" t="s">
        <v>101</v>
      </c>
      <c r="D106" s="70" t="s">
        <v>674</v>
      </c>
      <c r="E106" s="71" t="s">
        <v>675</v>
      </c>
      <c r="K106" s="63" t="n">
        <v>361.146808</v>
      </c>
    </row>
    <row r="107" s="1" customFormat="true" ht="14.25" hidden="false" customHeight="true" outlineLevel="0" collapsed="false">
      <c r="A107" s="67" t="n">
        <f aca="false">ROW()-5</f>
        <v>102</v>
      </c>
      <c r="B107" s="68" t="s">
        <v>100</v>
      </c>
      <c r="C107" s="70" t="s">
        <v>101</v>
      </c>
      <c r="D107" s="70" t="s">
        <v>452</v>
      </c>
      <c r="E107" s="71" t="s">
        <v>676</v>
      </c>
      <c r="K107" s="63" t="n">
        <v>13.5</v>
      </c>
    </row>
    <row r="108" s="1" customFormat="true" ht="14.25" hidden="false" customHeight="true" outlineLevel="0" collapsed="false">
      <c r="A108" s="67" t="n">
        <f aca="false">ROW()-5</f>
        <v>103</v>
      </c>
      <c r="B108" s="68" t="s">
        <v>100</v>
      </c>
      <c r="C108" s="70" t="s">
        <v>101</v>
      </c>
      <c r="D108" s="70" t="s">
        <v>453</v>
      </c>
      <c r="E108" s="71" t="s">
        <v>677</v>
      </c>
      <c r="K108" s="63" t="n">
        <v>15.98</v>
      </c>
    </row>
    <row r="109" s="1" customFormat="true" ht="14.25" hidden="false" customHeight="true" outlineLevel="0" collapsed="false">
      <c r="A109" s="67" t="n">
        <f aca="false">ROW()-5</f>
        <v>104</v>
      </c>
      <c r="B109" s="68" t="s">
        <v>100</v>
      </c>
      <c r="C109" s="70" t="s">
        <v>101</v>
      </c>
      <c r="D109" s="70" t="s">
        <v>678</v>
      </c>
      <c r="E109" s="71" t="s">
        <v>679</v>
      </c>
      <c r="K109" s="63" t="n">
        <v>4</v>
      </c>
    </row>
    <row r="110" s="1" customFormat="true" ht="14.25" hidden="false" customHeight="true" outlineLevel="0" collapsed="false">
      <c r="A110" s="67" t="n">
        <f aca="false">ROW()-5</f>
        <v>105</v>
      </c>
      <c r="B110" s="68" t="s">
        <v>100</v>
      </c>
      <c r="C110" s="70" t="s">
        <v>101</v>
      </c>
      <c r="D110" s="70" t="s">
        <v>680</v>
      </c>
      <c r="E110" s="71" t="s">
        <v>681</v>
      </c>
      <c r="K110" s="63" t="n">
        <v>50</v>
      </c>
    </row>
    <row r="111" s="1" customFormat="true" ht="14.25" hidden="false" customHeight="true" outlineLevel="0" collapsed="false">
      <c r="A111" s="67" t="n">
        <f aca="false">ROW()-5</f>
        <v>106</v>
      </c>
      <c r="B111" s="68" t="s">
        <v>100</v>
      </c>
      <c r="C111" s="70" t="s">
        <v>101</v>
      </c>
      <c r="D111" s="70" t="s">
        <v>454</v>
      </c>
      <c r="E111" s="71" t="s">
        <v>682</v>
      </c>
      <c r="K111" s="63" t="n">
        <v>9.873192</v>
      </c>
    </row>
    <row r="112" s="1" customFormat="true" ht="14.25" hidden="false" customHeight="true" outlineLevel="0" collapsed="false">
      <c r="A112" s="67" t="n">
        <f aca="false">ROW()-5</f>
        <v>107</v>
      </c>
      <c r="B112" s="68" t="s">
        <v>100</v>
      </c>
      <c r="C112" s="70" t="s">
        <v>101</v>
      </c>
      <c r="D112" s="70" t="s">
        <v>455</v>
      </c>
      <c r="E112" s="71" t="s">
        <v>683</v>
      </c>
      <c r="K112" s="63" t="n">
        <v>22.5</v>
      </c>
    </row>
    <row r="113" s="1" customFormat="true" ht="14.25" hidden="false" customHeight="true" outlineLevel="0" collapsed="false">
      <c r="A113" s="67" t="n">
        <f aca="false">ROW()-5</f>
        <v>108</v>
      </c>
      <c r="B113" s="68" t="s">
        <v>100</v>
      </c>
      <c r="C113" s="70" t="s">
        <v>101</v>
      </c>
      <c r="D113" s="70" t="s">
        <v>684</v>
      </c>
      <c r="E113" s="71" t="s">
        <v>685</v>
      </c>
      <c r="K113" s="63" t="n">
        <v>100</v>
      </c>
    </row>
    <row r="114" s="1" customFormat="true" ht="14.25" hidden="false" customHeight="true" outlineLevel="0" collapsed="false">
      <c r="A114" s="67" t="n">
        <f aca="false">ROW()-5</f>
        <v>109</v>
      </c>
      <c r="B114" s="68" t="s">
        <v>100</v>
      </c>
      <c r="C114" s="70" t="s">
        <v>101</v>
      </c>
      <c r="D114" s="70" t="s">
        <v>686</v>
      </c>
      <c r="E114" s="71" t="s">
        <v>687</v>
      </c>
      <c r="K114" s="63" t="n">
        <v>60</v>
      </c>
    </row>
    <row r="115" s="1" customFormat="true" ht="14.25" hidden="false" customHeight="true" outlineLevel="0" collapsed="false">
      <c r="A115" s="67" t="n">
        <f aca="false">ROW()-5</f>
        <v>110</v>
      </c>
      <c r="B115" s="68" t="s">
        <v>100</v>
      </c>
      <c r="C115" s="70" t="s">
        <v>101</v>
      </c>
      <c r="D115" s="70" t="s">
        <v>688</v>
      </c>
      <c r="E115" s="71" t="s">
        <v>689</v>
      </c>
      <c r="K115" s="63" t="n">
        <v>50</v>
      </c>
    </row>
    <row r="116" s="1" customFormat="true" ht="14.25" hidden="false" customHeight="true" outlineLevel="0" collapsed="false">
      <c r="A116" s="67" t="n">
        <f aca="false">ROW()-5</f>
        <v>111</v>
      </c>
      <c r="B116" s="68" t="s">
        <v>100</v>
      </c>
      <c r="C116" s="70" t="s">
        <v>101</v>
      </c>
      <c r="D116" s="70" t="s">
        <v>690</v>
      </c>
      <c r="E116" s="71" t="s">
        <v>691</v>
      </c>
      <c r="K116" s="63" t="n">
        <v>28</v>
      </c>
    </row>
    <row r="117" s="1" customFormat="true" ht="14.25" hidden="false" customHeight="true" outlineLevel="0" collapsed="false">
      <c r="A117" s="67" t="n">
        <f aca="false">ROW()-5</f>
        <v>112</v>
      </c>
      <c r="B117" s="68" t="s">
        <v>102</v>
      </c>
      <c r="C117" s="70" t="s">
        <v>103</v>
      </c>
      <c r="D117" s="70" t="s">
        <v>421</v>
      </c>
      <c r="E117" s="71" t="s">
        <v>692</v>
      </c>
      <c r="K117" s="63" t="n">
        <v>184</v>
      </c>
    </row>
    <row r="118" s="1" customFormat="true" ht="14.25" hidden="false" customHeight="true" outlineLevel="0" collapsed="false">
      <c r="A118" s="67" t="n">
        <f aca="false">ROW()-5</f>
        <v>113</v>
      </c>
      <c r="B118" s="68" t="s">
        <v>104</v>
      </c>
      <c r="C118" s="70" t="s">
        <v>105</v>
      </c>
      <c r="D118" s="70" t="s">
        <v>693</v>
      </c>
      <c r="E118" s="71" t="s">
        <v>694</v>
      </c>
      <c r="K118" s="63" t="n">
        <v>12372.35</v>
      </c>
    </row>
    <row r="119" s="1" customFormat="true" ht="14.25" hidden="false" customHeight="true" outlineLevel="0" collapsed="false">
      <c r="A119" s="67" t="n">
        <f aca="false">ROW()-5</f>
        <v>114</v>
      </c>
      <c r="B119" s="68" t="s">
        <v>104</v>
      </c>
      <c r="C119" s="70" t="s">
        <v>105</v>
      </c>
      <c r="D119" s="70" t="s">
        <v>468</v>
      </c>
      <c r="E119" s="71" t="s">
        <v>695</v>
      </c>
      <c r="K119" s="63" t="n">
        <v>2268.65</v>
      </c>
    </row>
    <row r="120" s="1" customFormat="true" ht="14.25" hidden="false" customHeight="true" outlineLevel="0" collapsed="false">
      <c r="A120" s="67" t="n">
        <f aca="false">ROW()-5</f>
        <v>115</v>
      </c>
      <c r="B120" s="68" t="s">
        <v>104</v>
      </c>
      <c r="C120" s="70" t="s">
        <v>105</v>
      </c>
      <c r="D120" s="70" t="s">
        <v>469</v>
      </c>
      <c r="E120" s="71" t="s">
        <v>694</v>
      </c>
      <c r="K120" s="63" t="n">
        <v>4500</v>
      </c>
    </row>
    <row r="121" s="1" customFormat="true" ht="14.25" hidden="false" customHeight="true" outlineLevel="0" collapsed="false">
      <c r="A121" s="67" t="n">
        <f aca="false">ROW()-5</f>
        <v>116</v>
      </c>
      <c r="B121" s="68" t="s">
        <v>104</v>
      </c>
      <c r="C121" s="70" t="s">
        <v>105</v>
      </c>
      <c r="D121" s="70" t="s">
        <v>544</v>
      </c>
      <c r="E121" s="69" t="s">
        <v>696</v>
      </c>
      <c r="K121" s="63" t="n">
        <v>7.5</v>
      </c>
    </row>
    <row r="122" s="1" customFormat="true" ht="14.25" hidden="false" customHeight="true" outlineLevel="0" collapsed="false">
      <c r="A122" s="67" t="n">
        <f aca="false">ROW()-5</f>
        <v>117</v>
      </c>
      <c r="B122" s="68" t="s">
        <v>106</v>
      </c>
      <c r="C122" s="70" t="s">
        <v>107</v>
      </c>
      <c r="D122" s="70" t="s">
        <v>697</v>
      </c>
      <c r="E122" s="71" t="s">
        <v>698</v>
      </c>
      <c r="K122" s="63" t="n">
        <v>5895</v>
      </c>
    </row>
    <row r="123" s="1" customFormat="true" ht="14.25" hidden="false" customHeight="true" outlineLevel="0" collapsed="false">
      <c r="A123" s="67" t="n">
        <f aca="false">ROW()-5</f>
        <v>118</v>
      </c>
      <c r="B123" s="68" t="s">
        <v>106</v>
      </c>
      <c r="C123" s="70" t="s">
        <v>107</v>
      </c>
      <c r="D123" s="70" t="s">
        <v>482</v>
      </c>
      <c r="E123" s="71" t="s">
        <v>699</v>
      </c>
      <c r="K123" s="63" t="n">
        <v>290</v>
      </c>
    </row>
    <row r="124" s="1" customFormat="true" ht="14.25" hidden="false" customHeight="true" outlineLevel="0" collapsed="false">
      <c r="A124" s="67" t="n">
        <f aca="false">ROW()-5</f>
        <v>119</v>
      </c>
      <c r="B124" s="68" t="s">
        <v>106</v>
      </c>
      <c r="C124" s="70" t="s">
        <v>107</v>
      </c>
      <c r="D124" s="70" t="s">
        <v>700</v>
      </c>
      <c r="E124" s="71" t="s">
        <v>701</v>
      </c>
      <c r="K124" s="63" t="n">
        <v>66</v>
      </c>
    </row>
    <row r="125" s="1" customFormat="true" ht="14.25" hidden="false" customHeight="true" outlineLevel="0" collapsed="false">
      <c r="A125" s="67" t="n">
        <f aca="false">ROW()-5</f>
        <v>120</v>
      </c>
      <c r="B125" s="68" t="s">
        <v>106</v>
      </c>
      <c r="C125" s="70" t="s">
        <v>107</v>
      </c>
      <c r="D125" s="70" t="s">
        <v>702</v>
      </c>
      <c r="E125" s="71" t="s">
        <v>703</v>
      </c>
      <c r="K125" s="63" t="n">
        <v>3951</v>
      </c>
    </row>
    <row r="126" s="1" customFormat="true" ht="14.25" hidden="false" customHeight="true" outlineLevel="0" collapsed="false">
      <c r="A126" s="67" t="n">
        <f aca="false">ROW()-5</f>
        <v>121</v>
      </c>
      <c r="B126" s="68" t="s">
        <v>106</v>
      </c>
      <c r="C126" s="70" t="s">
        <v>107</v>
      </c>
      <c r="D126" s="70" t="s">
        <v>421</v>
      </c>
      <c r="E126" s="71" t="s">
        <v>704</v>
      </c>
      <c r="K126" s="63" t="n">
        <v>2576.4</v>
      </c>
    </row>
    <row r="127" s="1" customFormat="true" ht="14.25" hidden="false" customHeight="true" outlineLevel="0" collapsed="false">
      <c r="A127" s="67" t="n">
        <f aca="false">ROW()-5</f>
        <v>122</v>
      </c>
      <c r="B127" s="68" t="s">
        <v>106</v>
      </c>
      <c r="C127" s="70" t="s">
        <v>107</v>
      </c>
      <c r="D127" s="70" t="s">
        <v>251</v>
      </c>
      <c r="E127" s="71" t="s">
        <v>705</v>
      </c>
      <c r="K127" s="63" t="n">
        <v>12</v>
      </c>
    </row>
    <row r="128" s="1" customFormat="true" ht="14.25" hidden="false" customHeight="true" outlineLevel="0" collapsed="false">
      <c r="A128" s="67" t="n">
        <f aca="false">ROW()-5</f>
        <v>123</v>
      </c>
      <c r="B128" s="68" t="s">
        <v>106</v>
      </c>
      <c r="C128" s="70" t="s">
        <v>107</v>
      </c>
      <c r="D128" s="70" t="s">
        <v>706</v>
      </c>
      <c r="E128" s="69" t="s">
        <v>707</v>
      </c>
      <c r="K128" s="63" t="n">
        <v>540</v>
      </c>
    </row>
    <row r="129" s="1" customFormat="true" ht="14.25" hidden="false" customHeight="true" outlineLevel="0" collapsed="false">
      <c r="A129" s="67" t="n">
        <f aca="false">ROW()-5</f>
        <v>124</v>
      </c>
      <c r="B129" s="68" t="s">
        <v>106</v>
      </c>
      <c r="C129" s="70" t="s">
        <v>107</v>
      </c>
      <c r="D129" s="70" t="s">
        <v>708</v>
      </c>
      <c r="E129" s="71" t="s">
        <v>709</v>
      </c>
      <c r="K129" s="63" t="n">
        <v>122.6</v>
      </c>
    </row>
    <row r="130" s="1" customFormat="true" ht="14.25" hidden="false" customHeight="true" outlineLevel="0" collapsed="false">
      <c r="A130" s="67" t="n">
        <f aca="false">ROW()-5</f>
        <v>125</v>
      </c>
      <c r="B130" s="68" t="s">
        <v>106</v>
      </c>
      <c r="C130" s="70" t="s">
        <v>107</v>
      </c>
      <c r="D130" s="70" t="s">
        <v>479</v>
      </c>
      <c r="E130" s="71" t="s">
        <v>710</v>
      </c>
      <c r="K130" s="63" t="n">
        <v>40</v>
      </c>
    </row>
    <row r="131" s="1" customFormat="true" ht="14.25" hidden="false" customHeight="true" outlineLevel="0" collapsed="false">
      <c r="A131" s="67" t="n">
        <f aca="false">ROW()-5</f>
        <v>126</v>
      </c>
      <c r="B131" s="68" t="s">
        <v>106</v>
      </c>
      <c r="C131" s="70" t="s">
        <v>107</v>
      </c>
      <c r="D131" s="70" t="s">
        <v>711</v>
      </c>
      <c r="E131" s="71" t="s">
        <v>712</v>
      </c>
      <c r="K131" s="63" t="n">
        <v>62.214</v>
      </c>
    </row>
    <row r="132" s="1" customFormat="true" ht="14.25" hidden="false" customHeight="true" outlineLevel="0" collapsed="false">
      <c r="A132" s="67" t="n">
        <f aca="false">ROW()-5</f>
        <v>127</v>
      </c>
      <c r="B132" s="68" t="s">
        <v>106</v>
      </c>
      <c r="C132" s="70" t="s">
        <v>107</v>
      </c>
      <c r="D132" s="70" t="s">
        <v>544</v>
      </c>
      <c r="E132" s="71" t="s">
        <v>713</v>
      </c>
      <c r="K132" s="63" t="n">
        <v>1.5</v>
      </c>
    </row>
    <row r="133" s="1" customFormat="true" ht="14.25" hidden="false" customHeight="true" outlineLevel="0" collapsed="false">
      <c r="A133" s="67" t="n">
        <f aca="false">ROW()-5</f>
        <v>128</v>
      </c>
      <c r="B133" s="68" t="s">
        <v>108</v>
      </c>
      <c r="C133" s="70" t="s">
        <v>109</v>
      </c>
      <c r="D133" s="70" t="s">
        <v>484</v>
      </c>
      <c r="E133" s="71" t="s">
        <v>714</v>
      </c>
      <c r="K133" s="63" t="n">
        <v>5901</v>
      </c>
    </row>
    <row r="134" s="1" customFormat="true" ht="14.25" hidden="false" customHeight="true" outlineLevel="0" collapsed="false">
      <c r="A134" s="67" t="n">
        <f aca="false">ROW()-5</f>
        <v>129</v>
      </c>
      <c r="B134" s="68" t="s">
        <v>108</v>
      </c>
      <c r="C134" s="70" t="s">
        <v>109</v>
      </c>
      <c r="D134" s="70" t="s">
        <v>483</v>
      </c>
      <c r="E134" s="71" t="s">
        <v>715</v>
      </c>
      <c r="K134" s="63" t="n">
        <v>550</v>
      </c>
    </row>
    <row r="135" s="1" customFormat="true" ht="14.25" hidden="false" customHeight="true" outlineLevel="0" collapsed="false">
      <c r="A135" s="67" t="n">
        <f aca="false">ROW()-5</f>
        <v>130</v>
      </c>
      <c r="B135" s="68" t="s">
        <v>108</v>
      </c>
      <c r="C135" s="70" t="s">
        <v>109</v>
      </c>
      <c r="D135" s="70" t="s">
        <v>716</v>
      </c>
      <c r="E135" s="71" t="s">
        <v>717</v>
      </c>
      <c r="K135" s="63" t="n">
        <v>12099</v>
      </c>
    </row>
    <row r="136" s="1" customFormat="true" ht="14.25" hidden="false" customHeight="true" outlineLevel="0" collapsed="false">
      <c r="A136" s="67" t="n">
        <f aca="false">ROW()-5</f>
        <v>131</v>
      </c>
      <c r="B136" s="68" t="s">
        <v>108</v>
      </c>
      <c r="C136" s="70" t="s">
        <v>109</v>
      </c>
      <c r="D136" s="70" t="s">
        <v>487</v>
      </c>
      <c r="E136" s="71" t="s">
        <v>718</v>
      </c>
      <c r="K136" s="63" t="n">
        <v>650</v>
      </c>
    </row>
    <row r="137" s="1" customFormat="true" ht="14.25" hidden="false" customHeight="true" outlineLevel="0" collapsed="false">
      <c r="A137" s="67" t="n">
        <f aca="false">ROW()-5</f>
        <v>132</v>
      </c>
      <c r="B137" s="68" t="s">
        <v>108</v>
      </c>
      <c r="C137" s="70" t="s">
        <v>109</v>
      </c>
      <c r="D137" s="70" t="s">
        <v>544</v>
      </c>
      <c r="E137" s="71" t="s">
        <v>719</v>
      </c>
      <c r="K137" s="63" t="n">
        <v>1.5</v>
      </c>
    </row>
    <row r="138" s="1" customFormat="true" ht="14.25" hidden="false" customHeight="true" outlineLevel="0" collapsed="false">
      <c r="A138" s="67" t="n">
        <f aca="false">ROW()-5</f>
        <v>133</v>
      </c>
      <c r="B138" s="68" t="s">
        <v>110</v>
      </c>
      <c r="C138" s="70" t="s">
        <v>111</v>
      </c>
      <c r="D138" s="70" t="s">
        <v>496</v>
      </c>
      <c r="E138" s="71" t="s">
        <v>720</v>
      </c>
      <c r="K138" s="63" t="n">
        <v>18</v>
      </c>
    </row>
    <row r="139" s="1" customFormat="true" ht="14.25" hidden="false" customHeight="true" outlineLevel="0" collapsed="false">
      <c r="A139" s="67" t="n">
        <f aca="false">ROW()-5</f>
        <v>134</v>
      </c>
      <c r="B139" s="68" t="s">
        <v>110</v>
      </c>
      <c r="C139" s="70" t="s">
        <v>111</v>
      </c>
      <c r="D139" s="70" t="s">
        <v>721</v>
      </c>
      <c r="E139" s="71" t="s">
        <v>722</v>
      </c>
      <c r="K139" s="63" t="n">
        <v>12</v>
      </c>
    </row>
    <row r="140" s="1" customFormat="true" ht="14.25" hidden="false" customHeight="true" outlineLevel="0" collapsed="false">
      <c r="A140" s="67" t="n">
        <f aca="false">ROW()-5</f>
        <v>135</v>
      </c>
      <c r="B140" s="68" t="s">
        <v>110</v>
      </c>
      <c r="C140" s="70" t="s">
        <v>111</v>
      </c>
      <c r="D140" s="70" t="s">
        <v>723</v>
      </c>
      <c r="E140" s="71" t="s">
        <v>724</v>
      </c>
      <c r="K140" s="63" t="n">
        <v>400.65</v>
      </c>
    </row>
    <row r="141" s="1" customFormat="true" ht="14.25" hidden="false" customHeight="true" outlineLevel="0" collapsed="false">
      <c r="A141" s="67" t="n">
        <f aca="false">ROW()-5</f>
        <v>136</v>
      </c>
      <c r="B141" s="68" t="s">
        <v>110</v>
      </c>
      <c r="C141" s="70" t="s">
        <v>111</v>
      </c>
      <c r="D141" s="70" t="s">
        <v>434</v>
      </c>
      <c r="E141" s="71" t="s">
        <v>725</v>
      </c>
      <c r="K141" s="63" t="n">
        <v>150.96</v>
      </c>
    </row>
    <row r="142" s="1" customFormat="true" ht="14.25" hidden="false" customHeight="true" outlineLevel="0" collapsed="false">
      <c r="A142" s="67" t="n">
        <f aca="false">ROW()-5</f>
        <v>137</v>
      </c>
      <c r="B142" s="68" t="s">
        <v>110</v>
      </c>
      <c r="C142" s="70" t="s">
        <v>111</v>
      </c>
      <c r="D142" s="70" t="s">
        <v>262</v>
      </c>
      <c r="E142" s="71" t="s">
        <v>726</v>
      </c>
      <c r="K142" s="63" t="n">
        <v>34.04</v>
      </c>
    </row>
    <row r="143" s="1" customFormat="true" ht="14.25" hidden="false" customHeight="true" outlineLevel="0" collapsed="false">
      <c r="A143" s="67" t="n">
        <f aca="false">ROW()-5</f>
        <v>138</v>
      </c>
      <c r="B143" s="68" t="s">
        <v>112</v>
      </c>
      <c r="C143" s="70" t="s">
        <v>113</v>
      </c>
      <c r="D143" s="70" t="s">
        <v>496</v>
      </c>
      <c r="E143" s="71" t="s">
        <v>727</v>
      </c>
      <c r="K143" s="63" t="n">
        <v>8.33</v>
      </c>
    </row>
    <row r="144" s="1" customFormat="true" ht="14.25" hidden="false" customHeight="true" outlineLevel="0" collapsed="false">
      <c r="A144" s="67" t="n">
        <f aca="false">ROW()-5</f>
        <v>139</v>
      </c>
      <c r="B144" s="68" t="s">
        <v>112</v>
      </c>
      <c r="C144" s="70" t="s">
        <v>113</v>
      </c>
      <c r="D144" s="70" t="s">
        <v>728</v>
      </c>
      <c r="E144" s="71" t="s">
        <v>729</v>
      </c>
      <c r="K144" s="63" t="n">
        <v>1305.69</v>
      </c>
    </row>
    <row r="145" s="1" customFormat="true" ht="14.25" hidden="false" customHeight="true" outlineLevel="0" collapsed="false">
      <c r="A145" s="67" t="n">
        <f aca="false">ROW()-5</f>
        <v>140</v>
      </c>
      <c r="B145" s="68" t="s">
        <v>112</v>
      </c>
      <c r="C145" s="70" t="s">
        <v>113</v>
      </c>
      <c r="D145" s="70" t="s">
        <v>730</v>
      </c>
      <c r="E145" s="69" t="s">
        <v>731</v>
      </c>
      <c r="K145" s="63" t="n">
        <v>174.99</v>
      </c>
    </row>
    <row r="146" s="1" customFormat="true" ht="14.25" hidden="false" customHeight="true" outlineLevel="0" collapsed="false">
      <c r="A146" s="67" t="n">
        <f aca="false">ROW()-5</f>
        <v>141</v>
      </c>
      <c r="B146" s="68" t="s">
        <v>112</v>
      </c>
      <c r="C146" s="70" t="s">
        <v>113</v>
      </c>
      <c r="D146" s="70" t="s">
        <v>732</v>
      </c>
      <c r="E146" s="71" t="s">
        <v>733</v>
      </c>
      <c r="K146" s="63" t="n">
        <v>68.2</v>
      </c>
    </row>
    <row r="147" s="1" customFormat="true" ht="14.25" hidden="false" customHeight="true" outlineLevel="0" collapsed="false">
      <c r="A147" s="67" t="n">
        <f aca="false">ROW()-5</f>
        <v>142</v>
      </c>
      <c r="B147" s="68" t="s">
        <v>114</v>
      </c>
      <c r="C147" s="70" t="s">
        <v>115</v>
      </c>
      <c r="D147" s="70" t="s">
        <v>734</v>
      </c>
      <c r="E147" s="71" t="s">
        <v>735</v>
      </c>
      <c r="K147" s="63" t="n">
        <v>72.9</v>
      </c>
    </row>
    <row r="148" s="1" customFormat="true" ht="14.25" hidden="false" customHeight="true" outlineLevel="0" collapsed="false">
      <c r="A148" s="67" t="n">
        <f aca="false">ROW()-5</f>
        <v>143</v>
      </c>
      <c r="B148" s="68" t="s">
        <v>118</v>
      </c>
      <c r="C148" s="70" t="s">
        <v>119</v>
      </c>
      <c r="D148" s="70" t="s">
        <v>736</v>
      </c>
      <c r="E148" s="69" t="s">
        <v>737</v>
      </c>
      <c r="K148" s="63" t="n">
        <v>2.42</v>
      </c>
    </row>
    <row r="149" s="1" customFormat="true" ht="14.25" hidden="false" customHeight="true" outlineLevel="0" collapsed="false">
      <c r="A149" s="67" t="n">
        <f aca="false">ROW()-5</f>
        <v>144</v>
      </c>
      <c r="B149" s="68" t="s">
        <v>118</v>
      </c>
      <c r="C149" s="70" t="s">
        <v>119</v>
      </c>
      <c r="D149" s="70" t="s">
        <v>738</v>
      </c>
      <c r="E149" s="69" t="s">
        <v>739</v>
      </c>
      <c r="K149" s="63" t="n">
        <v>16</v>
      </c>
    </row>
    <row r="150" s="1" customFormat="true" ht="14.25" hidden="false" customHeight="true" outlineLevel="0" collapsed="false">
      <c r="A150" s="67" t="n">
        <f aca="false">ROW()-5</f>
        <v>145</v>
      </c>
      <c r="B150" s="68" t="s">
        <v>124</v>
      </c>
      <c r="C150" s="70" t="s">
        <v>125</v>
      </c>
      <c r="D150" s="70" t="s">
        <v>740</v>
      </c>
      <c r="E150" s="69" t="s">
        <v>741</v>
      </c>
      <c r="K150" s="63" t="n">
        <v>700</v>
      </c>
    </row>
    <row r="151" s="1" customFormat="true" ht="14.25" hidden="false" customHeight="true" outlineLevel="0" collapsed="false">
      <c r="A151" s="67" t="n">
        <f aca="false">ROW()-5</f>
        <v>146</v>
      </c>
      <c r="B151" s="68" t="s">
        <v>124</v>
      </c>
      <c r="C151" s="70" t="s">
        <v>125</v>
      </c>
      <c r="D151" s="70" t="s">
        <v>742</v>
      </c>
      <c r="E151" s="69" t="s">
        <v>743</v>
      </c>
      <c r="K151" s="63" t="n">
        <v>160</v>
      </c>
    </row>
    <row r="152" s="1" customFormat="true" ht="14.25" hidden="false" customHeight="true" outlineLevel="0" collapsed="false">
      <c r="A152" s="67" t="n">
        <f aca="false">ROW()-5</f>
        <v>147</v>
      </c>
      <c r="B152" s="68" t="s">
        <v>124</v>
      </c>
      <c r="C152" s="70" t="s">
        <v>125</v>
      </c>
      <c r="D152" s="70" t="s">
        <v>744</v>
      </c>
      <c r="E152" s="69" t="s">
        <v>745</v>
      </c>
      <c r="K152" s="63" t="n">
        <v>15</v>
      </c>
    </row>
    <row r="153" s="1" customFormat="true" ht="14.25" hidden="false" customHeight="true" outlineLevel="0" collapsed="false">
      <c r="A153" s="67" t="n">
        <f aca="false">ROW()-5</f>
        <v>148</v>
      </c>
      <c r="B153" s="68" t="s">
        <v>124</v>
      </c>
      <c r="C153" s="70" t="s">
        <v>125</v>
      </c>
      <c r="D153" s="70" t="s">
        <v>746</v>
      </c>
      <c r="E153" s="69" t="s">
        <v>747</v>
      </c>
      <c r="K153" s="63" t="n">
        <v>1.44</v>
      </c>
    </row>
    <row r="154" s="1" customFormat="true" ht="14.25" hidden="false" customHeight="true" outlineLevel="0" collapsed="false">
      <c r="A154" s="67" t="n">
        <f aca="false">ROW()-5</f>
        <v>149</v>
      </c>
      <c r="B154" s="68" t="s">
        <v>124</v>
      </c>
      <c r="C154" s="70" t="s">
        <v>125</v>
      </c>
      <c r="D154" s="70" t="s">
        <v>748</v>
      </c>
      <c r="E154" s="69" t="s">
        <v>749</v>
      </c>
      <c r="K154" s="63" t="n">
        <v>1.56</v>
      </c>
    </row>
    <row r="155" s="1" customFormat="true" ht="14.25" hidden="false" customHeight="true" outlineLevel="0" collapsed="false">
      <c r="A155" s="67" t="n">
        <f aca="false">ROW()-5</f>
        <v>150</v>
      </c>
      <c r="B155" s="68" t="s">
        <v>124</v>
      </c>
      <c r="C155" s="70" t="s">
        <v>125</v>
      </c>
      <c r="D155" s="70" t="s">
        <v>750</v>
      </c>
      <c r="E155" s="69" t="s">
        <v>751</v>
      </c>
      <c r="K155" s="63" t="n">
        <v>630</v>
      </c>
    </row>
    <row r="156" s="1" customFormat="true" ht="14.25" hidden="false" customHeight="true" outlineLevel="0" collapsed="false">
      <c r="A156" s="67" t="n">
        <f aca="false">ROW()-5</f>
        <v>151</v>
      </c>
      <c r="B156" s="68" t="s">
        <v>124</v>
      </c>
      <c r="C156" s="70" t="s">
        <v>125</v>
      </c>
      <c r="D156" s="70" t="s">
        <v>752</v>
      </c>
      <c r="E156" s="69" t="s">
        <v>751</v>
      </c>
      <c r="K156" s="63" t="n">
        <v>230</v>
      </c>
    </row>
    <row r="157" s="1" customFormat="true" ht="15" hidden="false" customHeight="true" outlineLevel="0" collapsed="false">
      <c r="A157" s="72"/>
      <c r="B157" s="72"/>
      <c r="C157" s="72"/>
      <c r="D157" s="72"/>
      <c r="E157" s="72"/>
    </row>
    <row r="158" s="1" customFormat="true" ht="15" hidden="false" customHeight="true" outlineLevel="0" collapsed="false"/>
    <row r="159" s="1" customFormat="true" ht="15" hidden="false" customHeight="true" outlineLevel="0" collapsed="false">
      <c r="A159" s="35" t="s">
        <v>753</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2"/>
    </row>
    <row r="2" s="1" customFormat="true" ht="25.5" hidden="false" customHeight="true" outlineLevel="0" collapsed="false">
      <c r="A2" s="3" t="s">
        <v>53</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4</v>
      </c>
    </row>
    <row r="4" s="1" customFormat="true" ht="17.25" hidden="false" customHeight="true" outlineLevel="0" collapsed="false">
      <c r="A4" s="17" t="s">
        <v>55</v>
      </c>
      <c r="B4" s="17" t="s">
        <v>56</v>
      </c>
      <c r="C4" s="17" t="s">
        <v>57</v>
      </c>
      <c r="D4" s="17" t="s">
        <v>58</v>
      </c>
      <c r="E4" s="17"/>
      <c r="F4" s="17"/>
      <c r="G4" s="17"/>
      <c r="H4" s="17"/>
      <c r="I4" s="17"/>
      <c r="J4" s="17" t="s">
        <v>59</v>
      </c>
      <c r="K4" s="17"/>
      <c r="L4" s="17"/>
      <c r="M4" s="17"/>
      <c r="N4" s="17"/>
      <c r="O4" s="17"/>
    </row>
    <row r="5" s="1" customFormat="true" ht="35.25" hidden="false" customHeight="true" outlineLevel="0" collapsed="false">
      <c r="A5" s="17"/>
      <c r="B5" s="17"/>
      <c r="C5" s="17"/>
      <c r="D5" s="17" t="s">
        <v>60</v>
      </c>
      <c r="E5" s="17" t="s">
        <v>61</v>
      </c>
      <c r="F5" s="17" t="s">
        <v>62</v>
      </c>
      <c r="G5" s="17" t="s">
        <v>63</v>
      </c>
      <c r="H5" s="17" t="s">
        <v>64</v>
      </c>
      <c r="I5" s="17" t="s">
        <v>65</v>
      </c>
      <c r="J5" s="17" t="s">
        <v>60</v>
      </c>
      <c r="K5" s="17" t="s">
        <v>61</v>
      </c>
      <c r="L5" s="17" t="s">
        <v>62</v>
      </c>
      <c r="M5" s="17" t="s">
        <v>63</v>
      </c>
      <c r="N5" s="17" t="s">
        <v>64</v>
      </c>
      <c r="O5" s="17" t="s">
        <v>65</v>
      </c>
    </row>
    <row r="6" s="1" customFormat="true" ht="18.75" hidden="false" customHeight="true" outlineLevel="0" collapsed="false">
      <c r="A6" s="18" t="s">
        <v>66</v>
      </c>
      <c r="B6" s="18" t="s">
        <v>66</v>
      </c>
      <c r="C6" s="18" t="n">
        <v>1</v>
      </c>
      <c r="D6" s="18" t="n">
        <v>2</v>
      </c>
      <c r="E6" s="18" t="n">
        <v>3</v>
      </c>
      <c r="F6" s="18" t="n">
        <v>4</v>
      </c>
      <c r="G6" s="18" t="n">
        <v>5</v>
      </c>
      <c r="H6" s="18" t="n">
        <v>6</v>
      </c>
      <c r="I6" s="18" t="n">
        <v>7</v>
      </c>
      <c r="J6" s="18" t="n">
        <v>8</v>
      </c>
      <c r="K6" s="18" t="n">
        <v>9</v>
      </c>
      <c r="L6" s="18" t="n">
        <v>10</v>
      </c>
      <c r="M6" s="18" t="n">
        <v>11</v>
      </c>
      <c r="N6" s="18" t="n">
        <v>12</v>
      </c>
      <c r="O6" s="18" t="n">
        <v>13</v>
      </c>
    </row>
    <row r="7" s="1" customFormat="true" ht="28.5" hidden="false" customHeight="true" outlineLevel="0" collapsed="false">
      <c r="A7" s="19"/>
      <c r="B7" s="20" t="s">
        <v>57</v>
      </c>
      <c r="C7" s="21" t="n">
        <v>223231.431168</v>
      </c>
      <c r="D7" s="21" t="n">
        <v>223231.431168</v>
      </c>
      <c r="E7" s="21" t="n">
        <v>155233.800168</v>
      </c>
      <c r="F7" s="21"/>
      <c r="G7" s="21"/>
      <c r="H7" s="21" t="n">
        <v>67997.631</v>
      </c>
      <c r="I7" s="21"/>
      <c r="J7" s="21"/>
      <c r="K7" s="21"/>
      <c r="L7" s="21"/>
      <c r="M7" s="21"/>
      <c r="N7" s="21"/>
      <c r="O7" s="21"/>
    </row>
    <row r="8" s="1" customFormat="true" ht="28.5" hidden="false" customHeight="true" outlineLevel="0" collapsed="false">
      <c r="A8" s="19" t="s">
        <v>67</v>
      </c>
      <c r="B8" s="20" t="s">
        <v>68</v>
      </c>
      <c r="C8" s="21" t="n">
        <v>223231.431168</v>
      </c>
      <c r="D8" s="21" t="n">
        <v>223231.431168</v>
      </c>
      <c r="E8" s="21" t="n">
        <v>155233.800168</v>
      </c>
      <c r="F8" s="21"/>
      <c r="G8" s="21"/>
      <c r="H8" s="21" t="n">
        <v>67997.631</v>
      </c>
      <c r="I8" s="21"/>
      <c r="J8" s="21"/>
      <c r="K8" s="21"/>
      <c r="L8" s="21"/>
      <c r="M8" s="21"/>
      <c r="N8" s="21"/>
      <c r="O8" s="21"/>
    </row>
    <row r="9" s="1" customFormat="true" ht="28.5" hidden="false" customHeight="true" outlineLevel="0" collapsed="false">
      <c r="A9" s="19" t="s">
        <v>69</v>
      </c>
      <c r="B9" s="20" t="s">
        <v>68</v>
      </c>
      <c r="C9" s="21" t="n">
        <v>24234.140011</v>
      </c>
      <c r="D9" s="21" t="n">
        <v>24234.140011</v>
      </c>
      <c r="E9" s="21" t="n">
        <v>24234.140011</v>
      </c>
      <c r="F9" s="21"/>
      <c r="G9" s="21"/>
      <c r="H9" s="21"/>
      <c r="I9" s="21"/>
      <c r="J9" s="21"/>
      <c r="K9" s="21"/>
      <c r="L9" s="21"/>
      <c r="M9" s="21"/>
      <c r="N9" s="21"/>
      <c r="O9" s="21"/>
    </row>
    <row r="10" s="1" customFormat="true" ht="28.5" hidden="false" customHeight="true" outlineLevel="0" collapsed="false">
      <c r="A10" s="19" t="s">
        <v>70</v>
      </c>
      <c r="B10" s="20" t="s">
        <v>71</v>
      </c>
      <c r="C10" s="21" t="n">
        <v>16127.305045</v>
      </c>
      <c r="D10" s="21" t="n">
        <v>16127.305045</v>
      </c>
      <c r="E10" s="21" t="n">
        <v>14394.225045</v>
      </c>
      <c r="F10" s="21"/>
      <c r="G10" s="21"/>
      <c r="H10" s="21" t="n">
        <v>1733.08</v>
      </c>
      <c r="I10" s="21"/>
      <c r="J10" s="21"/>
      <c r="K10" s="21"/>
      <c r="L10" s="21"/>
      <c r="M10" s="21"/>
      <c r="N10" s="21"/>
      <c r="O10" s="21"/>
    </row>
    <row r="11" s="1" customFormat="true" ht="28.5" hidden="false" customHeight="true" outlineLevel="0" collapsed="false">
      <c r="A11" s="19" t="s">
        <v>72</v>
      </c>
      <c r="B11" s="20" t="s">
        <v>73</v>
      </c>
      <c r="C11" s="21" t="n">
        <v>13251.516923</v>
      </c>
      <c r="D11" s="21" t="n">
        <v>13251.516923</v>
      </c>
      <c r="E11" s="21" t="n">
        <v>11004.516923</v>
      </c>
      <c r="F11" s="21"/>
      <c r="G11" s="21"/>
      <c r="H11" s="21" t="n">
        <v>2247</v>
      </c>
      <c r="I11" s="21"/>
      <c r="J11" s="21"/>
      <c r="K11" s="21"/>
      <c r="L11" s="21"/>
      <c r="M11" s="21"/>
      <c r="N11" s="21"/>
      <c r="O11" s="21"/>
    </row>
    <row r="12" s="1" customFormat="true" ht="28.5" hidden="false" customHeight="true" outlineLevel="0" collapsed="false">
      <c r="A12" s="19" t="s">
        <v>74</v>
      </c>
      <c r="B12" s="20" t="s">
        <v>75</v>
      </c>
      <c r="C12" s="21" t="n">
        <v>7443.295574</v>
      </c>
      <c r="D12" s="21" t="n">
        <v>7443.295574</v>
      </c>
      <c r="E12" s="21" t="n">
        <v>6319.295574</v>
      </c>
      <c r="F12" s="21"/>
      <c r="G12" s="21"/>
      <c r="H12" s="21" t="n">
        <v>1124</v>
      </c>
      <c r="I12" s="21"/>
      <c r="J12" s="21"/>
      <c r="K12" s="21"/>
      <c r="L12" s="21"/>
      <c r="M12" s="21"/>
      <c r="N12" s="21"/>
      <c r="O12" s="21"/>
    </row>
    <row r="13" s="1" customFormat="true" ht="28.5" hidden="false" customHeight="true" outlineLevel="0" collapsed="false">
      <c r="A13" s="19" t="s">
        <v>76</v>
      </c>
      <c r="B13" s="20" t="s">
        <v>77</v>
      </c>
      <c r="C13" s="21" t="n">
        <v>8216.437406</v>
      </c>
      <c r="D13" s="21" t="n">
        <v>8216.437406</v>
      </c>
      <c r="E13" s="21" t="n">
        <v>6864.069906</v>
      </c>
      <c r="F13" s="21"/>
      <c r="G13" s="21"/>
      <c r="H13" s="21" t="n">
        <v>1352.3675</v>
      </c>
      <c r="I13" s="21"/>
      <c r="J13" s="21"/>
      <c r="K13" s="21"/>
      <c r="L13" s="21"/>
      <c r="M13" s="21"/>
      <c r="N13" s="21"/>
      <c r="O13" s="21"/>
    </row>
    <row r="14" s="1" customFormat="true" ht="28.5" hidden="false" customHeight="true" outlineLevel="0" collapsed="false">
      <c r="A14" s="19" t="s">
        <v>78</v>
      </c>
      <c r="B14" s="20" t="s">
        <v>79</v>
      </c>
      <c r="C14" s="21" t="n">
        <v>4433.151349</v>
      </c>
      <c r="D14" s="21" t="n">
        <v>4433.151349</v>
      </c>
      <c r="E14" s="21" t="n">
        <v>3818.956349</v>
      </c>
      <c r="F14" s="21"/>
      <c r="G14" s="21"/>
      <c r="H14" s="21" t="n">
        <v>614.195</v>
      </c>
      <c r="I14" s="21"/>
      <c r="J14" s="21"/>
      <c r="K14" s="21"/>
      <c r="L14" s="21"/>
      <c r="M14" s="21"/>
      <c r="N14" s="21"/>
      <c r="O14" s="21"/>
    </row>
    <row r="15" s="1" customFormat="true" ht="28.5" hidden="false" customHeight="true" outlineLevel="0" collapsed="false">
      <c r="A15" s="19" t="s">
        <v>80</v>
      </c>
      <c r="B15" s="20" t="s">
        <v>81</v>
      </c>
      <c r="C15" s="21" t="n">
        <v>4791.237471</v>
      </c>
      <c r="D15" s="21" t="n">
        <v>4791.237471</v>
      </c>
      <c r="E15" s="21" t="n">
        <v>4035.237471</v>
      </c>
      <c r="F15" s="21"/>
      <c r="G15" s="21"/>
      <c r="H15" s="21" t="n">
        <v>756</v>
      </c>
      <c r="I15" s="21"/>
      <c r="J15" s="21"/>
      <c r="K15" s="21"/>
      <c r="L15" s="21"/>
      <c r="M15" s="21"/>
      <c r="N15" s="21"/>
      <c r="O15" s="21"/>
    </row>
    <row r="16" s="1" customFormat="true" ht="28.5" hidden="false" customHeight="true" outlineLevel="0" collapsed="false">
      <c r="A16" s="19" t="s">
        <v>82</v>
      </c>
      <c r="B16" s="20" t="s">
        <v>83</v>
      </c>
      <c r="C16" s="21" t="n">
        <v>3389.503237</v>
      </c>
      <c r="D16" s="21" t="n">
        <v>3389.503237</v>
      </c>
      <c r="E16" s="21" t="n">
        <v>3055.173237</v>
      </c>
      <c r="F16" s="21"/>
      <c r="G16" s="21"/>
      <c r="H16" s="21" t="n">
        <v>334.33</v>
      </c>
      <c r="I16" s="21"/>
      <c r="J16" s="21"/>
      <c r="K16" s="21"/>
      <c r="L16" s="21"/>
      <c r="M16" s="21"/>
      <c r="N16" s="21"/>
      <c r="O16" s="21"/>
    </row>
    <row r="17" s="1" customFormat="true" ht="28.5" hidden="false" customHeight="true" outlineLevel="0" collapsed="false">
      <c r="A17" s="19" t="s">
        <v>84</v>
      </c>
      <c r="B17" s="20" t="s">
        <v>85</v>
      </c>
      <c r="C17" s="21" t="n">
        <v>8788.20637</v>
      </c>
      <c r="D17" s="21" t="n">
        <v>8788.20637</v>
      </c>
      <c r="E17" s="21" t="n">
        <v>7513.72637</v>
      </c>
      <c r="F17" s="21"/>
      <c r="G17" s="21"/>
      <c r="H17" s="21" t="n">
        <v>1274.48</v>
      </c>
      <c r="I17" s="21"/>
      <c r="J17" s="21"/>
      <c r="K17" s="21"/>
      <c r="L17" s="21"/>
      <c r="M17" s="21"/>
      <c r="N17" s="21"/>
      <c r="O17" s="21"/>
    </row>
    <row r="18" s="1" customFormat="true" ht="28.5" hidden="false" customHeight="true" outlineLevel="0" collapsed="false">
      <c r="A18" s="19" t="s">
        <v>86</v>
      </c>
      <c r="B18" s="20" t="s">
        <v>87</v>
      </c>
      <c r="C18" s="21" t="n">
        <v>4852.444671</v>
      </c>
      <c r="D18" s="21" t="n">
        <v>4852.444671</v>
      </c>
      <c r="E18" s="21" t="n">
        <v>3764.697171</v>
      </c>
      <c r="F18" s="21"/>
      <c r="G18" s="21"/>
      <c r="H18" s="21" t="n">
        <v>1087.7475</v>
      </c>
      <c r="I18" s="21"/>
      <c r="J18" s="21"/>
      <c r="K18" s="21"/>
      <c r="L18" s="21"/>
      <c r="M18" s="21"/>
      <c r="N18" s="21"/>
      <c r="O18" s="21"/>
    </row>
    <row r="19" s="1" customFormat="true" ht="28.5" hidden="false" customHeight="true" outlineLevel="0" collapsed="false">
      <c r="A19" s="19" t="s">
        <v>88</v>
      </c>
      <c r="B19" s="20" t="s">
        <v>89</v>
      </c>
      <c r="C19" s="21" t="n">
        <v>4518.3708</v>
      </c>
      <c r="D19" s="21" t="n">
        <v>4518.3708</v>
      </c>
      <c r="E19" s="21" t="n">
        <v>3890.9713</v>
      </c>
      <c r="F19" s="21"/>
      <c r="G19" s="21"/>
      <c r="H19" s="21" t="n">
        <v>627.3995</v>
      </c>
      <c r="I19" s="21"/>
      <c r="J19" s="21"/>
      <c r="K19" s="21"/>
      <c r="L19" s="21"/>
      <c r="M19" s="21"/>
      <c r="N19" s="21"/>
      <c r="O19" s="21"/>
    </row>
    <row r="20" s="1" customFormat="true" ht="28.5" hidden="false" customHeight="true" outlineLevel="0" collapsed="false">
      <c r="A20" s="19" t="s">
        <v>90</v>
      </c>
      <c r="B20" s="20" t="s">
        <v>91</v>
      </c>
      <c r="C20" s="21" t="n">
        <v>7650.687049</v>
      </c>
      <c r="D20" s="21" t="n">
        <v>7650.687049</v>
      </c>
      <c r="E20" s="21" t="n">
        <v>6253.252549</v>
      </c>
      <c r="F20" s="21"/>
      <c r="G20" s="21"/>
      <c r="H20" s="21" t="n">
        <v>1397.4345</v>
      </c>
      <c r="I20" s="21"/>
      <c r="J20" s="21"/>
      <c r="K20" s="21"/>
      <c r="L20" s="21"/>
      <c r="M20" s="21"/>
      <c r="N20" s="21"/>
      <c r="O20" s="21"/>
    </row>
    <row r="21" s="1" customFormat="true" ht="28.5" hidden="false" customHeight="true" outlineLevel="0" collapsed="false">
      <c r="A21" s="19" t="s">
        <v>92</v>
      </c>
      <c r="B21" s="20" t="s">
        <v>93</v>
      </c>
      <c r="C21" s="21" t="n">
        <v>3926.943545</v>
      </c>
      <c r="D21" s="21" t="n">
        <v>3926.943545</v>
      </c>
      <c r="E21" s="21" t="n">
        <v>3555.846545</v>
      </c>
      <c r="F21" s="21"/>
      <c r="G21" s="21"/>
      <c r="H21" s="21" t="n">
        <v>371.097</v>
      </c>
      <c r="I21" s="21"/>
      <c r="J21" s="21"/>
      <c r="K21" s="21"/>
      <c r="L21" s="21"/>
      <c r="M21" s="21"/>
      <c r="N21" s="21"/>
      <c r="O21" s="21"/>
    </row>
    <row r="22" s="1" customFormat="true" ht="28.5" hidden="false" customHeight="true" outlineLevel="0" collapsed="false">
      <c r="A22" s="19" t="s">
        <v>94</v>
      </c>
      <c r="B22" s="20" t="s">
        <v>95</v>
      </c>
      <c r="C22" s="21" t="n">
        <v>483.660143</v>
      </c>
      <c r="D22" s="21" t="n">
        <v>483.660143</v>
      </c>
      <c r="E22" s="21" t="n">
        <v>483.660143</v>
      </c>
      <c r="F22" s="21"/>
      <c r="G22" s="21"/>
      <c r="H22" s="21"/>
      <c r="I22" s="21"/>
      <c r="J22" s="21"/>
      <c r="K22" s="21"/>
      <c r="L22" s="21"/>
      <c r="M22" s="21"/>
      <c r="N22" s="21"/>
      <c r="O22" s="21"/>
    </row>
    <row r="23" s="1" customFormat="true" ht="28.5" hidden="false" customHeight="true" outlineLevel="0" collapsed="false">
      <c r="A23" s="19" t="s">
        <v>96</v>
      </c>
      <c r="B23" s="20" t="s">
        <v>97</v>
      </c>
      <c r="C23" s="21" t="n">
        <v>2912.719369</v>
      </c>
      <c r="D23" s="21" t="n">
        <v>2912.719369</v>
      </c>
      <c r="E23" s="21" t="n">
        <v>2901.719369</v>
      </c>
      <c r="F23" s="21"/>
      <c r="G23" s="21"/>
      <c r="H23" s="21" t="n">
        <v>11</v>
      </c>
      <c r="I23" s="21"/>
      <c r="J23" s="21"/>
      <c r="K23" s="21"/>
      <c r="L23" s="21"/>
      <c r="M23" s="21"/>
      <c r="N23" s="21"/>
      <c r="O23" s="21"/>
    </row>
    <row r="24" s="1" customFormat="true" ht="28.5" hidden="false" customHeight="true" outlineLevel="0" collapsed="false">
      <c r="A24" s="19" t="s">
        <v>98</v>
      </c>
      <c r="B24" s="20" t="s">
        <v>99</v>
      </c>
      <c r="C24" s="21" t="n">
        <v>9633.663268</v>
      </c>
      <c r="D24" s="21" t="n">
        <v>9633.663268</v>
      </c>
      <c r="E24" s="21" t="n">
        <v>8261.663268</v>
      </c>
      <c r="F24" s="21"/>
      <c r="G24" s="21"/>
      <c r="H24" s="21" t="n">
        <v>1372</v>
      </c>
      <c r="I24" s="21"/>
      <c r="J24" s="21"/>
      <c r="K24" s="21"/>
      <c r="L24" s="21"/>
      <c r="M24" s="21"/>
      <c r="N24" s="21"/>
      <c r="O24" s="21"/>
    </row>
    <row r="25" s="1" customFormat="true" ht="28.5" hidden="false" customHeight="true" outlineLevel="0" collapsed="false">
      <c r="A25" s="19" t="s">
        <v>100</v>
      </c>
      <c r="B25" s="20" t="s">
        <v>101</v>
      </c>
      <c r="C25" s="21" t="n">
        <v>7483.528254</v>
      </c>
      <c r="D25" s="21" t="n">
        <v>7483.528254</v>
      </c>
      <c r="E25" s="21" t="n">
        <v>6581.528254</v>
      </c>
      <c r="F25" s="21"/>
      <c r="G25" s="21"/>
      <c r="H25" s="21" t="n">
        <v>902</v>
      </c>
      <c r="I25" s="21"/>
      <c r="J25" s="21"/>
      <c r="K25" s="21"/>
      <c r="L25" s="21"/>
      <c r="M25" s="21"/>
      <c r="N25" s="21"/>
      <c r="O25" s="21"/>
    </row>
    <row r="26" s="1" customFormat="true" ht="28.5" hidden="false" customHeight="true" outlineLevel="0" collapsed="false">
      <c r="A26" s="19" t="s">
        <v>102</v>
      </c>
      <c r="B26" s="20" t="s">
        <v>103</v>
      </c>
      <c r="C26" s="21" t="n">
        <v>1774.853429</v>
      </c>
      <c r="D26" s="21" t="n">
        <v>1774.853429</v>
      </c>
      <c r="E26" s="21" t="n">
        <v>1613.353429</v>
      </c>
      <c r="F26" s="21"/>
      <c r="G26" s="21"/>
      <c r="H26" s="21" t="n">
        <v>161.5</v>
      </c>
      <c r="I26" s="21"/>
      <c r="J26" s="21"/>
      <c r="K26" s="21"/>
      <c r="L26" s="21"/>
      <c r="M26" s="21"/>
      <c r="N26" s="21"/>
      <c r="O26" s="21"/>
    </row>
    <row r="27" s="1" customFormat="true" ht="28.5" hidden="false" customHeight="true" outlineLevel="0" collapsed="false">
      <c r="A27" s="19" t="s">
        <v>104</v>
      </c>
      <c r="B27" s="20" t="s">
        <v>105</v>
      </c>
      <c r="C27" s="21" t="n">
        <v>29684.808843</v>
      </c>
      <c r="D27" s="21" t="n">
        <v>29684.808843</v>
      </c>
      <c r="E27" s="21" t="n">
        <v>10833.808843</v>
      </c>
      <c r="F27" s="21"/>
      <c r="G27" s="21"/>
      <c r="H27" s="21" t="n">
        <v>18851</v>
      </c>
      <c r="I27" s="21"/>
      <c r="J27" s="21"/>
      <c r="K27" s="21"/>
      <c r="L27" s="21"/>
      <c r="M27" s="21"/>
      <c r="N27" s="21"/>
      <c r="O27" s="21"/>
    </row>
    <row r="28" s="1" customFormat="true" ht="28.5" hidden="false" customHeight="true" outlineLevel="0" collapsed="false">
      <c r="A28" s="19" t="s">
        <v>106</v>
      </c>
      <c r="B28" s="20" t="s">
        <v>107</v>
      </c>
      <c r="C28" s="21" t="n">
        <v>21687.080644</v>
      </c>
      <c r="D28" s="21" t="n">
        <v>21687.080644</v>
      </c>
      <c r="E28" s="21" t="n">
        <v>8439.080644</v>
      </c>
      <c r="F28" s="21"/>
      <c r="G28" s="21"/>
      <c r="H28" s="21" t="n">
        <v>13248</v>
      </c>
      <c r="I28" s="21"/>
      <c r="J28" s="21"/>
      <c r="K28" s="21"/>
      <c r="L28" s="21"/>
      <c r="M28" s="21"/>
      <c r="N28" s="21"/>
      <c r="O28" s="21"/>
    </row>
    <row r="29" s="1" customFormat="true" ht="28.5" hidden="false" customHeight="true" outlineLevel="0" collapsed="false">
      <c r="A29" s="19" t="s">
        <v>108</v>
      </c>
      <c r="B29" s="20" t="s">
        <v>109</v>
      </c>
      <c r="C29" s="21" t="n">
        <v>28394.292171</v>
      </c>
      <c r="D29" s="21" t="n">
        <v>28394.292171</v>
      </c>
      <c r="E29" s="21" t="n">
        <v>9589.292171</v>
      </c>
      <c r="F29" s="21"/>
      <c r="G29" s="21"/>
      <c r="H29" s="21" t="n">
        <v>18805</v>
      </c>
      <c r="I29" s="21"/>
      <c r="J29" s="21"/>
      <c r="K29" s="21"/>
      <c r="L29" s="21"/>
      <c r="M29" s="21"/>
      <c r="N29" s="21"/>
      <c r="O29" s="21"/>
    </row>
    <row r="30" s="1" customFormat="true" ht="28.5" hidden="false" customHeight="true" outlineLevel="0" collapsed="false">
      <c r="A30" s="19" t="s">
        <v>110</v>
      </c>
      <c r="B30" s="20" t="s">
        <v>111</v>
      </c>
      <c r="C30" s="21" t="n">
        <v>3728.347294</v>
      </c>
      <c r="D30" s="21" t="n">
        <v>3728.347294</v>
      </c>
      <c r="E30" s="21" t="n">
        <v>3408.347294</v>
      </c>
      <c r="F30" s="21"/>
      <c r="G30" s="21"/>
      <c r="H30" s="21" t="n">
        <v>320</v>
      </c>
      <c r="I30" s="21"/>
      <c r="J30" s="21"/>
      <c r="K30" s="21"/>
      <c r="L30" s="21"/>
      <c r="M30" s="21"/>
      <c r="N30" s="21"/>
      <c r="O30" s="21"/>
    </row>
    <row r="31" s="1" customFormat="true" ht="28.5" hidden="false" customHeight="true" outlineLevel="0" collapsed="false">
      <c r="A31" s="19" t="s">
        <v>112</v>
      </c>
      <c r="B31" s="20" t="s">
        <v>113</v>
      </c>
      <c r="C31" s="21" t="n">
        <v>1862.649805</v>
      </c>
      <c r="D31" s="21" t="n">
        <v>1862.649805</v>
      </c>
      <c r="E31" s="21" t="n">
        <v>454.649805</v>
      </c>
      <c r="F31" s="21"/>
      <c r="G31" s="21"/>
      <c r="H31" s="21" t="n">
        <v>1408</v>
      </c>
      <c r="I31" s="21"/>
      <c r="J31" s="21"/>
      <c r="K31" s="21"/>
      <c r="L31" s="21"/>
      <c r="M31" s="21"/>
      <c r="N31" s="21"/>
      <c r="O31" s="21"/>
    </row>
    <row r="32" s="1" customFormat="true" ht="28.5" hidden="false" customHeight="true" outlineLevel="0" collapsed="false">
      <c r="A32" s="19" t="s">
        <v>114</v>
      </c>
      <c r="B32" s="20" t="s">
        <v>115</v>
      </c>
      <c r="C32" s="21" t="n">
        <v>1060.405321</v>
      </c>
      <c r="D32" s="21" t="n">
        <v>1060.405321</v>
      </c>
      <c r="E32" s="21" t="n">
        <v>1060.405321</v>
      </c>
      <c r="F32" s="21"/>
      <c r="G32" s="21"/>
      <c r="H32" s="21"/>
      <c r="I32" s="21"/>
      <c r="J32" s="21"/>
      <c r="K32" s="21"/>
      <c r="L32" s="21"/>
      <c r="M32" s="21"/>
      <c r="N32" s="21"/>
      <c r="O32" s="21"/>
    </row>
    <row r="33" s="1" customFormat="true" ht="28.5" hidden="false" customHeight="true" outlineLevel="0" collapsed="false">
      <c r="A33" s="19" t="s">
        <v>116</v>
      </c>
      <c r="B33" s="20" t="s">
        <v>117</v>
      </c>
      <c r="C33" s="21" t="n">
        <v>266.816345</v>
      </c>
      <c r="D33" s="21" t="n">
        <v>266.816345</v>
      </c>
      <c r="E33" s="21" t="n">
        <v>266.816345</v>
      </c>
      <c r="F33" s="21"/>
      <c r="G33" s="21"/>
      <c r="H33" s="21"/>
      <c r="I33" s="21"/>
      <c r="J33" s="21"/>
      <c r="K33" s="21"/>
      <c r="L33" s="21"/>
      <c r="M33" s="21"/>
      <c r="N33" s="21"/>
      <c r="O33" s="21"/>
    </row>
    <row r="34" s="1" customFormat="true" ht="28.5" hidden="false" customHeight="true" outlineLevel="0" collapsed="false">
      <c r="A34" s="19" t="s">
        <v>118</v>
      </c>
      <c r="B34" s="20" t="s">
        <v>119</v>
      </c>
      <c r="C34" s="21" t="n">
        <v>182.549428</v>
      </c>
      <c r="D34" s="21" t="n">
        <v>182.549428</v>
      </c>
      <c r="E34" s="21" t="n">
        <v>182.549428</v>
      </c>
      <c r="F34" s="21"/>
      <c r="G34" s="21"/>
      <c r="H34" s="21"/>
      <c r="I34" s="21"/>
      <c r="J34" s="21"/>
      <c r="K34" s="21"/>
      <c r="L34" s="21"/>
      <c r="M34" s="21"/>
      <c r="N34" s="21"/>
      <c r="O34" s="21"/>
    </row>
    <row r="35" s="1" customFormat="true" ht="28.5" hidden="false" customHeight="true" outlineLevel="0" collapsed="false">
      <c r="A35" s="19" t="s">
        <v>120</v>
      </c>
      <c r="B35" s="20" t="s">
        <v>121</v>
      </c>
      <c r="C35" s="21" t="n">
        <v>268.721272</v>
      </c>
      <c r="D35" s="21" t="n">
        <v>268.721272</v>
      </c>
      <c r="E35" s="21" t="n">
        <v>268.721272</v>
      </c>
      <c r="F35" s="21"/>
      <c r="G35" s="21"/>
      <c r="H35" s="21"/>
      <c r="I35" s="21"/>
      <c r="J35" s="21"/>
      <c r="K35" s="21"/>
      <c r="L35" s="21"/>
      <c r="M35" s="21"/>
      <c r="N35" s="21"/>
      <c r="O35" s="21"/>
    </row>
    <row r="36" s="1" customFormat="true" ht="28.5" hidden="false" customHeight="true" outlineLevel="0" collapsed="false">
      <c r="A36" s="19" t="s">
        <v>122</v>
      </c>
      <c r="B36" s="20" t="s">
        <v>123</v>
      </c>
      <c r="C36" s="21" t="n">
        <v>274.011304</v>
      </c>
      <c r="D36" s="21" t="n">
        <v>274.011304</v>
      </c>
      <c r="E36" s="21" t="n">
        <v>274.011304</v>
      </c>
      <c r="F36" s="21"/>
      <c r="G36" s="21"/>
      <c r="H36" s="21"/>
      <c r="I36" s="21"/>
      <c r="J36" s="21"/>
      <c r="K36" s="21"/>
      <c r="L36" s="21"/>
      <c r="M36" s="21"/>
      <c r="N36" s="21"/>
      <c r="O36" s="21"/>
    </row>
    <row r="37" s="1" customFormat="true" ht="28.5" hidden="false" customHeight="true" outlineLevel="0" collapsed="false">
      <c r="A37" s="19" t="s">
        <v>124</v>
      </c>
      <c r="B37" s="20" t="s">
        <v>125</v>
      </c>
      <c r="C37" s="21" t="n">
        <v>1910.084827</v>
      </c>
      <c r="D37" s="21" t="n">
        <v>1910.084827</v>
      </c>
      <c r="E37" s="21" t="n">
        <v>1910.084827</v>
      </c>
      <c r="F37" s="21"/>
      <c r="G37" s="21"/>
      <c r="H37" s="21"/>
      <c r="I37" s="21"/>
      <c r="J37" s="21"/>
      <c r="K37" s="21"/>
      <c r="L37" s="21"/>
      <c r="M37" s="21"/>
      <c r="N37" s="21"/>
      <c r="O37" s="21"/>
    </row>
    <row r="38" s="1" customFormat="true" ht="15" hidden="false" customHeight="true" outlineLevel="0" collapsed="false">
      <c r="B38" s="22"/>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16"/>
      <c r="G1" s="16"/>
      <c r="H1" s="16"/>
      <c r="I1" s="16"/>
      <c r="J1" s="16"/>
      <c r="K1" s="2"/>
    </row>
    <row r="2" s="1" customFormat="true" ht="28.5" hidden="false" customHeight="true" outlineLevel="0" collapsed="false">
      <c r="A2" s="3" t="s">
        <v>126</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4</v>
      </c>
    </row>
    <row r="4" s="1" customFormat="true" ht="22.5" hidden="false" customHeight="true" outlineLevel="0" collapsed="false">
      <c r="A4" s="17" t="s">
        <v>127</v>
      </c>
      <c r="B4" s="17"/>
      <c r="C4" s="17"/>
      <c r="D4" s="17" t="s">
        <v>55</v>
      </c>
      <c r="E4" s="17" t="s">
        <v>128</v>
      </c>
      <c r="F4" s="17" t="s">
        <v>129</v>
      </c>
      <c r="G4" s="17"/>
      <c r="H4" s="17"/>
      <c r="I4" s="17"/>
      <c r="J4" s="17"/>
      <c r="K4" s="17"/>
    </row>
    <row r="5" s="1" customFormat="true" ht="15" hidden="false" customHeight="true" outlineLevel="0" collapsed="false">
      <c r="A5" s="17"/>
      <c r="B5" s="17"/>
      <c r="C5" s="17"/>
      <c r="D5" s="17"/>
      <c r="E5" s="17"/>
      <c r="F5" s="17" t="s">
        <v>57</v>
      </c>
      <c r="G5" s="6" t="s">
        <v>130</v>
      </c>
      <c r="H5" s="6" t="s">
        <v>131</v>
      </c>
      <c r="I5" s="6"/>
      <c r="J5" s="6"/>
      <c r="K5" s="6"/>
    </row>
    <row r="6" s="1" customFormat="true" ht="15" hidden="false" customHeight="true" outlineLevel="0" collapsed="false">
      <c r="A6" s="17"/>
      <c r="B6" s="17"/>
      <c r="C6" s="17"/>
      <c r="D6" s="17"/>
      <c r="E6" s="17"/>
      <c r="F6" s="17"/>
      <c r="G6" s="6"/>
      <c r="H6" s="17" t="s">
        <v>60</v>
      </c>
      <c r="I6" s="6" t="s">
        <v>132</v>
      </c>
      <c r="J6" s="6"/>
      <c r="K6" s="6"/>
    </row>
    <row r="7" s="1" customFormat="true" ht="22.5" hidden="false" customHeight="true" outlineLevel="0" collapsed="false">
      <c r="A7" s="17"/>
      <c r="B7" s="17"/>
      <c r="C7" s="17"/>
      <c r="D7" s="17"/>
      <c r="E7" s="17"/>
      <c r="F7" s="17"/>
      <c r="G7" s="6"/>
      <c r="H7" s="17"/>
      <c r="I7" s="17" t="s">
        <v>133</v>
      </c>
      <c r="J7" s="17" t="s">
        <v>134</v>
      </c>
      <c r="K7" s="17" t="s">
        <v>135</v>
      </c>
    </row>
    <row r="8" s="1" customFormat="true" ht="15" hidden="false" customHeight="true" outlineLevel="0" collapsed="false">
      <c r="A8" s="18" t="s">
        <v>66</v>
      </c>
      <c r="B8" s="18" t="s">
        <v>66</v>
      </c>
      <c r="C8" s="18" t="s">
        <v>66</v>
      </c>
      <c r="D8" s="18" t="s">
        <v>66</v>
      </c>
      <c r="E8" s="18" t="s">
        <v>66</v>
      </c>
      <c r="F8" s="18" t="n">
        <v>1</v>
      </c>
      <c r="G8" s="18" t="n">
        <v>2</v>
      </c>
      <c r="H8" s="18" t="n">
        <v>3</v>
      </c>
      <c r="I8" s="18" t="n">
        <v>4</v>
      </c>
      <c r="J8" s="18" t="n">
        <v>5</v>
      </c>
      <c r="K8" s="18" t="n">
        <v>6</v>
      </c>
    </row>
    <row r="9" s="1" customFormat="true" ht="28.5" hidden="false" customHeight="true" outlineLevel="0" collapsed="false">
      <c r="A9" s="23"/>
      <c r="B9" s="23"/>
      <c r="C9" s="23"/>
      <c r="D9" s="24"/>
      <c r="E9" s="25" t="s">
        <v>57</v>
      </c>
      <c r="F9" s="9" t="n">
        <v>223231.431168</v>
      </c>
      <c r="G9" s="9" t="n">
        <v>124795.163168</v>
      </c>
      <c r="H9" s="9" t="n">
        <v>98436.268</v>
      </c>
      <c r="I9" s="12"/>
      <c r="J9" s="12"/>
      <c r="K9" s="12"/>
    </row>
    <row r="10" s="1" customFormat="true" ht="28.5" hidden="false" customHeight="true" outlineLevel="0" collapsed="false">
      <c r="A10" s="23"/>
      <c r="B10" s="23"/>
      <c r="C10" s="23"/>
      <c r="D10" s="24" t="s">
        <v>67</v>
      </c>
      <c r="E10" s="25" t="s">
        <v>68</v>
      </c>
      <c r="F10" s="9" t="n">
        <v>223231.431168</v>
      </c>
      <c r="G10" s="9" t="n">
        <v>124795.163168</v>
      </c>
      <c r="H10" s="9" t="n">
        <v>98436.268</v>
      </c>
      <c r="I10" s="12"/>
      <c r="J10" s="12"/>
      <c r="K10" s="12"/>
    </row>
    <row r="11" s="1" customFormat="true" ht="28.5" hidden="false" customHeight="true" outlineLevel="0" collapsed="false">
      <c r="A11" s="23"/>
      <c r="B11" s="23"/>
      <c r="C11" s="23"/>
      <c r="D11" s="24" t="s">
        <v>69</v>
      </c>
      <c r="E11" s="25" t="s">
        <v>68</v>
      </c>
      <c r="F11" s="9" t="n">
        <v>24234.140011</v>
      </c>
      <c r="G11" s="9" t="n">
        <v>1042.270011</v>
      </c>
      <c r="H11" s="9" t="n">
        <v>23191.87</v>
      </c>
      <c r="I11" s="12"/>
      <c r="J11" s="12"/>
      <c r="K11" s="12"/>
    </row>
    <row r="12" s="1" customFormat="true" ht="28.5" hidden="false" customHeight="true" outlineLevel="0" collapsed="false">
      <c r="A12" s="23" t="s">
        <v>136</v>
      </c>
      <c r="B12" s="23" t="s">
        <v>137</v>
      </c>
      <c r="C12" s="23" t="s">
        <v>137</v>
      </c>
      <c r="D12" s="24"/>
      <c r="E12" s="25" t="s">
        <v>138</v>
      </c>
      <c r="F12" s="9" t="n">
        <v>634.481457</v>
      </c>
      <c r="G12" s="9" t="n">
        <v>634.481457</v>
      </c>
      <c r="H12" s="9"/>
      <c r="I12" s="12"/>
      <c r="J12" s="12"/>
      <c r="K12" s="12"/>
    </row>
    <row r="13" s="1" customFormat="true" ht="28.5" hidden="false" customHeight="true" outlineLevel="0" collapsed="false">
      <c r="A13" s="23" t="s">
        <v>136</v>
      </c>
      <c r="B13" s="23" t="s">
        <v>137</v>
      </c>
      <c r="C13" s="23" t="s">
        <v>139</v>
      </c>
      <c r="D13" s="24"/>
      <c r="E13" s="25" t="s">
        <v>140</v>
      </c>
      <c r="F13" s="9" t="n">
        <v>162.2</v>
      </c>
      <c r="G13" s="9"/>
      <c r="H13" s="9" t="n">
        <v>162.2</v>
      </c>
      <c r="I13" s="12"/>
      <c r="J13" s="12"/>
      <c r="K13" s="12"/>
    </row>
    <row r="14" s="1" customFormat="true" ht="28.5" hidden="false" customHeight="true" outlineLevel="0" collapsed="false">
      <c r="A14" s="23" t="s">
        <v>136</v>
      </c>
      <c r="B14" s="23" t="s">
        <v>137</v>
      </c>
      <c r="C14" s="23" t="s">
        <v>141</v>
      </c>
      <c r="D14" s="24"/>
      <c r="E14" s="25" t="s">
        <v>142</v>
      </c>
      <c r="F14" s="9" t="n">
        <v>6338.67</v>
      </c>
      <c r="G14" s="9"/>
      <c r="H14" s="9" t="n">
        <v>6338.67</v>
      </c>
      <c r="I14" s="12"/>
      <c r="J14" s="12"/>
      <c r="K14" s="12"/>
    </row>
    <row r="15" s="1" customFormat="true" ht="28.5" hidden="false" customHeight="true" outlineLevel="0" collapsed="false">
      <c r="A15" s="23" t="s">
        <v>136</v>
      </c>
      <c r="B15" s="23" t="s">
        <v>139</v>
      </c>
      <c r="C15" s="23" t="s">
        <v>137</v>
      </c>
      <c r="D15" s="24"/>
      <c r="E15" s="25" t="s">
        <v>143</v>
      </c>
      <c r="F15" s="9" t="n">
        <v>960</v>
      </c>
      <c r="G15" s="9"/>
      <c r="H15" s="9" t="n">
        <v>960</v>
      </c>
      <c r="I15" s="12"/>
      <c r="J15" s="12"/>
      <c r="K15" s="12"/>
    </row>
    <row r="16" s="1" customFormat="true" ht="28.5" hidden="false" customHeight="true" outlineLevel="0" collapsed="false">
      <c r="A16" s="23" t="s">
        <v>136</v>
      </c>
      <c r="B16" s="23" t="s">
        <v>139</v>
      </c>
      <c r="C16" s="23" t="s">
        <v>144</v>
      </c>
      <c r="D16" s="24"/>
      <c r="E16" s="25" t="s">
        <v>145</v>
      </c>
      <c r="F16" s="9" t="n">
        <v>4187.1</v>
      </c>
      <c r="G16" s="9"/>
      <c r="H16" s="9" t="n">
        <v>4187.1</v>
      </c>
      <c r="I16" s="12"/>
      <c r="J16" s="12"/>
      <c r="K16" s="12"/>
    </row>
    <row r="17" s="1" customFormat="true" ht="28.5" hidden="false" customHeight="true" outlineLevel="0" collapsed="false">
      <c r="A17" s="23" t="s">
        <v>136</v>
      </c>
      <c r="B17" s="23" t="s">
        <v>139</v>
      </c>
      <c r="C17" s="23" t="s">
        <v>141</v>
      </c>
      <c r="D17" s="24"/>
      <c r="E17" s="25" t="s">
        <v>146</v>
      </c>
      <c r="F17" s="9" t="n">
        <v>180</v>
      </c>
      <c r="G17" s="9"/>
      <c r="H17" s="9" t="n">
        <v>180</v>
      </c>
      <c r="I17" s="12"/>
      <c r="J17" s="12"/>
      <c r="K17" s="12"/>
    </row>
    <row r="18" s="1" customFormat="true" ht="28.5" hidden="false" customHeight="true" outlineLevel="0" collapsed="false">
      <c r="A18" s="23" t="s">
        <v>136</v>
      </c>
      <c r="B18" s="23" t="s">
        <v>147</v>
      </c>
      <c r="C18" s="23" t="s">
        <v>148</v>
      </c>
      <c r="D18" s="24"/>
      <c r="E18" s="25" t="s">
        <v>149</v>
      </c>
      <c r="F18" s="9" t="n">
        <v>1230</v>
      </c>
      <c r="G18" s="9"/>
      <c r="H18" s="9" t="n">
        <v>1230</v>
      </c>
      <c r="I18" s="12"/>
      <c r="J18" s="12"/>
      <c r="K18" s="12"/>
    </row>
    <row r="19" s="1" customFormat="true" ht="28.5" hidden="false" customHeight="true" outlineLevel="0" collapsed="false">
      <c r="A19" s="23" t="s">
        <v>136</v>
      </c>
      <c r="B19" s="23" t="s">
        <v>147</v>
      </c>
      <c r="C19" s="23" t="s">
        <v>141</v>
      </c>
      <c r="D19" s="24"/>
      <c r="E19" s="25" t="s">
        <v>150</v>
      </c>
      <c r="F19" s="9" t="n">
        <v>50</v>
      </c>
      <c r="G19" s="9"/>
      <c r="H19" s="9" t="n">
        <v>50</v>
      </c>
      <c r="I19" s="12"/>
      <c r="J19" s="12"/>
      <c r="K19" s="12"/>
    </row>
    <row r="20" s="1" customFormat="true" ht="28.5" hidden="false" customHeight="true" outlineLevel="0" collapsed="false">
      <c r="A20" s="23" t="s">
        <v>136</v>
      </c>
      <c r="B20" s="23" t="s">
        <v>141</v>
      </c>
      <c r="C20" s="23" t="s">
        <v>141</v>
      </c>
      <c r="D20" s="24"/>
      <c r="E20" s="25" t="s">
        <v>151</v>
      </c>
      <c r="F20" s="9" t="n">
        <v>1339.9</v>
      </c>
      <c r="G20" s="9"/>
      <c r="H20" s="9" t="n">
        <v>1339.9</v>
      </c>
      <c r="I20" s="12"/>
      <c r="J20" s="12"/>
      <c r="K20" s="12"/>
    </row>
    <row r="21" s="1" customFormat="true" ht="28.5" hidden="false" customHeight="true" outlineLevel="0" collapsed="false">
      <c r="A21" s="23" t="s">
        <v>152</v>
      </c>
      <c r="B21" s="23" t="s">
        <v>148</v>
      </c>
      <c r="C21" s="23" t="s">
        <v>137</v>
      </c>
      <c r="D21" s="24"/>
      <c r="E21" s="25" t="s">
        <v>153</v>
      </c>
      <c r="F21" s="9" t="n">
        <v>89.275</v>
      </c>
      <c r="G21" s="9" t="n">
        <v>89.275</v>
      </c>
      <c r="H21" s="9"/>
      <c r="I21" s="12"/>
      <c r="J21" s="12"/>
      <c r="K21" s="12"/>
    </row>
    <row r="22" s="1" customFormat="true" ht="28.5" hidden="false" customHeight="true" outlineLevel="0" collapsed="false">
      <c r="A22" s="23" t="s">
        <v>152</v>
      </c>
      <c r="B22" s="23" t="s">
        <v>148</v>
      </c>
      <c r="C22" s="23" t="s">
        <v>148</v>
      </c>
      <c r="D22" s="24"/>
      <c r="E22" s="25" t="s">
        <v>154</v>
      </c>
      <c r="F22" s="9" t="n">
        <v>95.321424</v>
      </c>
      <c r="G22" s="9" t="n">
        <v>95.321424</v>
      </c>
      <c r="H22" s="9"/>
      <c r="I22" s="12"/>
      <c r="J22" s="12"/>
      <c r="K22" s="12"/>
    </row>
    <row r="23" s="1" customFormat="true" ht="28.5" hidden="false" customHeight="true" outlineLevel="0" collapsed="false">
      <c r="A23" s="23" t="s">
        <v>152</v>
      </c>
      <c r="B23" s="23" t="s">
        <v>148</v>
      </c>
      <c r="C23" s="23" t="s">
        <v>155</v>
      </c>
      <c r="D23" s="24"/>
      <c r="E23" s="25" t="s">
        <v>156</v>
      </c>
      <c r="F23" s="9" t="n">
        <v>47.660712</v>
      </c>
      <c r="G23" s="9" t="n">
        <v>47.660712</v>
      </c>
      <c r="H23" s="9"/>
      <c r="I23" s="12"/>
      <c r="J23" s="12"/>
      <c r="K23" s="12"/>
    </row>
    <row r="24" s="1" customFormat="true" ht="28.5" hidden="false" customHeight="true" outlineLevel="0" collapsed="false">
      <c r="A24" s="23" t="s">
        <v>152</v>
      </c>
      <c r="B24" s="23" t="s">
        <v>157</v>
      </c>
      <c r="C24" s="23" t="s">
        <v>137</v>
      </c>
      <c r="D24" s="24"/>
      <c r="E24" s="25" t="s">
        <v>158</v>
      </c>
      <c r="F24" s="9" t="n">
        <v>500</v>
      </c>
      <c r="G24" s="9"/>
      <c r="H24" s="9" t="n">
        <v>500</v>
      </c>
      <c r="I24" s="12"/>
      <c r="J24" s="12"/>
      <c r="K24" s="12"/>
    </row>
    <row r="25" s="1" customFormat="true" ht="28.5" hidden="false" customHeight="true" outlineLevel="0" collapsed="false">
      <c r="A25" s="23" t="s">
        <v>152</v>
      </c>
      <c r="B25" s="23" t="s">
        <v>141</v>
      </c>
      <c r="C25" s="23" t="s">
        <v>141</v>
      </c>
      <c r="D25" s="24"/>
      <c r="E25" s="25" t="s">
        <v>159</v>
      </c>
      <c r="F25" s="9" t="n">
        <v>8244</v>
      </c>
      <c r="G25" s="9"/>
      <c r="H25" s="9" t="n">
        <v>8244</v>
      </c>
      <c r="I25" s="12"/>
      <c r="J25" s="12"/>
      <c r="K25" s="12"/>
    </row>
    <row r="26" s="1" customFormat="true" ht="28.5" hidden="false" customHeight="true" outlineLevel="0" collapsed="false">
      <c r="A26" s="23" t="s">
        <v>160</v>
      </c>
      <c r="B26" s="23" t="s">
        <v>161</v>
      </c>
      <c r="C26" s="23" t="s">
        <v>137</v>
      </c>
      <c r="D26" s="24"/>
      <c r="E26" s="25" t="s">
        <v>162</v>
      </c>
      <c r="F26" s="9" t="n">
        <v>46.469194</v>
      </c>
      <c r="G26" s="9" t="n">
        <v>46.469194</v>
      </c>
      <c r="H26" s="9"/>
      <c r="I26" s="12"/>
      <c r="J26" s="12"/>
      <c r="K26" s="12"/>
    </row>
    <row r="27" s="1" customFormat="true" ht="28.5" hidden="false" customHeight="true" outlineLevel="0" collapsed="false">
      <c r="A27" s="23" t="s">
        <v>160</v>
      </c>
      <c r="B27" s="23" t="s">
        <v>161</v>
      </c>
      <c r="C27" s="23" t="s">
        <v>147</v>
      </c>
      <c r="D27" s="24"/>
      <c r="E27" s="25" t="s">
        <v>163</v>
      </c>
      <c r="F27" s="9" t="n">
        <v>57.571156</v>
      </c>
      <c r="G27" s="9" t="n">
        <v>57.571156</v>
      </c>
      <c r="H27" s="9"/>
      <c r="I27" s="12"/>
      <c r="J27" s="12"/>
      <c r="K27" s="12"/>
    </row>
    <row r="28" s="1" customFormat="true" ht="28.5" hidden="false" customHeight="true" outlineLevel="0" collapsed="false">
      <c r="A28" s="23" t="s">
        <v>164</v>
      </c>
      <c r="B28" s="23" t="s">
        <v>139</v>
      </c>
      <c r="C28" s="23" t="s">
        <v>137</v>
      </c>
      <c r="D28" s="24"/>
      <c r="E28" s="25" t="s">
        <v>165</v>
      </c>
      <c r="F28" s="9" t="n">
        <v>71.491068</v>
      </c>
      <c r="G28" s="9" t="n">
        <v>71.491068</v>
      </c>
      <c r="H28" s="9"/>
      <c r="I28" s="12"/>
      <c r="J28" s="12"/>
      <c r="K28" s="12"/>
    </row>
    <row r="29" s="1" customFormat="true" ht="28.5" hidden="false" customHeight="true" outlineLevel="0" collapsed="false">
      <c r="A29" s="23"/>
      <c r="B29" s="23"/>
      <c r="C29" s="23"/>
      <c r="D29" s="24" t="s">
        <v>70</v>
      </c>
      <c r="E29" s="25" t="s">
        <v>71</v>
      </c>
      <c r="F29" s="9" t="n">
        <v>16127.305045</v>
      </c>
      <c r="G29" s="9" t="n">
        <v>12288.225045</v>
      </c>
      <c r="H29" s="9" t="n">
        <v>3839.08</v>
      </c>
      <c r="I29" s="12"/>
      <c r="J29" s="12"/>
      <c r="K29" s="12"/>
    </row>
    <row r="30" s="1" customFormat="true" ht="28.5" hidden="false" customHeight="true" outlineLevel="0" collapsed="false">
      <c r="A30" s="23" t="s">
        <v>136</v>
      </c>
      <c r="B30" s="23" t="s">
        <v>139</v>
      </c>
      <c r="C30" s="23" t="s">
        <v>144</v>
      </c>
      <c r="D30" s="24"/>
      <c r="E30" s="25" t="s">
        <v>145</v>
      </c>
      <c r="F30" s="9" t="n">
        <v>12707.920614</v>
      </c>
      <c r="G30" s="9" t="n">
        <v>8868.840614</v>
      </c>
      <c r="H30" s="9" t="n">
        <v>3839.08</v>
      </c>
      <c r="I30" s="12"/>
      <c r="J30" s="12"/>
      <c r="K30" s="12"/>
    </row>
    <row r="31" s="1" customFormat="true" ht="28.5" hidden="false" customHeight="true" outlineLevel="0" collapsed="false">
      <c r="A31" s="23" t="s">
        <v>152</v>
      </c>
      <c r="B31" s="23" t="s">
        <v>148</v>
      </c>
      <c r="C31" s="23" t="s">
        <v>139</v>
      </c>
      <c r="D31" s="24"/>
      <c r="E31" s="25" t="s">
        <v>166</v>
      </c>
      <c r="F31" s="9" t="n">
        <v>205.647812</v>
      </c>
      <c r="G31" s="9" t="n">
        <v>205.647812</v>
      </c>
      <c r="H31" s="9"/>
      <c r="I31" s="12"/>
      <c r="J31" s="12"/>
      <c r="K31" s="12"/>
    </row>
    <row r="32" s="1" customFormat="true" ht="28.5" hidden="false" customHeight="true" outlineLevel="0" collapsed="false">
      <c r="A32" s="23" t="s">
        <v>152</v>
      </c>
      <c r="B32" s="23" t="s">
        <v>148</v>
      </c>
      <c r="C32" s="23" t="s">
        <v>148</v>
      </c>
      <c r="D32" s="24"/>
      <c r="E32" s="25" t="s">
        <v>154</v>
      </c>
      <c r="F32" s="9" t="n">
        <v>1172.394893</v>
      </c>
      <c r="G32" s="9" t="n">
        <v>1172.394893</v>
      </c>
      <c r="H32" s="9"/>
      <c r="I32" s="12"/>
      <c r="J32" s="12"/>
      <c r="K32" s="12"/>
    </row>
    <row r="33" s="1" customFormat="true" ht="28.5" hidden="false" customHeight="true" outlineLevel="0" collapsed="false">
      <c r="A33" s="23" t="s">
        <v>152</v>
      </c>
      <c r="B33" s="23" t="s">
        <v>148</v>
      </c>
      <c r="C33" s="23" t="s">
        <v>155</v>
      </c>
      <c r="D33" s="24"/>
      <c r="E33" s="25" t="s">
        <v>156</v>
      </c>
      <c r="F33" s="9" t="n">
        <v>586.197446</v>
      </c>
      <c r="G33" s="9" t="n">
        <v>586.197446</v>
      </c>
      <c r="H33" s="9"/>
      <c r="I33" s="12"/>
      <c r="J33" s="12"/>
      <c r="K33" s="12"/>
    </row>
    <row r="34" s="1" customFormat="true" ht="28.5" hidden="false" customHeight="true" outlineLevel="0" collapsed="false">
      <c r="A34" s="23" t="s">
        <v>160</v>
      </c>
      <c r="B34" s="23" t="s">
        <v>161</v>
      </c>
      <c r="C34" s="23" t="s">
        <v>139</v>
      </c>
      <c r="D34" s="24"/>
      <c r="E34" s="25" t="s">
        <v>167</v>
      </c>
      <c r="F34" s="9" t="n">
        <v>575.84811</v>
      </c>
      <c r="G34" s="9" t="n">
        <v>575.84811</v>
      </c>
      <c r="H34" s="9"/>
      <c r="I34" s="12"/>
      <c r="J34" s="12"/>
      <c r="K34" s="12"/>
    </row>
    <row r="35" s="1" customFormat="true" ht="28.5" hidden="false" customHeight="true" outlineLevel="0" collapsed="false">
      <c r="A35" s="23" t="s">
        <v>164</v>
      </c>
      <c r="B35" s="23" t="s">
        <v>139</v>
      </c>
      <c r="C35" s="23" t="s">
        <v>137</v>
      </c>
      <c r="D35" s="24"/>
      <c r="E35" s="25" t="s">
        <v>165</v>
      </c>
      <c r="F35" s="9" t="n">
        <v>879.29617</v>
      </c>
      <c r="G35" s="9" t="n">
        <v>879.29617</v>
      </c>
      <c r="H35" s="9"/>
      <c r="I35" s="12"/>
      <c r="J35" s="12"/>
      <c r="K35" s="12"/>
    </row>
    <row r="36" s="1" customFormat="true" ht="28.5" hidden="false" customHeight="true" outlineLevel="0" collapsed="false">
      <c r="A36" s="23"/>
      <c r="B36" s="23"/>
      <c r="C36" s="23"/>
      <c r="D36" s="24" t="s">
        <v>72</v>
      </c>
      <c r="E36" s="25" t="s">
        <v>73</v>
      </c>
      <c r="F36" s="9" t="n">
        <v>13251.516923</v>
      </c>
      <c r="G36" s="9" t="n">
        <v>10754.516923</v>
      </c>
      <c r="H36" s="9" t="n">
        <v>2497</v>
      </c>
      <c r="I36" s="12"/>
      <c r="J36" s="12"/>
      <c r="K36" s="12"/>
    </row>
    <row r="37" s="1" customFormat="true" ht="28.5" hidden="false" customHeight="true" outlineLevel="0" collapsed="false">
      <c r="A37" s="23" t="s">
        <v>136</v>
      </c>
      <c r="B37" s="23" t="s">
        <v>139</v>
      </c>
      <c r="C37" s="23" t="s">
        <v>144</v>
      </c>
      <c r="D37" s="24"/>
      <c r="E37" s="25" t="s">
        <v>145</v>
      </c>
      <c r="F37" s="9" t="n">
        <v>10256.869021</v>
      </c>
      <c r="G37" s="9" t="n">
        <v>7759.869021</v>
      </c>
      <c r="H37" s="9" t="n">
        <v>2497</v>
      </c>
      <c r="I37" s="12"/>
      <c r="J37" s="12"/>
      <c r="K37" s="12"/>
    </row>
    <row r="38" s="1" customFormat="true" ht="28.5" hidden="false" customHeight="true" outlineLevel="0" collapsed="false">
      <c r="A38" s="23" t="s">
        <v>152</v>
      </c>
      <c r="B38" s="23" t="s">
        <v>148</v>
      </c>
      <c r="C38" s="23" t="s">
        <v>139</v>
      </c>
      <c r="D38" s="24"/>
      <c r="E38" s="25" t="s">
        <v>166</v>
      </c>
      <c r="F38" s="9" t="n">
        <v>233.572356</v>
      </c>
      <c r="G38" s="9" t="n">
        <v>233.572356</v>
      </c>
      <c r="H38" s="9"/>
      <c r="I38" s="12"/>
      <c r="J38" s="12"/>
      <c r="K38" s="12"/>
    </row>
    <row r="39" s="1" customFormat="true" ht="28.5" hidden="false" customHeight="true" outlineLevel="0" collapsed="false">
      <c r="A39" s="23" t="s">
        <v>152</v>
      </c>
      <c r="B39" s="23" t="s">
        <v>148</v>
      </c>
      <c r="C39" s="23" t="s">
        <v>148</v>
      </c>
      <c r="D39" s="24"/>
      <c r="E39" s="25" t="s">
        <v>154</v>
      </c>
      <c r="F39" s="9" t="n">
        <v>1007.089222</v>
      </c>
      <c r="G39" s="9" t="n">
        <v>1007.089222</v>
      </c>
      <c r="H39" s="9"/>
      <c r="I39" s="12"/>
      <c r="J39" s="12"/>
      <c r="K39" s="12"/>
    </row>
    <row r="40" s="1" customFormat="true" ht="28.5" hidden="false" customHeight="true" outlineLevel="0" collapsed="false">
      <c r="A40" s="23" t="s">
        <v>152</v>
      </c>
      <c r="B40" s="23" t="s">
        <v>148</v>
      </c>
      <c r="C40" s="23" t="s">
        <v>155</v>
      </c>
      <c r="D40" s="24"/>
      <c r="E40" s="25" t="s">
        <v>156</v>
      </c>
      <c r="F40" s="9" t="n">
        <v>503.544611</v>
      </c>
      <c r="G40" s="9" t="n">
        <v>503.544611</v>
      </c>
      <c r="H40" s="9"/>
      <c r="I40" s="12"/>
      <c r="J40" s="12"/>
      <c r="K40" s="12"/>
    </row>
    <row r="41" s="1" customFormat="true" ht="28.5" hidden="false" customHeight="true" outlineLevel="0" collapsed="false">
      <c r="A41" s="23" t="s">
        <v>160</v>
      </c>
      <c r="B41" s="23" t="s">
        <v>161</v>
      </c>
      <c r="C41" s="23" t="s">
        <v>139</v>
      </c>
      <c r="D41" s="24"/>
      <c r="E41" s="25" t="s">
        <v>167</v>
      </c>
      <c r="F41" s="9" t="n">
        <v>495.124796</v>
      </c>
      <c r="G41" s="9" t="n">
        <v>495.124796</v>
      </c>
      <c r="H41" s="9"/>
      <c r="I41" s="12"/>
      <c r="J41" s="12"/>
      <c r="K41" s="12"/>
    </row>
    <row r="42" s="1" customFormat="true" ht="28.5" hidden="false" customHeight="true" outlineLevel="0" collapsed="false">
      <c r="A42" s="23" t="s">
        <v>164</v>
      </c>
      <c r="B42" s="23" t="s">
        <v>139</v>
      </c>
      <c r="C42" s="23" t="s">
        <v>137</v>
      </c>
      <c r="D42" s="24"/>
      <c r="E42" s="25" t="s">
        <v>165</v>
      </c>
      <c r="F42" s="9" t="n">
        <v>755.316917</v>
      </c>
      <c r="G42" s="9" t="n">
        <v>755.316917</v>
      </c>
      <c r="H42" s="9"/>
      <c r="I42" s="12"/>
      <c r="J42" s="12"/>
      <c r="K42" s="12"/>
    </row>
    <row r="43" s="1" customFormat="true" ht="28.5" hidden="false" customHeight="true" outlineLevel="0" collapsed="false">
      <c r="A43" s="23"/>
      <c r="B43" s="23"/>
      <c r="C43" s="23"/>
      <c r="D43" s="24" t="s">
        <v>74</v>
      </c>
      <c r="E43" s="25" t="s">
        <v>75</v>
      </c>
      <c r="F43" s="9" t="n">
        <v>7443.295574</v>
      </c>
      <c r="G43" s="9" t="n">
        <v>6226.955574</v>
      </c>
      <c r="H43" s="9" t="n">
        <v>1216.34</v>
      </c>
      <c r="I43" s="12"/>
      <c r="J43" s="12"/>
      <c r="K43" s="12"/>
    </row>
    <row r="44" s="1" customFormat="true" ht="28.5" hidden="false" customHeight="true" outlineLevel="0" collapsed="false">
      <c r="A44" s="23" t="s">
        <v>136</v>
      </c>
      <c r="B44" s="23" t="s">
        <v>139</v>
      </c>
      <c r="C44" s="23" t="s">
        <v>144</v>
      </c>
      <c r="D44" s="24"/>
      <c r="E44" s="25" t="s">
        <v>145</v>
      </c>
      <c r="F44" s="9" t="n">
        <v>5677.54062</v>
      </c>
      <c r="G44" s="9" t="n">
        <v>4461.20062</v>
      </c>
      <c r="H44" s="9" t="n">
        <v>1216.34</v>
      </c>
      <c r="I44" s="12"/>
      <c r="J44" s="12"/>
      <c r="K44" s="12"/>
    </row>
    <row r="45" s="1" customFormat="true" ht="28.5" hidden="false" customHeight="true" outlineLevel="0" collapsed="false">
      <c r="A45" s="23" t="s">
        <v>152</v>
      </c>
      <c r="B45" s="23" t="s">
        <v>148</v>
      </c>
      <c r="C45" s="23" t="s">
        <v>139</v>
      </c>
      <c r="D45" s="24"/>
      <c r="E45" s="25" t="s">
        <v>166</v>
      </c>
      <c r="F45" s="9" t="n">
        <v>163.429196</v>
      </c>
      <c r="G45" s="9" t="n">
        <v>163.429196</v>
      </c>
      <c r="H45" s="9"/>
      <c r="I45" s="12"/>
      <c r="J45" s="12"/>
      <c r="K45" s="12"/>
    </row>
    <row r="46" s="1" customFormat="true" ht="28.5" hidden="false" customHeight="true" outlineLevel="0" collapsed="false">
      <c r="A46" s="23" t="s">
        <v>152</v>
      </c>
      <c r="B46" s="23" t="s">
        <v>148</v>
      </c>
      <c r="C46" s="23" t="s">
        <v>148</v>
      </c>
      <c r="D46" s="24"/>
      <c r="E46" s="25" t="s">
        <v>154</v>
      </c>
      <c r="F46" s="9" t="n">
        <v>584.469683</v>
      </c>
      <c r="G46" s="9" t="n">
        <v>584.469683</v>
      </c>
      <c r="H46" s="9"/>
      <c r="I46" s="12"/>
      <c r="J46" s="12"/>
      <c r="K46" s="12"/>
    </row>
    <row r="47" s="1" customFormat="true" ht="28.5" hidden="false" customHeight="true" outlineLevel="0" collapsed="false">
      <c r="A47" s="23" t="s">
        <v>152</v>
      </c>
      <c r="B47" s="23" t="s">
        <v>148</v>
      </c>
      <c r="C47" s="23" t="s">
        <v>155</v>
      </c>
      <c r="D47" s="24"/>
      <c r="E47" s="25" t="s">
        <v>156</v>
      </c>
      <c r="F47" s="9" t="n">
        <v>292.234842</v>
      </c>
      <c r="G47" s="9" t="n">
        <v>292.234842</v>
      </c>
      <c r="H47" s="9"/>
      <c r="I47" s="12"/>
      <c r="J47" s="12"/>
      <c r="K47" s="12"/>
    </row>
    <row r="48" s="1" customFormat="true" ht="28.5" hidden="false" customHeight="true" outlineLevel="0" collapsed="false">
      <c r="A48" s="23" t="s">
        <v>160</v>
      </c>
      <c r="B48" s="23" t="s">
        <v>161</v>
      </c>
      <c r="C48" s="23" t="s">
        <v>139</v>
      </c>
      <c r="D48" s="24"/>
      <c r="E48" s="25" t="s">
        <v>167</v>
      </c>
      <c r="F48" s="9" t="n">
        <v>287.268971</v>
      </c>
      <c r="G48" s="9" t="n">
        <v>287.268971</v>
      </c>
      <c r="H48" s="9"/>
      <c r="I48" s="12"/>
      <c r="J48" s="12"/>
      <c r="K48" s="12"/>
    </row>
    <row r="49" s="1" customFormat="true" ht="28.5" hidden="false" customHeight="true" outlineLevel="0" collapsed="false">
      <c r="A49" s="23" t="s">
        <v>164</v>
      </c>
      <c r="B49" s="23" t="s">
        <v>139</v>
      </c>
      <c r="C49" s="23" t="s">
        <v>137</v>
      </c>
      <c r="D49" s="24"/>
      <c r="E49" s="25" t="s">
        <v>165</v>
      </c>
      <c r="F49" s="9" t="n">
        <v>438.352262</v>
      </c>
      <c r="G49" s="9" t="n">
        <v>438.352262</v>
      </c>
      <c r="H49" s="9"/>
      <c r="I49" s="12"/>
      <c r="J49" s="12"/>
      <c r="K49" s="12"/>
    </row>
    <row r="50" s="1" customFormat="true" ht="28.5" hidden="false" customHeight="true" outlineLevel="0" collapsed="false">
      <c r="A50" s="23"/>
      <c r="B50" s="23"/>
      <c r="C50" s="23"/>
      <c r="D50" s="24" t="s">
        <v>76</v>
      </c>
      <c r="E50" s="25" t="s">
        <v>77</v>
      </c>
      <c r="F50" s="9" t="n">
        <v>8216.437406</v>
      </c>
      <c r="G50" s="9" t="n">
        <v>6831.369906</v>
      </c>
      <c r="H50" s="9" t="n">
        <v>1385.0675</v>
      </c>
      <c r="I50" s="12"/>
      <c r="J50" s="12"/>
      <c r="K50" s="12"/>
    </row>
    <row r="51" s="1" customFormat="true" ht="28.5" hidden="false" customHeight="true" outlineLevel="0" collapsed="false">
      <c r="A51" s="23" t="s">
        <v>136</v>
      </c>
      <c r="B51" s="23" t="s">
        <v>139</v>
      </c>
      <c r="C51" s="23" t="s">
        <v>144</v>
      </c>
      <c r="D51" s="24"/>
      <c r="E51" s="25" t="s">
        <v>145</v>
      </c>
      <c r="F51" s="9" t="n">
        <v>6259.115336</v>
      </c>
      <c r="G51" s="9" t="n">
        <v>4874.047836</v>
      </c>
      <c r="H51" s="9" t="n">
        <v>1385.0675</v>
      </c>
      <c r="I51" s="12"/>
      <c r="J51" s="12"/>
      <c r="K51" s="12"/>
    </row>
    <row r="52" s="1" customFormat="true" ht="28.5" hidden="false" customHeight="true" outlineLevel="0" collapsed="false">
      <c r="A52" s="23" t="s">
        <v>152</v>
      </c>
      <c r="B52" s="23" t="s">
        <v>148</v>
      </c>
      <c r="C52" s="23" t="s">
        <v>139</v>
      </c>
      <c r="D52" s="24"/>
      <c r="E52" s="25" t="s">
        <v>166</v>
      </c>
      <c r="F52" s="9" t="n">
        <v>227.67962</v>
      </c>
      <c r="G52" s="9" t="n">
        <v>227.67962</v>
      </c>
      <c r="H52" s="9"/>
      <c r="I52" s="12"/>
      <c r="J52" s="12"/>
      <c r="K52" s="12"/>
    </row>
    <row r="53" s="1" customFormat="true" ht="28.5" hidden="false" customHeight="true" outlineLevel="0" collapsed="false">
      <c r="A53" s="23" t="s">
        <v>152</v>
      </c>
      <c r="B53" s="23" t="s">
        <v>148</v>
      </c>
      <c r="C53" s="23" t="s">
        <v>148</v>
      </c>
      <c r="D53" s="24"/>
      <c r="E53" s="25" t="s">
        <v>154</v>
      </c>
      <c r="F53" s="9" t="n">
        <v>630.880749</v>
      </c>
      <c r="G53" s="9" t="n">
        <v>630.880749</v>
      </c>
      <c r="H53" s="9"/>
      <c r="I53" s="12"/>
      <c r="J53" s="12"/>
      <c r="K53" s="12"/>
    </row>
    <row r="54" s="1" customFormat="true" ht="28.5" hidden="false" customHeight="true" outlineLevel="0" collapsed="false">
      <c r="A54" s="23" t="s">
        <v>152</v>
      </c>
      <c r="B54" s="23" t="s">
        <v>148</v>
      </c>
      <c r="C54" s="23" t="s">
        <v>155</v>
      </c>
      <c r="D54" s="24"/>
      <c r="E54" s="25" t="s">
        <v>156</v>
      </c>
      <c r="F54" s="9" t="n">
        <v>315.440374</v>
      </c>
      <c r="G54" s="9" t="n">
        <v>315.440374</v>
      </c>
      <c r="H54" s="9"/>
      <c r="I54" s="12"/>
      <c r="J54" s="12"/>
      <c r="K54" s="12"/>
    </row>
    <row r="55" s="1" customFormat="true" ht="28.5" hidden="false" customHeight="true" outlineLevel="0" collapsed="false">
      <c r="A55" s="23" t="s">
        <v>160</v>
      </c>
      <c r="B55" s="23" t="s">
        <v>161</v>
      </c>
      <c r="C55" s="23" t="s">
        <v>139</v>
      </c>
      <c r="D55" s="24"/>
      <c r="E55" s="25" t="s">
        <v>167</v>
      </c>
      <c r="F55" s="9" t="n">
        <v>310.160765</v>
      </c>
      <c r="G55" s="9" t="n">
        <v>310.160765</v>
      </c>
      <c r="H55" s="9"/>
      <c r="I55" s="12"/>
      <c r="J55" s="12"/>
      <c r="K55" s="12"/>
    </row>
    <row r="56" s="1" customFormat="true" ht="28.5" hidden="false" customHeight="true" outlineLevel="0" collapsed="false">
      <c r="A56" s="23" t="s">
        <v>164</v>
      </c>
      <c r="B56" s="23" t="s">
        <v>139</v>
      </c>
      <c r="C56" s="23" t="s">
        <v>137</v>
      </c>
      <c r="D56" s="24"/>
      <c r="E56" s="25" t="s">
        <v>165</v>
      </c>
      <c r="F56" s="9" t="n">
        <v>473.160562</v>
      </c>
      <c r="G56" s="9" t="n">
        <v>473.160562</v>
      </c>
      <c r="H56" s="9"/>
      <c r="I56" s="12"/>
      <c r="J56" s="12"/>
      <c r="K56" s="12"/>
    </row>
    <row r="57" s="1" customFormat="true" ht="28.5" hidden="false" customHeight="true" outlineLevel="0" collapsed="false">
      <c r="A57" s="23"/>
      <c r="B57" s="23"/>
      <c r="C57" s="23"/>
      <c r="D57" s="24" t="s">
        <v>78</v>
      </c>
      <c r="E57" s="25" t="s">
        <v>79</v>
      </c>
      <c r="F57" s="9" t="n">
        <v>4433.151349</v>
      </c>
      <c r="G57" s="9" t="n">
        <v>3818.956349</v>
      </c>
      <c r="H57" s="9" t="n">
        <v>614.195</v>
      </c>
      <c r="I57" s="12"/>
      <c r="J57" s="12"/>
      <c r="K57" s="12"/>
    </row>
    <row r="58" s="1" customFormat="true" ht="28.5" hidden="false" customHeight="true" outlineLevel="0" collapsed="false">
      <c r="A58" s="23" t="s">
        <v>136</v>
      </c>
      <c r="B58" s="23" t="s">
        <v>139</v>
      </c>
      <c r="C58" s="23" t="s">
        <v>144</v>
      </c>
      <c r="D58" s="24"/>
      <c r="E58" s="25" t="s">
        <v>145</v>
      </c>
      <c r="F58" s="9" t="n">
        <v>3276.621818</v>
      </c>
      <c r="G58" s="9" t="n">
        <v>2662.426818</v>
      </c>
      <c r="H58" s="9" t="n">
        <v>614.195</v>
      </c>
      <c r="I58" s="12"/>
      <c r="J58" s="12"/>
      <c r="K58" s="12"/>
    </row>
    <row r="59" s="1" customFormat="true" ht="28.5" hidden="false" customHeight="true" outlineLevel="0" collapsed="false">
      <c r="A59" s="23" t="s">
        <v>152</v>
      </c>
      <c r="B59" s="23" t="s">
        <v>148</v>
      </c>
      <c r="C59" s="23" t="s">
        <v>139</v>
      </c>
      <c r="D59" s="24"/>
      <c r="E59" s="25" t="s">
        <v>166</v>
      </c>
      <c r="F59" s="9" t="n">
        <v>190.822888</v>
      </c>
      <c r="G59" s="9" t="n">
        <v>190.822888</v>
      </c>
      <c r="H59" s="9"/>
      <c r="I59" s="12"/>
      <c r="J59" s="12"/>
      <c r="K59" s="12"/>
    </row>
    <row r="60" s="1" customFormat="true" ht="28.5" hidden="false" customHeight="true" outlineLevel="0" collapsed="false">
      <c r="A60" s="23" t="s">
        <v>152</v>
      </c>
      <c r="B60" s="23" t="s">
        <v>148</v>
      </c>
      <c r="C60" s="23" t="s">
        <v>148</v>
      </c>
      <c r="D60" s="24"/>
      <c r="E60" s="25" t="s">
        <v>154</v>
      </c>
      <c r="F60" s="9" t="n">
        <v>352.301386</v>
      </c>
      <c r="G60" s="9" t="n">
        <v>352.301386</v>
      </c>
      <c r="H60" s="9"/>
      <c r="I60" s="12"/>
      <c r="J60" s="12"/>
      <c r="K60" s="12"/>
    </row>
    <row r="61" s="1" customFormat="true" ht="28.5" hidden="false" customHeight="true" outlineLevel="0" collapsed="false">
      <c r="A61" s="23" t="s">
        <v>152</v>
      </c>
      <c r="B61" s="23" t="s">
        <v>148</v>
      </c>
      <c r="C61" s="23" t="s">
        <v>155</v>
      </c>
      <c r="D61" s="24"/>
      <c r="E61" s="25" t="s">
        <v>156</v>
      </c>
      <c r="F61" s="9" t="n">
        <v>176.150693</v>
      </c>
      <c r="G61" s="9" t="n">
        <v>176.150693</v>
      </c>
      <c r="H61" s="9"/>
      <c r="I61" s="12"/>
      <c r="J61" s="12"/>
      <c r="K61" s="12"/>
    </row>
    <row r="62" s="1" customFormat="true" ht="28.5" hidden="false" customHeight="true" outlineLevel="0" collapsed="false">
      <c r="A62" s="23" t="s">
        <v>160</v>
      </c>
      <c r="B62" s="23" t="s">
        <v>161</v>
      </c>
      <c r="C62" s="23" t="s">
        <v>139</v>
      </c>
      <c r="D62" s="24"/>
      <c r="E62" s="25" t="s">
        <v>167</v>
      </c>
      <c r="F62" s="9" t="n">
        <v>173.028525</v>
      </c>
      <c r="G62" s="9" t="n">
        <v>173.028525</v>
      </c>
      <c r="H62" s="9"/>
      <c r="I62" s="12"/>
      <c r="J62" s="12"/>
      <c r="K62" s="12"/>
    </row>
    <row r="63" s="1" customFormat="true" ht="28.5" hidden="false" customHeight="true" outlineLevel="0" collapsed="false">
      <c r="A63" s="23" t="s">
        <v>164</v>
      </c>
      <c r="B63" s="23" t="s">
        <v>139</v>
      </c>
      <c r="C63" s="23" t="s">
        <v>137</v>
      </c>
      <c r="D63" s="24"/>
      <c r="E63" s="25" t="s">
        <v>165</v>
      </c>
      <c r="F63" s="9" t="n">
        <v>264.226039</v>
      </c>
      <c r="G63" s="9" t="n">
        <v>264.226039</v>
      </c>
      <c r="H63" s="9"/>
      <c r="I63" s="12"/>
      <c r="J63" s="12"/>
      <c r="K63" s="12"/>
    </row>
    <row r="64" s="1" customFormat="true" ht="28.5" hidden="false" customHeight="true" outlineLevel="0" collapsed="false">
      <c r="A64" s="23"/>
      <c r="B64" s="23"/>
      <c r="C64" s="23"/>
      <c r="D64" s="24" t="s">
        <v>80</v>
      </c>
      <c r="E64" s="25" t="s">
        <v>81</v>
      </c>
      <c r="F64" s="9" t="n">
        <v>4791.237471</v>
      </c>
      <c r="G64" s="9" t="n">
        <v>4008.120471</v>
      </c>
      <c r="H64" s="9" t="n">
        <v>783.117</v>
      </c>
      <c r="I64" s="12"/>
      <c r="J64" s="12"/>
      <c r="K64" s="12"/>
    </row>
    <row r="65" s="1" customFormat="true" ht="28.5" hidden="false" customHeight="true" outlineLevel="0" collapsed="false">
      <c r="A65" s="23" t="s">
        <v>136</v>
      </c>
      <c r="B65" s="23" t="s">
        <v>139</v>
      </c>
      <c r="C65" s="23" t="s">
        <v>144</v>
      </c>
      <c r="D65" s="24"/>
      <c r="E65" s="25" t="s">
        <v>145</v>
      </c>
      <c r="F65" s="9" t="n">
        <v>3657.400463</v>
      </c>
      <c r="G65" s="9" t="n">
        <v>2874.283463</v>
      </c>
      <c r="H65" s="9" t="n">
        <v>783.117</v>
      </c>
      <c r="I65" s="12"/>
      <c r="J65" s="12"/>
      <c r="K65" s="12"/>
    </row>
    <row r="66" s="1" customFormat="true" ht="28.5" hidden="false" customHeight="true" outlineLevel="0" collapsed="false">
      <c r="A66" s="23" t="s">
        <v>152</v>
      </c>
      <c r="B66" s="23" t="s">
        <v>148</v>
      </c>
      <c r="C66" s="23" t="s">
        <v>139</v>
      </c>
      <c r="D66" s="24"/>
      <c r="E66" s="25" t="s">
        <v>166</v>
      </c>
      <c r="F66" s="9" t="n">
        <v>123.685896</v>
      </c>
      <c r="G66" s="9" t="n">
        <v>123.685896</v>
      </c>
      <c r="H66" s="9"/>
      <c r="I66" s="12"/>
      <c r="J66" s="12"/>
      <c r="K66" s="12"/>
    </row>
    <row r="67" s="1" customFormat="true" ht="28.5" hidden="false" customHeight="true" outlineLevel="0" collapsed="false">
      <c r="A67" s="23" t="s">
        <v>152</v>
      </c>
      <c r="B67" s="23" t="s">
        <v>148</v>
      </c>
      <c r="C67" s="23" t="s">
        <v>148</v>
      </c>
      <c r="D67" s="24"/>
      <c r="E67" s="25" t="s">
        <v>154</v>
      </c>
      <c r="F67" s="9" t="n">
        <v>368.423712</v>
      </c>
      <c r="G67" s="9" t="n">
        <v>368.423712</v>
      </c>
      <c r="H67" s="9"/>
      <c r="I67" s="12"/>
      <c r="J67" s="12"/>
      <c r="K67" s="12"/>
    </row>
    <row r="68" s="1" customFormat="true" ht="28.5" hidden="false" customHeight="true" outlineLevel="0" collapsed="false">
      <c r="A68" s="23" t="s">
        <v>152</v>
      </c>
      <c r="B68" s="23" t="s">
        <v>148</v>
      </c>
      <c r="C68" s="23" t="s">
        <v>155</v>
      </c>
      <c r="D68" s="24"/>
      <c r="E68" s="25" t="s">
        <v>156</v>
      </c>
      <c r="F68" s="9" t="n">
        <v>184.211856</v>
      </c>
      <c r="G68" s="9" t="n">
        <v>184.211856</v>
      </c>
      <c r="H68" s="9"/>
      <c r="I68" s="12"/>
      <c r="J68" s="12"/>
      <c r="K68" s="12"/>
    </row>
    <row r="69" s="1" customFormat="true" ht="28.5" hidden="false" customHeight="true" outlineLevel="0" collapsed="false">
      <c r="A69" s="23" t="s">
        <v>160</v>
      </c>
      <c r="B69" s="23" t="s">
        <v>161</v>
      </c>
      <c r="C69" s="23" t="s">
        <v>139</v>
      </c>
      <c r="D69" s="24"/>
      <c r="E69" s="25" t="s">
        <v>167</v>
      </c>
      <c r="F69" s="9" t="n">
        <v>181.19776</v>
      </c>
      <c r="G69" s="9" t="n">
        <v>181.19776</v>
      </c>
      <c r="H69" s="9"/>
      <c r="I69" s="12"/>
      <c r="J69" s="12"/>
      <c r="K69" s="12"/>
    </row>
    <row r="70" s="1" customFormat="true" ht="28.5" hidden="false" customHeight="true" outlineLevel="0" collapsed="false">
      <c r="A70" s="23" t="s">
        <v>164</v>
      </c>
      <c r="B70" s="23" t="s">
        <v>139</v>
      </c>
      <c r="C70" s="23" t="s">
        <v>137</v>
      </c>
      <c r="D70" s="24"/>
      <c r="E70" s="25" t="s">
        <v>165</v>
      </c>
      <c r="F70" s="9" t="n">
        <v>276.317784</v>
      </c>
      <c r="G70" s="9" t="n">
        <v>276.317784</v>
      </c>
      <c r="H70" s="9"/>
      <c r="I70" s="12"/>
      <c r="J70" s="12"/>
      <c r="K70" s="12"/>
    </row>
    <row r="71" s="1" customFormat="true" ht="28.5" hidden="false" customHeight="true" outlineLevel="0" collapsed="false">
      <c r="A71" s="23"/>
      <c r="B71" s="23"/>
      <c r="C71" s="23"/>
      <c r="D71" s="24" t="s">
        <v>82</v>
      </c>
      <c r="E71" s="25" t="s">
        <v>83</v>
      </c>
      <c r="F71" s="9" t="n">
        <v>3389.503237</v>
      </c>
      <c r="G71" s="9" t="n">
        <v>3055.173237</v>
      </c>
      <c r="H71" s="9" t="n">
        <v>334.33</v>
      </c>
      <c r="I71" s="12"/>
      <c r="J71" s="12"/>
      <c r="K71" s="12"/>
    </row>
    <row r="72" s="1" customFormat="true" ht="28.5" hidden="false" customHeight="true" outlineLevel="0" collapsed="false">
      <c r="A72" s="23" t="s">
        <v>136</v>
      </c>
      <c r="B72" s="23" t="s">
        <v>139</v>
      </c>
      <c r="C72" s="23" t="s">
        <v>144</v>
      </c>
      <c r="D72" s="24"/>
      <c r="E72" s="25" t="s">
        <v>145</v>
      </c>
      <c r="F72" s="9" t="n">
        <v>2478.664666</v>
      </c>
      <c r="G72" s="9" t="n">
        <v>2144.334666</v>
      </c>
      <c r="H72" s="9" t="n">
        <v>334.33</v>
      </c>
      <c r="I72" s="12"/>
      <c r="J72" s="12"/>
      <c r="K72" s="12"/>
    </row>
    <row r="73" s="1" customFormat="true" ht="28.5" hidden="false" customHeight="true" outlineLevel="0" collapsed="false">
      <c r="A73" s="23" t="s">
        <v>152</v>
      </c>
      <c r="B73" s="23" t="s">
        <v>148</v>
      </c>
      <c r="C73" s="23" t="s">
        <v>139</v>
      </c>
      <c r="D73" s="24"/>
      <c r="E73" s="25" t="s">
        <v>166</v>
      </c>
      <c r="F73" s="9" t="n">
        <v>125.91232</v>
      </c>
      <c r="G73" s="9" t="n">
        <v>125.91232</v>
      </c>
      <c r="H73" s="9"/>
      <c r="I73" s="12"/>
      <c r="J73" s="12"/>
      <c r="K73" s="12"/>
    </row>
    <row r="74" s="1" customFormat="true" ht="28.5" hidden="false" customHeight="true" outlineLevel="0" collapsed="false">
      <c r="A74" s="23" t="s">
        <v>152</v>
      </c>
      <c r="B74" s="23" t="s">
        <v>148</v>
      </c>
      <c r="C74" s="23" t="s">
        <v>148</v>
      </c>
      <c r="D74" s="24"/>
      <c r="E74" s="25" t="s">
        <v>154</v>
      </c>
      <c r="F74" s="9" t="n">
        <v>286.357571</v>
      </c>
      <c r="G74" s="9" t="n">
        <v>286.357571</v>
      </c>
      <c r="H74" s="9"/>
      <c r="I74" s="12"/>
      <c r="J74" s="12"/>
      <c r="K74" s="12"/>
    </row>
    <row r="75" s="1" customFormat="true" ht="28.5" hidden="false" customHeight="true" outlineLevel="0" collapsed="false">
      <c r="A75" s="23" t="s">
        <v>152</v>
      </c>
      <c r="B75" s="23" t="s">
        <v>148</v>
      </c>
      <c r="C75" s="23" t="s">
        <v>155</v>
      </c>
      <c r="D75" s="24"/>
      <c r="E75" s="25" t="s">
        <v>156</v>
      </c>
      <c r="F75" s="9" t="n">
        <v>143.178786</v>
      </c>
      <c r="G75" s="9" t="n">
        <v>143.178786</v>
      </c>
      <c r="H75" s="9"/>
      <c r="I75" s="12"/>
      <c r="J75" s="12"/>
      <c r="K75" s="12"/>
    </row>
    <row r="76" s="1" customFormat="true" ht="28.5" hidden="false" customHeight="true" outlineLevel="0" collapsed="false">
      <c r="A76" s="23" t="s">
        <v>160</v>
      </c>
      <c r="B76" s="23" t="s">
        <v>161</v>
      </c>
      <c r="C76" s="23" t="s">
        <v>139</v>
      </c>
      <c r="D76" s="24"/>
      <c r="E76" s="25" t="s">
        <v>167</v>
      </c>
      <c r="F76" s="9" t="n">
        <v>140.621716</v>
      </c>
      <c r="G76" s="9" t="n">
        <v>140.621716</v>
      </c>
      <c r="H76" s="9"/>
      <c r="I76" s="12"/>
      <c r="J76" s="12"/>
      <c r="K76" s="12"/>
    </row>
    <row r="77" s="1" customFormat="true" ht="28.5" hidden="false" customHeight="true" outlineLevel="0" collapsed="false">
      <c r="A77" s="23" t="s">
        <v>164</v>
      </c>
      <c r="B77" s="23" t="s">
        <v>139</v>
      </c>
      <c r="C77" s="23" t="s">
        <v>137</v>
      </c>
      <c r="D77" s="24"/>
      <c r="E77" s="25" t="s">
        <v>165</v>
      </c>
      <c r="F77" s="9" t="n">
        <v>214.768178</v>
      </c>
      <c r="G77" s="9" t="n">
        <v>214.768178</v>
      </c>
      <c r="H77" s="9"/>
      <c r="I77" s="12"/>
      <c r="J77" s="12"/>
      <c r="K77" s="12"/>
    </row>
    <row r="78" s="1" customFormat="true" ht="28.5" hidden="false" customHeight="true" outlineLevel="0" collapsed="false">
      <c r="A78" s="23"/>
      <c r="B78" s="23"/>
      <c r="C78" s="23"/>
      <c r="D78" s="24" t="s">
        <v>84</v>
      </c>
      <c r="E78" s="25" t="s">
        <v>85</v>
      </c>
      <c r="F78" s="9" t="n">
        <v>8788.20637</v>
      </c>
      <c r="G78" s="9" t="n">
        <v>7488.94037</v>
      </c>
      <c r="H78" s="9" t="n">
        <v>1299.266</v>
      </c>
      <c r="I78" s="12"/>
      <c r="J78" s="12"/>
      <c r="K78" s="12"/>
    </row>
    <row r="79" s="1" customFormat="true" ht="28.5" hidden="false" customHeight="true" outlineLevel="0" collapsed="false">
      <c r="A79" s="23" t="s">
        <v>136</v>
      </c>
      <c r="B79" s="23" t="s">
        <v>139</v>
      </c>
      <c r="C79" s="23" t="s">
        <v>144</v>
      </c>
      <c r="D79" s="24"/>
      <c r="E79" s="25" t="s">
        <v>145</v>
      </c>
      <c r="F79" s="9" t="n">
        <v>6700.936113</v>
      </c>
      <c r="G79" s="9" t="n">
        <v>5401.670113</v>
      </c>
      <c r="H79" s="9" t="n">
        <v>1299.266</v>
      </c>
      <c r="I79" s="12"/>
      <c r="J79" s="12"/>
      <c r="K79" s="12"/>
    </row>
    <row r="80" s="1" customFormat="true" ht="28.5" hidden="false" customHeight="true" outlineLevel="0" collapsed="false">
      <c r="A80" s="23" t="s">
        <v>152</v>
      </c>
      <c r="B80" s="23" t="s">
        <v>148</v>
      </c>
      <c r="C80" s="23" t="s">
        <v>139</v>
      </c>
      <c r="D80" s="24"/>
      <c r="E80" s="25" t="s">
        <v>166</v>
      </c>
      <c r="F80" s="9" t="n">
        <v>149.595328</v>
      </c>
      <c r="G80" s="9" t="n">
        <v>149.595328</v>
      </c>
      <c r="H80" s="9"/>
      <c r="I80" s="12"/>
      <c r="J80" s="12"/>
      <c r="K80" s="12"/>
    </row>
    <row r="81" s="1" customFormat="true" ht="28.5" hidden="false" customHeight="true" outlineLevel="0" collapsed="false">
      <c r="A81" s="23" t="s">
        <v>152</v>
      </c>
      <c r="B81" s="23" t="s">
        <v>148</v>
      </c>
      <c r="C81" s="23" t="s">
        <v>148</v>
      </c>
      <c r="D81" s="24"/>
      <c r="E81" s="25" t="s">
        <v>154</v>
      </c>
      <c r="F81" s="9" t="n">
        <v>706.805965</v>
      </c>
      <c r="G81" s="9" t="n">
        <v>706.805965</v>
      </c>
      <c r="H81" s="9"/>
      <c r="I81" s="12"/>
      <c r="J81" s="12"/>
      <c r="K81" s="12"/>
    </row>
    <row r="82" s="1" customFormat="true" ht="28.5" hidden="false" customHeight="true" outlineLevel="0" collapsed="false">
      <c r="A82" s="23" t="s">
        <v>152</v>
      </c>
      <c r="B82" s="23" t="s">
        <v>148</v>
      </c>
      <c r="C82" s="23" t="s">
        <v>155</v>
      </c>
      <c r="D82" s="24"/>
      <c r="E82" s="25" t="s">
        <v>156</v>
      </c>
      <c r="F82" s="9" t="n">
        <v>353.402982</v>
      </c>
      <c r="G82" s="9" t="n">
        <v>353.402982</v>
      </c>
      <c r="H82" s="9"/>
      <c r="I82" s="12"/>
      <c r="J82" s="12"/>
      <c r="K82" s="12"/>
    </row>
    <row r="83" s="1" customFormat="true" ht="28.5" hidden="false" customHeight="true" outlineLevel="0" collapsed="false">
      <c r="A83" s="23" t="s">
        <v>160</v>
      </c>
      <c r="B83" s="23" t="s">
        <v>161</v>
      </c>
      <c r="C83" s="23" t="s">
        <v>139</v>
      </c>
      <c r="D83" s="24"/>
      <c r="E83" s="25" t="s">
        <v>167</v>
      </c>
      <c r="F83" s="9" t="n">
        <v>347.361508</v>
      </c>
      <c r="G83" s="9" t="n">
        <v>347.361508</v>
      </c>
      <c r="H83" s="9"/>
      <c r="I83" s="12"/>
      <c r="J83" s="12"/>
      <c r="K83" s="12"/>
    </row>
    <row r="84" s="1" customFormat="true" ht="28.5" hidden="false" customHeight="true" outlineLevel="0" collapsed="false">
      <c r="A84" s="23" t="s">
        <v>164</v>
      </c>
      <c r="B84" s="23" t="s">
        <v>139</v>
      </c>
      <c r="C84" s="23" t="s">
        <v>137</v>
      </c>
      <c r="D84" s="24"/>
      <c r="E84" s="25" t="s">
        <v>165</v>
      </c>
      <c r="F84" s="9" t="n">
        <v>530.104474</v>
      </c>
      <c r="G84" s="9" t="n">
        <v>530.104474</v>
      </c>
      <c r="H84" s="9"/>
      <c r="I84" s="12"/>
      <c r="J84" s="12"/>
      <c r="K84" s="12"/>
    </row>
    <row r="85" s="1" customFormat="true" ht="28.5" hidden="false" customHeight="true" outlineLevel="0" collapsed="false">
      <c r="A85" s="23"/>
      <c r="B85" s="23"/>
      <c r="C85" s="23"/>
      <c r="D85" s="24" t="s">
        <v>86</v>
      </c>
      <c r="E85" s="25" t="s">
        <v>87</v>
      </c>
      <c r="F85" s="9" t="n">
        <v>4852.444671</v>
      </c>
      <c r="G85" s="9" t="n">
        <v>3720.697171</v>
      </c>
      <c r="H85" s="9" t="n">
        <v>1131.7475</v>
      </c>
      <c r="I85" s="12"/>
      <c r="J85" s="12"/>
      <c r="K85" s="12"/>
    </row>
    <row r="86" s="1" customFormat="true" ht="28.5" hidden="false" customHeight="true" outlineLevel="0" collapsed="false">
      <c r="A86" s="23" t="s">
        <v>136</v>
      </c>
      <c r="B86" s="23" t="s">
        <v>139</v>
      </c>
      <c r="C86" s="23" t="s">
        <v>144</v>
      </c>
      <c r="D86" s="24"/>
      <c r="E86" s="25" t="s">
        <v>145</v>
      </c>
      <c r="F86" s="9" t="n">
        <v>3850.560618</v>
      </c>
      <c r="G86" s="9" t="n">
        <v>2718.813118</v>
      </c>
      <c r="H86" s="9" t="n">
        <v>1131.7475</v>
      </c>
      <c r="I86" s="12"/>
      <c r="J86" s="12"/>
      <c r="K86" s="12"/>
    </row>
    <row r="87" s="1" customFormat="true" ht="28.5" hidden="false" customHeight="true" outlineLevel="0" collapsed="false">
      <c r="A87" s="23" t="s">
        <v>152</v>
      </c>
      <c r="B87" s="23" t="s">
        <v>148</v>
      </c>
      <c r="C87" s="23" t="s">
        <v>139</v>
      </c>
      <c r="D87" s="24"/>
      <c r="E87" s="25" t="s">
        <v>166</v>
      </c>
      <c r="F87" s="9" t="n">
        <v>64.403864</v>
      </c>
      <c r="G87" s="9" t="n">
        <v>64.403864</v>
      </c>
      <c r="H87" s="9"/>
      <c r="I87" s="12"/>
      <c r="J87" s="12"/>
      <c r="K87" s="12"/>
    </row>
    <row r="88" s="1" customFormat="true" ht="28.5" hidden="false" customHeight="true" outlineLevel="0" collapsed="false">
      <c r="A88" s="23" t="s">
        <v>152</v>
      </c>
      <c r="B88" s="23" t="s">
        <v>148</v>
      </c>
      <c r="C88" s="23" t="s">
        <v>148</v>
      </c>
      <c r="D88" s="24"/>
      <c r="E88" s="25" t="s">
        <v>154</v>
      </c>
      <c r="F88" s="9" t="n">
        <v>341.990352</v>
      </c>
      <c r="G88" s="9" t="n">
        <v>341.990352</v>
      </c>
      <c r="H88" s="9"/>
      <c r="I88" s="12"/>
      <c r="J88" s="12"/>
      <c r="K88" s="12"/>
    </row>
    <row r="89" s="1" customFormat="true" ht="28.5" hidden="false" customHeight="true" outlineLevel="0" collapsed="false">
      <c r="A89" s="23" t="s">
        <v>152</v>
      </c>
      <c r="B89" s="23" t="s">
        <v>148</v>
      </c>
      <c r="C89" s="23" t="s">
        <v>155</v>
      </c>
      <c r="D89" s="24"/>
      <c r="E89" s="25" t="s">
        <v>156</v>
      </c>
      <c r="F89" s="9" t="n">
        <v>170.995176</v>
      </c>
      <c r="G89" s="9" t="n">
        <v>170.995176</v>
      </c>
      <c r="H89" s="9"/>
      <c r="I89" s="12"/>
      <c r="J89" s="12"/>
      <c r="K89" s="12"/>
    </row>
    <row r="90" s="1" customFormat="true" ht="28.5" hidden="false" customHeight="true" outlineLevel="0" collapsed="false">
      <c r="A90" s="23" t="s">
        <v>160</v>
      </c>
      <c r="B90" s="23" t="s">
        <v>161</v>
      </c>
      <c r="C90" s="23" t="s">
        <v>139</v>
      </c>
      <c r="D90" s="24"/>
      <c r="E90" s="25" t="s">
        <v>167</v>
      </c>
      <c r="F90" s="9" t="n">
        <v>168.001897</v>
      </c>
      <c r="G90" s="9" t="n">
        <v>168.001897</v>
      </c>
      <c r="H90" s="9"/>
      <c r="I90" s="12"/>
      <c r="J90" s="12"/>
      <c r="K90" s="12"/>
    </row>
    <row r="91" s="1" customFormat="true" ht="28.5" hidden="false" customHeight="true" outlineLevel="0" collapsed="false">
      <c r="A91" s="23" t="s">
        <v>164</v>
      </c>
      <c r="B91" s="23" t="s">
        <v>139</v>
      </c>
      <c r="C91" s="23" t="s">
        <v>137</v>
      </c>
      <c r="D91" s="24"/>
      <c r="E91" s="25" t="s">
        <v>165</v>
      </c>
      <c r="F91" s="9" t="n">
        <v>256.492764</v>
      </c>
      <c r="G91" s="9" t="n">
        <v>256.492764</v>
      </c>
      <c r="H91" s="9"/>
      <c r="I91" s="12"/>
      <c r="J91" s="12"/>
      <c r="K91" s="12"/>
    </row>
    <row r="92" s="1" customFormat="true" ht="28.5" hidden="false" customHeight="true" outlineLevel="0" collapsed="false">
      <c r="A92" s="23"/>
      <c r="B92" s="23"/>
      <c r="C92" s="23"/>
      <c r="D92" s="24" t="s">
        <v>88</v>
      </c>
      <c r="E92" s="25" t="s">
        <v>89</v>
      </c>
      <c r="F92" s="9" t="n">
        <v>4518.3708</v>
      </c>
      <c r="G92" s="9" t="n">
        <v>3890.9713</v>
      </c>
      <c r="H92" s="9" t="n">
        <v>627.3995</v>
      </c>
      <c r="I92" s="12"/>
      <c r="J92" s="12"/>
      <c r="K92" s="12"/>
    </row>
    <row r="93" s="1" customFormat="true" ht="28.5" hidden="false" customHeight="true" outlineLevel="0" collapsed="false">
      <c r="A93" s="23" t="s">
        <v>136</v>
      </c>
      <c r="B93" s="23" t="s">
        <v>139</v>
      </c>
      <c r="C93" s="23" t="s">
        <v>144</v>
      </c>
      <c r="D93" s="24"/>
      <c r="E93" s="25" t="s">
        <v>145</v>
      </c>
      <c r="F93" s="9" t="n">
        <v>3304.669496</v>
      </c>
      <c r="G93" s="9" t="n">
        <v>2677.269996</v>
      </c>
      <c r="H93" s="9" t="n">
        <v>627.3995</v>
      </c>
      <c r="I93" s="12"/>
      <c r="J93" s="12"/>
      <c r="K93" s="12"/>
    </row>
    <row r="94" s="1" customFormat="true" ht="28.5" hidden="false" customHeight="true" outlineLevel="0" collapsed="false">
      <c r="A94" s="23" t="s">
        <v>152</v>
      </c>
      <c r="B94" s="23" t="s">
        <v>148</v>
      </c>
      <c r="C94" s="23" t="s">
        <v>139</v>
      </c>
      <c r="D94" s="24"/>
      <c r="E94" s="25" t="s">
        <v>166</v>
      </c>
      <c r="F94" s="9" t="n">
        <v>239.44808</v>
      </c>
      <c r="G94" s="9" t="n">
        <v>239.44808</v>
      </c>
      <c r="H94" s="9"/>
      <c r="I94" s="12"/>
      <c r="J94" s="12"/>
      <c r="K94" s="12"/>
    </row>
    <row r="95" s="1" customFormat="true" ht="28.5" hidden="false" customHeight="true" outlineLevel="0" collapsed="false">
      <c r="A95" s="23" t="s">
        <v>152</v>
      </c>
      <c r="B95" s="23" t="s">
        <v>148</v>
      </c>
      <c r="C95" s="23" t="s">
        <v>148</v>
      </c>
      <c r="D95" s="24"/>
      <c r="E95" s="25" t="s">
        <v>154</v>
      </c>
      <c r="F95" s="9" t="n">
        <v>355.426054</v>
      </c>
      <c r="G95" s="9" t="n">
        <v>355.426054</v>
      </c>
      <c r="H95" s="9"/>
      <c r="I95" s="12"/>
      <c r="J95" s="12"/>
      <c r="K95" s="12"/>
    </row>
    <row r="96" s="1" customFormat="true" ht="28.5" hidden="false" customHeight="true" outlineLevel="0" collapsed="false">
      <c r="A96" s="23" t="s">
        <v>152</v>
      </c>
      <c r="B96" s="23" t="s">
        <v>148</v>
      </c>
      <c r="C96" s="23" t="s">
        <v>155</v>
      </c>
      <c r="D96" s="24"/>
      <c r="E96" s="25" t="s">
        <v>156</v>
      </c>
      <c r="F96" s="9" t="n">
        <v>177.713027</v>
      </c>
      <c r="G96" s="9" t="n">
        <v>177.713027</v>
      </c>
      <c r="H96" s="9"/>
      <c r="I96" s="12"/>
      <c r="J96" s="12"/>
      <c r="K96" s="12"/>
    </row>
    <row r="97" s="1" customFormat="true" ht="28.5" hidden="false" customHeight="true" outlineLevel="0" collapsed="false">
      <c r="A97" s="23" t="s">
        <v>160</v>
      </c>
      <c r="B97" s="23" t="s">
        <v>161</v>
      </c>
      <c r="C97" s="23" t="s">
        <v>139</v>
      </c>
      <c r="D97" s="24"/>
      <c r="E97" s="25" t="s">
        <v>167</v>
      </c>
      <c r="F97" s="9" t="n">
        <v>174.544602</v>
      </c>
      <c r="G97" s="9" t="n">
        <v>174.544602</v>
      </c>
      <c r="H97" s="9"/>
      <c r="I97" s="12"/>
      <c r="J97" s="12"/>
      <c r="K97" s="12"/>
    </row>
    <row r="98" s="1" customFormat="true" ht="28.5" hidden="false" customHeight="true" outlineLevel="0" collapsed="false">
      <c r="A98" s="23" t="s">
        <v>164</v>
      </c>
      <c r="B98" s="23" t="s">
        <v>139</v>
      </c>
      <c r="C98" s="23" t="s">
        <v>137</v>
      </c>
      <c r="D98" s="24"/>
      <c r="E98" s="25" t="s">
        <v>165</v>
      </c>
      <c r="F98" s="9" t="n">
        <v>266.569541</v>
      </c>
      <c r="G98" s="9" t="n">
        <v>266.569541</v>
      </c>
      <c r="H98" s="9"/>
      <c r="I98" s="12"/>
      <c r="J98" s="12"/>
      <c r="K98" s="12"/>
    </row>
    <row r="99" s="1" customFormat="true" ht="28.5" hidden="false" customHeight="true" outlineLevel="0" collapsed="false">
      <c r="A99" s="23"/>
      <c r="B99" s="23"/>
      <c r="C99" s="23"/>
      <c r="D99" s="24" t="s">
        <v>90</v>
      </c>
      <c r="E99" s="25" t="s">
        <v>91</v>
      </c>
      <c r="F99" s="9" t="n">
        <v>7650.687049</v>
      </c>
      <c r="G99" s="9" t="n">
        <v>6222.952549</v>
      </c>
      <c r="H99" s="9" t="n">
        <v>1427.7345</v>
      </c>
      <c r="I99" s="12"/>
      <c r="J99" s="12"/>
      <c r="K99" s="12"/>
    </row>
    <row r="100" s="1" customFormat="true" ht="28.5" hidden="false" customHeight="true" outlineLevel="0" collapsed="false">
      <c r="A100" s="23" t="s">
        <v>136</v>
      </c>
      <c r="B100" s="23" t="s">
        <v>139</v>
      </c>
      <c r="C100" s="23" t="s">
        <v>144</v>
      </c>
      <c r="D100" s="24"/>
      <c r="E100" s="25" t="s">
        <v>145</v>
      </c>
      <c r="F100" s="9" t="n">
        <v>5967.550688</v>
      </c>
      <c r="G100" s="9" t="n">
        <v>4539.816188</v>
      </c>
      <c r="H100" s="9" t="n">
        <v>1427.7345</v>
      </c>
      <c r="I100" s="12"/>
      <c r="J100" s="12"/>
      <c r="K100" s="12"/>
    </row>
    <row r="101" s="1" customFormat="true" ht="28.5" hidden="false" customHeight="true" outlineLevel="0" collapsed="false">
      <c r="A101" s="23" t="s">
        <v>152</v>
      </c>
      <c r="B101" s="23" t="s">
        <v>148</v>
      </c>
      <c r="C101" s="23" t="s">
        <v>139</v>
      </c>
      <c r="D101" s="24"/>
      <c r="E101" s="25" t="s">
        <v>166</v>
      </c>
      <c r="F101" s="9" t="n">
        <v>101.478572</v>
      </c>
      <c r="G101" s="9" t="n">
        <v>101.478572</v>
      </c>
      <c r="H101" s="9"/>
      <c r="I101" s="12"/>
      <c r="J101" s="12"/>
      <c r="K101" s="12"/>
    </row>
    <row r="102" s="1" customFormat="true" ht="28.5" hidden="false" customHeight="true" outlineLevel="0" collapsed="false">
      <c r="A102" s="23" t="s">
        <v>152</v>
      </c>
      <c r="B102" s="23" t="s">
        <v>148</v>
      </c>
      <c r="C102" s="23" t="s">
        <v>148</v>
      </c>
      <c r="D102" s="24"/>
      <c r="E102" s="25" t="s">
        <v>154</v>
      </c>
      <c r="F102" s="9" t="n">
        <v>576.91185</v>
      </c>
      <c r="G102" s="9" t="n">
        <v>576.91185</v>
      </c>
      <c r="H102" s="9"/>
      <c r="I102" s="12"/>
      <c r="J102" s="12"/>
      <c r="K102" s="12"/>
    </row>
    <row r="103" s="1" customFormat="true" ht="28.5" hidden="false" customHeight="true" outlineLevel="0" collapsed="false">
      <c r="A103" s="23" t="s">
        <v>152</v>
      </c>
      <c r="B103" s="23" t="s">
        <v>148</v>
      </c>
      <c r="C103" s="23" t="s">
        <v>155</v>
      </c>
      <c r="D103" s="24"/>
      <c r="E103" s="25" t="s">
        <v>156</v>
      </c>
      <c r="F103" s="9" t="n">
        <v>288.455925</v>
      </c>
      <c r="G103" s="9" t="n">
        <v>288.455925</v>
      </c>
      <c r="H103" s="9"/>
      <c r="I103" s="12"/>
      <c r="J103" s="12"/>
      <c r="K103" s="12"/>
    </row>
    <row r="104" s="1" customFormat="true" ht="28.5" hidden="false" customHeight="true" outlineLevel="0" collapsed="false">
      <c r="A104" s="23" t="s">
        <v>160</v>
      </c>
      <c r="B104" s="23" t="s">
        <v>161</v>
      </c>
      <c r="C104" s="23" t="s">
        <v>139</v>
      </c>
      <c r="D104" s="24"/>
      <c r="E104" s="25" t="s">
        <v>167</v>
      </c>
      <c r="F104" s="9" t="n">
        <v>283.606127</v>
      </c>
      <c r="G104" s="9" t="n">
        <v>283.606127</v>
      </c>
      <c r="H104" s="9"/>
      <c r="I104" s="12"/>
      <c r="J104" s="12"/>
      <c r="K104" s="12"/>
    </row>
    <row r="105" s="1" customFormat="true" ht="28.5" hidden="false" customHeight="true" outlineLevel="0" collapsed="false">
      <c r="A105" s="23" t="s">
        <v>164</v>
      </c>
      <c r="B105" s="23" t="s">
        <v>139</v>
      </c>
      <c r="C105" s="23" t="s">
        <v>137</v>
      </c>
      <c r="D105" s="24"/>
      <c r="E105" s="25" t="s">
        <v>165</v>
      </c>
      <c r="F105" s="9" t="n">
        <v>432.683887</v>
      </c>
      <c r="G105" s="9" t="n">
        <v>432.683887</v>
      </c>
      <c r="H105" s="9"/>
      <c r="I105" s="12"/>
      <c r="J105" s="12"/>
      <c r="K105" s="12"/>
    </row>
    <row r="106" s="1" customFormat="true" ht="28.5" hidden="false" customHeight="true" outlineLevel="0" collapsed="false">
      <c r="A106" s="23"/>
      <c r="B106" s="23"/>
      <c r="C106" s="23"/>
      <c r="D106" s="24" t="s">
        <v>92</v>
      </c>
      <c r="E106" s="25" t="s">
        <v>93</v>
      </c>
      <c r="F106" s="9" t="n">
        <v>3926.943545</v>
      </c>
      <c r="G106" s="9" t="n">
        <v>3554.146545</v>
      </c>
      <c r="H106" s="9" t="n">
        <v>372.797</v>
      </c>
      <c r="I106" s="12"/>
      <c r="J106" s="12"/>
      <c r="K106" s="12"/>
    </row>
    <row r="107" s="1" customFormat="true" ht="28.5" hidden="false" customHeight="true" outlineLevel="0" collapsed="false">
      <c r="A107" s="23" t="s">
        <v>136</v>
      </c>
      <c r="B107" s="23" t="s">
        <v>139</v>
      </c>
      <c r="C107" s="23" t="s">
        <v>144</v>
      </c>
      <c r="D107" s="24"/>
      <c r="E107" s="25" t="s">
        <v>145</v>
      </c>
      <c r="F107" s="9" t="n">
        <v>2946.074918</v>
      </c>
      <c r="G107" s="9" t="n">
        <v>2573.277918</v>
      </c>
      <c r="H107" s="9" t="n">
        <v>372.797</v>
      </c>
      <c r="I107" s="12"/>
      <c r="J107" s="12"/>
      <c r="K107" s="12"/>
    </row>
    <row r="108" s="1" customFormat="true" ht="28.5" hidden="false" customHeight="true" outlineLevel="0" collapsed="false">
      <c r="A108" s="23" t="s">
        <v>152</v>
      </c>
      <c r="B108" s="23" t="s">
        <v>148</v>
      </c>
      <c r="C108" s="23" t="s">
        <v>139</v>
      </c>
      <c r="D108" s="24"/>
      <c r="E108" s="25" t="s">
        <v>166</v>
      </c>
      <c r="F108" s="9" t="n">
        <v>38.080644</v>
      </c>
      <c r="G108" s="9" t="n">
        <v>38.080644</v>
      </c>
      <c r="H108" s="9"/>
      <c r="I108" s="12"/>
      <c r="J108" s="12"/>
      <c r="K108" s="12"/>
    </row>
    <row r="109" s="1" customFormat="true" ht="28.5" hidden="false" customHeight="true" outlineLevel="0" collapsed="false">
      <c r="A109" s="23" t="s">
        <v>152</v>
      </c>
      <c r="B109" s="23" t="s">
        <v>148</v>
      </c>
      <c r="C109" s="23" t="s">
        <v>148</v>
      </c>
      <c r="D109" s="24"/>
      <c r="E109" s="25" t="s">
        <v>154</v>
      </c>
      <c r="F109" s="9" t="n">
        <v>343.916122</v>
      </c>
      <c r="G109" s="9" t="n">
        <v>343.916122</v>
      </c>
      <c r="H109" s="9"/>
      <c r="I109" s="12"/>
      <c r="J109" s="12"/>
      <c r="K109" s="12"/>
    </row>
    <row r="110" s="1" customFormat="true" ht="28.5" hidden="false" customHeight="true" outlineLevel="0" collapsed="false">
      <c r="A110" s="23" t="s">
        <v>152</v>
      </c>
      <c r="B110" s="23" t="s">
        <v>148</v>
      </c>
      <c r="C110" s="23" t="s">
        <v>155</v>
      </c>
      <c r="D110" s="24"/>
      <c r="E110" s="25" t="s">
        <v>156</v>
      </c>
      <c r="F110" s="9" t="n">
        <v>171.958061</v>
      </c>
      <c r="G110" s="9" t="n">
        <v>171.958061</v>
      </c>
      <c r="H110" s="9"/>
      <c r="I110" s="12"/>
      <c r="J110" s="12"/>
      <c r="K110" s="12"/>
    </row>
    <row r="111" s="1" customFormat="true" ht="28.5" hidden="false" customHeight="true" outlineLevel="0" collapsed="false">
      <c r="A111" s="23" t="s">
        <v>160</v>
      </c>
      <c r="B111" s="23" t="s">
        <v>161</v>
      </c>
      <c r="C111" s="23" t="s">
        <v>139</v>
      </c>
      <c r="D111" s="24"/>
      <c r="E111" s="25" t="s">
        <v>167</v>
      </c>
      <c r="F111" s="9" t="n">
        <v>168.976709</v>
      </c>
      <c r="G111" s="9" t="n">
        <v>168.976709</v>
      </c>
      <c r="H111" s="9"/>
      <c r="I111" s="12"/>
      <c r="J111" s="12"/>
      <c r="K111" s="12"/>
    </row>
    <row r="112" s="1" customFormat="true" ht="28.5" hidden="false" customHeight="true" outlineLevel="0" collapsed="false">
      <c r="A112" s="23" t="s">
        <v>164</v>
      </c>
      <c r="B112" s="23" t="s">
        <v>139</v>
      </c>
      <c r="C112" s="23" t="s">
        <v>137</v>
      </c>
      <c r="D112" s="24"/>
      <c r="E112" s="25" t="s">
        <v>165</v>
      </c>
      <c r="F112" s="9" t="n">
        <v>257.937091</v>
      </c>
      <c r="G112" s="9" t="n">
        <v>257.937091</v>
      </c>
      <c r="H112" s="9"/>
      <c r="I112" s="12"/>
      <c r="J112" s="12"/>
      <c r="K112" s="12"/>
    </row>
    <row r="113" s="1" customFormat="true" ht="28.5" hidden="false" customHeight="true" outlineLevel="0" collapsed="false">
      <c r="A113" s="23"/>
      <c r="B113" s="23"/>
      <c r="C113" s="23"/>
      <c r="D113" s="24" t="s">
        <v>94</v>
      </c>
      <c r="E113" s="25" t="s">
        <v>95</v>
      </c>
      <c r="F113" s="9" t="n">
        <v>483.660143</v>
      </c>
      <c r="G113" s="9" t="n">
        <v>245.960143</v>
      </c>
      <c r="H113" s="9" t="n">
        <v>237.7</v>
      </c>
      <c r="I113" s="12"/>
      <c r="J113" s="12"/>
      <c r="K113" s="12"/>
    </row>
    <row r="114" s="1" customFormat="true" ht="28.5" hidden="false" customHeight="true" outlineLevel="0" collapsed="false">
      <c r="A114" s="23" t="s">
        <v>136</v>
      </c>
      <c r="B114" s="23" t="s">
        <v>168</v>
      </c>
      <c r="C114" s="23" t="s">
        <v>137</v>
      </c>
      <c r="D114" s="24"/>
      <c r="E114" s="25" t="s">
        <v>169</v>
      </c>
      <c r="F114" s="9" t="n">
        <v>415.560087</v>
      </c>
      <c r="G114" s="9" t="n">
        <v>177.860087</v>
      </c>
      <c r="H114" s="9" t="n">
        <v>237.7</v>
      </c>
      <c r="I114" s="12"/>
      <c r="J114" s="12"/>
      <c r="K114" s="12"/>
    </row>
    <row r="115" s="1" customFormat="true" ht="28.5" hidden="false" customHeight="true" outlineLevel="0" collapsed="false">
      <c r="A115" s="23" t="s">
        <v>152</v>
      </c>
      <c r="B115" s="23" t="s">
        <v>148</v>
      </c>
      <c r="C115" s="23" t="s">
        <v>148</v>
      </c>
      <c r="D115" s="24"/>
      <c r="E115" s="25" t="s">
        <v>154</v>
      </c>
      <c r="F115" s="9" t="n">
        <v>24.842541</v>
      </c>
      <c r="G115" s="9" t="n">
        <v>24.842541</v>
      </c>
      <c r="H115" s="9"/>
      <c r="I115" s="12"/>
      <c r="J115" s="12"/>
      <c r="K115" s="12"/>
    </row>
    <row r="116" s="1" customFormat="true" ht="28.5" hidden="false" customHeight="true" outlineLevel="0" collapsed="false">
      <c r="A116" s="23" t="s">
        <v>152</v>
      </c>
      <c r="B116" s="23" t="s">
        <v>148</v>
      </c>
      <c r="C116" s="23" t="s">
        <v>155</v>
      </c>
      <c r="D116" s="24"/>
      <c r="E116" s="25" t="s">
        <v>156</v>
      </c>
      <c r="F116" s="9" t="n">
        <v>12.42127</v>
      </c>
      <c r="G116" s="9" t="n">
        <v>12.42127</v>
      </c>
      <c r="H116" s="9"/>
      <c r="I116" s="12"/>
      <c r="J116" s="12"/>
      <c r="K116" s="12"/>
    </row>
    <row r="117" s="1" customFormat="true" ht="28.5" hidden="false" customHeight="true" outlineLevel="0" collapsed="false">
      <c r="A117" s="23" t="s">
        <v>160</v>
      </c>
      <c r="B117" s="23" t="s">
        <v>161</v>
      </c>
      <c r="C117" s="23" t="s">
        <v>139</v>
      </c>
      <c r="D117" s="24"/>
      <c r="E117" s="25" t="s">
        <v>167</v>
      </c>
      <c r="F117" s="9" t="n">
        <v>12.204339</v>
      </c>
      <c r="G117" s="9" t="n">
        <v>12.204339</v>
      </c>
      <c r="H117" s="9"/>
      <c r="I117" s="12"/>
      <c r="J117" s="12"/>
      <c r="K117" s="12"/>
    </row>
    <row r="118" s="1" customFormat="true" ht="28.5" hidden="false" customHeight="true" outlineLevel="0" collapsed="false">
      <c r="A118" s="23" t="s">
        <v>164</v>
      </c>
      <c r="B118" s="23" t="s">
        <v>139</v>
      </c>
      <c r="C118" s="23" t="s">
        <v>137</v>
      </c>
      <c r="D118" s="24"/>
      <c r="E118" s="25" t="s">
        <v>165</v>
      </c>
      <c r="F118" s="9" t="n">
        <v>18.631906</v>
      </c>
      <c r="G118" s="9" t="n">
        <v>18.631906</v>
      </c>
      <c r="H118" s="9"/>
      <c r="I118" s="12"/>
      <c r="J118" s="12"/>
      <c r="K118" s="12"/>
    </row>
    <row r="119" s="1" customFormat="true" ht="28.5" hidden="false" customHeight="true" outlineLevel="0" collapsed="false">
      <c r="A119" s="23"/>
      <c r="B119" s="23"/>
      <c r="C119" s="23"/>
      <c r="D119" s="24" t="s">
        <v>96</v>
      </c>
      <c r="E119" s="25" t="s">
        <v>97</v>
      </c>
      <c r="F119" s="9" t="n">
        <v>2912.719369</v>
      </c>
      <c r="G119" s="9" t="n">
        <v>2320.789369</v>
      </c>
      <c r="H119" s="9" t="n">
        <v>591.93</v>
      </c>
      <c r="I119" s="12"/>
      <c r="J119" s="12"/>
      <c r="K119" s="12"/>
    </row>
    <row r="120" s="1" customFormat="true" ht="28.5" hidden="false" customHeight="true" outlineLevel="0" collapsed="false">
      <c r="A120" s="23" t="s">
        <v>136</v>
      </c>
      <c r="B120" s="23" t="s">
        <v>139</v>
      </c>
      <c r="C120" s="23" t="s">
        <v>141</v>
      </c>
      <c r="D120" s="24"/>
      <c r="E120" s="25" t="s">
        <v>146</v>
      </c>
      <c r="F120" s="9" t="n">
        <v>34.13</v>
      </c>
      <c r="G120" s="9"/>
      <c r="H120" s="9" t="n">
        <v>34.13</v>
      </c>
      <c r="I120" s="12"/>
      <c r="J120" s="12"/>
      <c r="K120" s="12"/>
    </row>
    <row r="121" s="1" customFormat="true" ht="28.5" hidden="false" customHeight="true" outlineLevel="0" collapsed="false">
      <c r="A121" s="23" t="s">
        <v>136</v>
      </c>
      <c r="B121" s="23" t="s">
        <v>168</v>
      </c>
      <c r="C121" s="23" t="s">
        <v>137</v>
      </c>
      <c r="D121" s="24"/>
      <c r="E121" s="25" t="s">
        <v>169</v>
      </c>
      <c r="F121" s="9" t="n">
        <v>2217.317358</v>
      </c>
      <c r="G121" s="9" t="n">
        <v>1659.517358</v>
      </c>
      <c r="H121" s="9" t="n">
        <v>557.8</v>
      </c>
      <c r="I121" s="12"/>
      <c r="J121" s="12"/>
      <c r="K121" s="12"/>
    </row>
    <row r="122" s="1" customFormat="true" ht="28.5" hidden="false" customHeight="true" outlineLevel="0" collapsed="false">
      <c r="A122" s="23" t="s">
        <v>152</v>
      </c>
      <c r="B122" s="23" t="s">
        <v>148</v>
      </c>
      <c r="C122" s="23" t="s">
        <v>139</v>
      </c>
      <c r="D122" s="24"/>
      <c r="E122" s="25" t="s">
        <v>166</v>
      </c>
      <c r="F122" s="9" t="n">
        <v>18.84774</v>
      </c>
      <c r="G122" s="9" t="n">
        <v>18.84774</v>
      </c>
      <c r="H122" s="9"/>
      <c r="I122" s="12"/>
      <c r="J122" s="12"/>
      <c r="K122" s="12"/>
    </row>
    <row r="123" s="1" customFormat="true" ht="28.5" hidden="false" customHeight="true" outlineLevel="0" collapsed="false">
      <c r="A123" s="23" t="s">
        <v>152</v>
      </c>
      <c r="B123" s="23" t="s">
        <v>148</v>
      </c>
      <c r="C123" s="23" t="s">
        <v>148</v>
      </c>
      <c r="D123" s="24"/>
      <c r="E123" s="25" t="s">
        <v>154</v>
      </c>
      <c r="F123" s="9" t="n">
        <v>234.675533</v>
      </c>
      <c r="G123" s="9" t="n">
        <v>234.675533</v>
      </c>
      <c r="H123" s="9"/>
      <c r="I123" s="12"/>
      <c r="J123" s="12"/>
      <c r="K123" s="12"/>
    </row>
    <row r="124" s="1" customFormat="true" ht="28.5" hidden="false" customHeight="true" outlineLevel="0" collapsed="false">
      <c r="A124" s="23" t="s">
        <v>152</v>
      </c>
      <c r="B124" s="23" t="s">
        <v>148</v>
      </c>
      <c r="C124" s="23" t="s">
        <v>155</v>
      </c>
      <c r="D124" s="24"/>
      <c r="E124" s="25" t="s">
        <v>156</v>
      </c>
      <c r="F124" s="9" t="n">
        <v>117.337766</v>
      </c>
      <c r="G124" s="9" t="n">
        <v>117.337766</v>
      </c>
      <c r="H124" s="9"/>
      <c r="I124" s="12"/>
      <c r="J124" s="12"/>
      <c r="K124" s="12"/>
    </row>
    <row r="125" s="1" customFormat="true" ht="28.5" hidden="false" customHeight="true" outlineLevel="0" collapsed="false">
      <c r="A125" s="23" t="s">
        <v>160</v>
      </c>
      <c r="B125" s="23" t="s">
        <v>161</v>
      </c>
      <c r="C125" s="23" t="s">
        <v>139</v>
      </c>
      <c r="D125" s="24"/>
      <c r="E125" s="25" t="s">
        <v>167</v>
      </c>
      <c r="F125" s="9" t="n">
        <v>114.404322</v>
      </c>
      <c r="G125" s="9" t="n">
        <v>114.404322</v>
      </c>
      <c r="H125" s="9"/>
      <c r="I125" s="12"/>
      <c r="J125" s="12"/>
      <c r="K125" s="12"/>
    </row>
    <row r="126" s="1" customFormat="true" ht="28.5" hidden="false" customHeight="true" outlineLevel="0" collapsed="false">
      <c r="A126" s="23" t="s">
        <v>164</v>
      </c>
      <c r="B126" s="23" t="s">
        <v>139</v>
      </c>
      <c r="C126" s="23" t="s">
        <v>137</v>
      </c>
      <c r="D126" s="24"/>
      <c r="E126" s="25" t="s">
        <v>165</v>
      </c>
      <c r="F126" s="9" t="n">
        <v>176.00665</v>
      </c>
      <c r="G126" s="9" t="n">
        <v>176.00665</v>
      </c>
      <c r="H126" s="9"/>
      <c r="I126" s="12"/>
      <c r="J126" s="12"/>
      <c r="K126" s="12"/>
    </row>
    <row r="127" s="1" customFormat="true" ht="28.5" hidden="false" customHeight="true" outlineLevel="0" collapsed="false">
      <c r="A127" s="23"/>
      <c r="B127" s="23"/>
      <c r="C127" s="23"/>
      <c r="D127" s="24" t="s">
        <v>98</v>
      </c>
      <c r="E127" s="25" t="s">
        <v>99</v>
      </c>
      <c r="F127" s="9" t="n">
        <v>9633.663268</v>
      </c>
      <c r="G127" s="9" t="n">
        <v>7904.863268</v>
      </c>
      <c r="H127" s="9" t="n">
        <v>1728.8</v>
      </c>
      <c r="I127" s="12"/>
      <c r="J127" s="12"/>
      <c r="K127" s="12"/>
    </row>
    <row r="128" s="1" customFormat="true" ht="28.5" hidden="false" customHeight="true" outlineLevel="0" collapsed="false">
      <c r="A128" s="23" t="s">
        <v>136</v>
      </c>
      <c r="B128" s="23" t="s">
        <v>147</v>
      </c>
      <c r="C128" s="23" t="s">
        <v>139</v>
      </c>
      <c r="D128" s="24"/>
      <c r="E128" s="25" t="s">
        <v>170</v>
      </c>
      <c r="F128" s="9" t="n">
        <v>7641.39832</v>
      </c>
      <c r="G128" s="9" t="n">
        <v>5912.59832</v>
      </c>
      <c r="H128" s="9" t="n">
        <v>1728.8</v>
      </c>
      <c r="I128" s="12"/>
      <c r="J128" s="12"/>
      <c r="K128" s="12"/>
    </row>
    <row r="129" s="1" customFormat="true" ht="28.5" hidden="false" customHeight="true" outlineLevel="0" collapsed="false">
      <c r="A129" s="23" t="s">
        <v>152</v>
      </c>
      <c r="B129" s="23" t="s">
        <v>148</v>
      </c>
      <c r="C129" s="23" t="s">
        <v>139</v>
      </c>
      <c r="D129" s="24"/>
      <c r="E129" s="25" t="s">
        <v>166</v>
      </c>
      <c r="F129" s="9" t="n">
        <v>222.206988</v>
      </c>
      <c r="G129" s="9" t="n">
        <v>222.206988</v>
      </c>
      <c r="H129" s="9"/>
      <c r="I129" s="12"/>
      <c r="J129" s="12"/>
      <c r="K129" s="12"/>
    </row>
    <row r="130" s="1" customFormat="true" ht="28.5" hidden="false" customHeight="true" outlineLevel="0" collapsed="false">
      <c r="A130" s="23" t="s">
        <v>152</v>
      </c>
      <c r="B130" s="23" t="s">
        <v>148</v>
      </c>
      <c r="C130" s="23" t="s">
        <v>148</v>
      </c>
      <c r="D130" s="24"/>
      <c r="E130" s="25" t="s">
        <v>154</v>
      </c>
      <c r="F130" s="9" t="n">
        <v>645.7312</v>
      </c>
      <c r="G130" s="9" t="n">
        <v>645.7312</v>
      </c>
      <c r="H130" s="9"/>
      <c r="I130" s="12"/>
      <c r="J130" s="12"/>
      <c r="K130" s="12"/>
    </row>
    <row r="131" s="1" customFormat="true" ht="28.5" hidden="false" customHeight="true" outlineLevel="0" collapsed="false">
      <c r="A131" s="23" t="s">
        <v>152</v>
      </c>
      <c r="B131" s="23" t="s">
        <v>148</v>
      </c>
      <c r="C131" s="23" t="s">
        <v>155</v>
      </c>
      <c r="D131" s="24"/>
      <c r="E131" s="25" t="s">
        <v>156</v>
      </c>
      <c r="F131" s="9" t="n">
        <v>322.8656</v>
      </c>
      <c r="G131" s="9" t="n">
        <v>322.8656</v>
      </c>
      <c r="H131" s="9"/>
      <c r="I131" s="12"/>
      <c r="J131" s="12"/>
      <c r="K131" s="12"/>
    </row>
    <row r="132" s="1" customFormat="true" ht="28.5" hidden="false" customHeight="true" outlineLevel="0" collapsed="false">
      <c r="A132" s="23" t="s">
        <v>160</v>
      </c>
      <c r="B132" s="23" t="s">
        <v>161</v>
      </c>
      <c r="C132" s="23" t="s">
        <v>139</v>
      </c>
      <c r="D132" s="24"/>
      <c r="E132" s="25" t="s">
        <v>167</v>
      </c>
      <c r="F132" s="9" t="n">
        <v>317.16276</v>
      </c>
      <c r="G132" s="9" t="n">
        <v>317.16276</v>
      </c>
      <c r="H132" s="9"/>
      <c r="I132" s="12"/>
      <c r="J132" s="12"/>
      <c r="K132" s="12"/>
    </row>
    <row r="133" s="1" customFormat="true" ht="28.5" hidden="false" customHeight="true" outlineLevel="0" collapsed="false">
      <c r="A133" s="23" t="s">
        <v>164</v>
      </c>
      <c r="B133" s="23" t="s">
        <v>139</v>
      </c>
      <c r="C133" s="23" t="s">
        <v>137</v>
      </c>
      <c r="D133" s="24"/>
      <c r="E133" s="25" t="s">
        <v>165</v>
      </c>
      <c r="F133" s="9" t="n">
        <v>484.2984</v>
      </c>
      <c r="G133" s="9" t="n">
        <v>484.2984</v>
      </c>
      <c r="H133" s="9"/>
      <c r="I133" s="12"/>
      <c r="J133" s="12"/>
      <c r="K133" s="12"/>
    </row>
    <row r="134" s="1" customFormat="true" ht="28.5" hidden="false" customHeight="true" outlineLevel="0" collapsed="false">
      <c r="A134" s="23"/>
      <c r="B134" s="23"/>
      <c r="C134" s="23"/>
      <c r="D134" s="24" t="s">
        <v>100</v>
      </c>
      <c r="E134" s="25" t="s">
        <v>101</v>
      </c>
      <c r="F134" s="9" t="n">
        <v>7483.528254</v>
      </c>
      <c r="G134" s="9" t="n">
        <v>6418.528254</v>
      </c>
      <c r="H134" s="9" t="n">
        <v>1065</v>
      </c>
      <c r="I134" s="12"/>
      <c r="J134" s="12"/>
      <c r="K134" s="12"/>
    </row>
    <row r="135" s="1" customFormat="true" ht="28.5" hidden="false" customHeight="true" outlineLevel="0" collapsed="false">
      <c r="A135" s="23" t="s">
        <v>136</v>
      </c>
      <c r="B135" s="23" t="s">
        <v>147</v>
      </c>
      <c r="C135" s="23" t="s">
        <v>139</v>
      </c>
      <c r="D135" s="24"/>
      <c r="E135" s="25" t="s">
        <v>170</v>
      </c>
      <c r="F135" s="9" t="n">
        <v>5904.364665</v>
      </c>
      <c r="G135" s="9" t="n">
        <v>4839.364665</v>
      </c>
      <c r="H135" s="9" t="n">
        <v>1065</v>
      </c>
      <c r="I135" s="12"/>
      <c r="J135" s="12"/>
      <c r="K135" s="12"/>
    </row>
    <row r="136" s="1" customFormat="true" ht="28.5" hidden="false" customHeight="true" outlineLevel="0" collapsed="false">
      <c r="A136" s="23" t="s">
        <v>152</v>
      </c>
      <c r="B136" s="23" t="s">
        <v>148</v>
      </c>
      <c r="C136" s="23" t="s">
        <v>139</v>
      </c>
      <c r="D136" s="24"/>
      <c r="E136" s="25" t="s">
        <v>166</v>
      </c>
      <c r="F136" s="9" t="n">
        <v>180.356928</v>
      </c>
      <c r="G136" s="9" t="n">
        <v>180.356928</v>
      </c>
      <c r="H136" s="9"/>
      <c r="I136" s="12"/>
      <c r="J136" s="12"/>
      <c r="K136" s="12"/>
    </row>
    <row r="137" s="1" customFormat="true" ht="28.5" hidden="false" customHeight="true" outlineLevel="0" collapsed="false">
      <c r="A137" s="23" t="s">
        <v>152</v>
      </c>
      <c r="B137" s="23" t="s">
        <v>148</v>
      </c>
      <c r="C137" s="23" t="s">
        <v>148</v>
      </c>
      <c r="D137" s="24"/>
      <c r="E137" s="25" t="s">
        <v>154</v>
      </c>
      <c r="F137" s="9" t="n">
        <v>510.232643</v>
      </c>
      <c r="G137" s="9" t="n">
        <v>510.232643</v>
      </c>
      <c r="H137" s="9"/>
      <c r="I137" s="12"/>
      <c r="J137" s="12"/>
      <c r="K137" s="12"/>
    </row>
    <row r="138" s="1" customFormat="true" ht="28.5" hidden="false" customHeight="true" outlineLevel="0" collapsed="false">
      <c r="A138" s="23" t="s">
        <v>152</v>
      </c>
      <c r="B138" s="23" t="s">
        <v>148</v>
      </c>
      <c r="C138" s="23" t="s">
        <v>155</v>
      </c>
      <c r="D138" s="24"/>
      <c r="E138" s="25" t="s">
        <v>156</v>
      </c>
      <c r="F138" s="9" t="n">
        <v>255.116322</v>
      </c>
      <c r="G138" s="9" t="n">
        <v>255.116322</v>
      </c>
      <c r="H138" s="9"/>
      <c r="I138" s="12"/>
      <c r="J138" s="12"/>
      <c r="K138" s="12"/>
    </row>
    <row r="139" s="1" customFormat="true" ht="28.5" hidden="false" customHeight="true" outlineLevel="0" collapsed="false">
      <c r="A139" s="23" t="s">
        <v>160</v>
      </c>
      <c r="B139" s="23" t="s">
        <v>161</v>
      </c>
      <c r="C139" s="23" t="s">
        <v>139</v>
      </c>
      <c r="D139" s="24"/>
      <c r="E139" s="25" t="s">
        <v>167</v>
      </c>
      <c r="F139" s="9" t="n">
        <v>250.783214</v>
      </c>
      <c r="G139" s="9" t="n">
        <v>250.783214</v>
      </c>
      <c r="H139" s="9"/>
      <c r="I139" s="12"/>
      <c r="J139" s="12"/>
      <c r="K139" s="12"/>
    </row>
    <row r="140" s="1" customFormat="true" ht="28.5" hidden="false" customHeight="true" outlineLevel="0" collapsed="false">
      <c r="A140" s="23" t="s">
        <v>164</v>
      </c>
      <c r="B140" s="23" t="s">
        <v>139</v>
      </c>
      <c r="C140" s="23" t="s">
        <v>137</v>
      </c>
      <c r="D140" s="24"/>
      <c r="E140" s="25" t="s">
        <v>165</v>
      </c>
      <c r="F140" s="9" t="n">
        <v>382.674482</v>
      </c>
      <c r="G140" s="9" t="n">
        <v>382.674482</v>
      </c>
      <c r="H140" s="9"/>
      <c r="I140" s="12"/>
      <c r="J140" s="12"/>
      <c r="K140" s="12"/>
    </row>
    <row r="141" s="1" customFormat="true" ht="28.5" hidden="false" customHeight="true" outlineLevel="0" collapsed="false">
      <c r="A141" s="23"/>
      <c r="B141" s="23"/>
      <c r="C141" s="23"/>
      <c r="D141" s="24" t="s">
        <v>102</v>
      </c>
      <c r="E141" s="25" t="s">
        <v>103</v>
      </c>
      <c r="F141" s="9" t="n">
        <v>1774.853429</v>
      </c>
      <c r="G141" s="9" t="n">
        <v>1590.853429</v>
      </c>
      <c r="H141" s="9" t="n">
        <v>184</v>
      </c>
      <c r="I141" s="12"/>
      <c r="J141" s="12"/>
      <c r="K141" s="12"/>
    </row>
    <row r="142" s="1" customFormat="true" ht="28.5" hidden="false" customHeight="true" outlineLevel="0" collapsed="false">
      <c r="A142" s="23" t="s">
        <v>136</v>
      </c>
      <c r="B142" s="23" t="s">
        <v>147</v>
      </c>
      <c r="C142" s="23" t="s">
        <v>139</v>
      </c>
      <c r="D142" s="24"/>
      <c r="E142" s="25" t="s">
        <v>170</v>
      </c>
      <c r="F142" s="9" t="n">
        <v>1300.884666</v>
      </c>
      <c r="G142" s="9" t="n">
        <v>1116.884666</v>
      </c>
      <c r="H142" s="9" t="n">
        <v>184</v>
      </c>
      <c r="I142" s="12"/>
      <c r="J142" s="12"/>
      <c r="K142" s="12"/>
    </row>
    <row r="143" s="1" customFormat="true" ht="28.5" hidden="false" customHeight="true" outlineLevel="0" collapsed="false">
      <c r="A143" s="23" t="s">
        <v>152</v>
      </c>
      <c r="B143" s="23" t="s">
        <v>148</v>
      </c>
      <c r="C143" s="23" t="s">
        <v>139</v>
      </c>
      <c r="D143" s="24"/>
      <c r="E143" s="25" t="s">
        <v>166</v>
      </c>
      <c r="F143" s="9" t="n">
        <v>63.7621</v>
      </c>
      <c r="G143" s="9" t="n">
        <v>63.7621</v>
      </c>
      <c r="H143" s="9"/>
      <c r="I143" s="12"/>
      <c r="J143" s="12"/>
      <c r="K143" s="12"/>
    </row>
    <row r="144" s="1" customFormat="true" ht="28.5" hidden="false" customHeight="true" outlineLevel="0" collapsed="false">
      <c r="A144" s="23" t="s">
        <v>152</v>
      </c>
      <c r="B144" s="23" t="s">
        <v>148</v>
      </c>
      <c r="C144" s="23" t="s">
        <v>148</v>
      </c>
      <c r="D144" s="24"/>
      <c r="E144" s="25" t="s">
        <v>154</v>
      </c>
      <c r="F144" s="9" t="n">
        <v>149.642032</v>
      </c>
      <c r="G144" s="9" t="n">
        <v>149.642032</v>
      </c>
      <c r="H144" s="9"/>
      <c r="I144" s="12"/>
      <c r="J144" s="12"/>
      <c r="K144" s="12"/>
    </row>
    <row r="145" s="1" customFormat="true" ht="28.5" hidden="false" customHeight="true" outlineLevel="0" collapsed="false">
      <c r="A145" s="23" t="s">
        <v>152</v>
      </c>
      <c r="B145" s="23" t="s">
        <v>148</v>
      </c>
      <c r="C145" s="23" t="s">
        <v>155</v>
      </c>
      <c r="D145" s="24"/>
      <c r="E145" s="25" t="s">
        <v>156</v>
      </c>
      <c r="F145" s="9" t="n">
        <v>74.821016</v>
      </c>
      <c r="G145" s="9" t="n">
        <v>74.821016</v>
      </c>
      <c r="H145" s="9"/>
      <c r="I145" s="12"/>
      <c r="J145" s="12"/>
      <c r="K145" s="12"/>
    </row>
    <row r="146" s="1" customFormat="true" ht="28.5" hidden="false" customHeight="true" outlineLevel="0" collapsed="false">
      <c r="A146" s="23" t="s">
        <v>160</v>
      </c>
      <c r="B146" s="23" t="s">
        <v>161</v>
      </c>
      <c r="C146" s="23" t="s">
        <v>139</v>
      </c>
      <c r="D146" s="24"/>
      <c r="E146" s="25" t="s">
        <v>167</v>
      </c>
      <c r="F146" s="9" t="n">
        <v>73.512091</v>
      </c>
      <c r="G146" s="9" t="n">
        <v>73.512091</v>
      </c>
      <c r="H146" s="9"/>
      <c r="I146" s="12"/>
      <c r="J146" s="12"/>
      <c r="K146" s="12"/>
    </row>
    <row r="147" s="1" customFormat="true" ht="28.5" hidden="false" customHeight="true" outlineLevel="0" collapsed="false">
      <c r="A147" s="23" t="s">
        <v>164</v>
      </c>
      <c r="B147" s="23" t="s">
        <v>139</v>
      </c>
      <c r="C147" s="23" t="s">
        <v>137</v>
      </c>
      <c r="D147" s="24"/>
      <c r="E147" s="25" t="s">
        <v>165</v>
      </c>
      <c r="F147" s="9" t="n">
        <v>112.231524</v>
      </c>
      <c r="G147" s="9" t="n">
        <v>112.231524</v>
      </c>
      <c r="H147" s="9"/>
      <c r="I147" s="12"/>
      <c r="J147" s="12"/>
      <c r="K147" s="12"/>
    </row>
    <row r="148" s="1" customFormat="true" ht="28.5" hidden="false" customHeight="true" outlineLevel="0" collapsed="false">
      <c r="A148" s="23"/>
      <c r="B148" s="23"/>
      <c r="C148" s="23"/>
      <c r="D148" s="24" t="s">
        <v>104</v>
      </c>
      <c r="E148" s="25" t="s">
        <v>105</v>
      </c>
      <c r="F148" s="9" t="n">
        <v>29684.808843</v>
      </c>
      <c r="G148" s="9" t="n">
        <v>10536.308843</v>
      </c>
      <c r="H148" s="9" t="n">
        <v>19148.5</v>
      </c>
      <c r="I148" s="12"/>
      <c r="J148" s="12"/>
      <c r="K148" s="12"/>
    </row>
    <row r="149" s="1" customFormat="true" ht="28.5" hidden="false" customHeight="true" outlineLevel="0" collapsed="false">
      <c r="A149" s="23" t="s">
        <v>136</v>
      </c>
      <c r="B149" s="23" t="s">
        <v>147</v>
      </c>
      <c r="C149" s="23" t="s">
        <v>148</v>
      </c>
      <c r="D149" s="24"/>
      <c r="E149" s="25" t="s">
        <v>149</v>
      </c>
      <c r="F149" s="9" t="n">
        <v>26703.923958</v>
      </c>
      <c r="G149" s="9" t="n">
        <v>7555.423958</v>
      </c>
      <c r="H149" s="9" t="n">
        <v>19148.5</v>
      </c>
      <c r="I149" s="12"/>
      <c r="J149" s="12"/>
      <c r="K149" s="12"/>
    </row>
    <row r="150" s="1" customFormat="true" ht="28.5" hidden="false" customHeight="true" outlineLevel="0" collapsed="false">
      <c r="A150" s="23" t="s">
        <v>152</v>
      </c>
      <c r="B150" s="23" t="s">
        <v>148</v>
      </c>
      <c r="C150" s="23" t="s">
        <v>139</v>
      </c>
      <c r="D150" s="24"/>
      <c r="E150" s="25" t="s">
        <v>166</v>
      </c>
      <c r="F150" s="9" t="n">
        <v>411.647456</v>
      </c>
      <c r="G150" s="9" t="n">
        <v>411.647456</v>
      </c>
      <c r="H150" s="9"/>
      <c r="I150" s="12"/>
      <c r="J150" s="12"/>
      <c r="K150" s="12"/>
    </row>
    <row r="151" s="1" customFormat="true" ht="28.5" hidden="false" customHeight="true" outlineLevel="0" collapsed="false">
      <c r="A151" s="23" t="s">
        <v>152</v>
      </c>
      <c r="B151" s="23" t="s">
        <v>148</v>
      </c>
      <c r="C151" s="23" t="s">
        <v>148</v>
      </c>
      <c r="D151" s="24"/>
      <c r="E151" s="25" t="s">
        <v>154</v>
      </c>
      <c r="F151" s="9" t="n">
        <v>936.835152</v>
      </c>
      <c r="G151" s="9" t="n">
        <v>936.835152</v>
      </c>
      <c r="H151" s="9"/>
      <c r="I151" s="12"/>
      <c r="J151" s="12"/>
      <c r="K151" s="12"/>
    </row>
    <row r="152" s="1" customFormat="true" ht="28.5" hidden="false" customHeight="true" outlineLevel="0" collapsed="false">
      <c r="A152" s="23" t="s">
        <v>152</v>
      </c>
      <c r="B152" s="23" t="s">
        <v>148</v>
      </c>
      <c r="C152" s="23" t="s">
        <v>155</v>
      </c>
      <c r="D152" s="24"/>
      <c r="E152" s="25" t="s">
        <v>156</v>
      </c>
      <c r="F152" s="9" t="n">
        <v>468.417576</v>
      </c>
      <c r="G152" s="9" t="n">
        <v>468.417576</v>
      </c>
      <c r="H152" s="9"/>
      <c r="I152" s="12"/>
      <c r="J152" s="12"/>
      <c r="K152" s="12"/>
    </row>
    <row r="153" s="1" customFormat="true" ht="28.5" hidden="false" customHeight="true" outlineLevel="0" collapsed="false">
      <c r="A153" s="23" t="s">
        <v>160</v>
      </c>
      <c r="B153" s="23" t="s">
        <v>161</v>
      </c>
      <c r="C153" s="23" t="s">
        <v>139</v>
      </c>
      <c r="D153" s="24"/>
      <c r="E153" s="25" t="s">
        <v>167</v>
      </c>
      <c r="F153" s="9" t="n">
        <v>461.358337</v>
      </c>
      <c r="G153" s="9" t="n">
        <v>461.358337</v>
      </c>
      <c r="H153" s="9"/>
      <c r="I153" s="12"/>
      <c r="J153" s="12"/>
      <c r="K153" s="12"/>
    </row>
    <row r="154" s="1" customFormat="true" ht="28.5" hidden="false" customHeight="true" outlineLevel="0" collapsed="false">
      <c r="A154" s="23" t="s">
        <v>164</v>
      </c>
      <c r="B154" s="23" t="s">
        <v>139</v>
      </c>
      <c r="C154" s="23" t="s">
        <v>137</v>
      </c>
      <c r="D154" s="24"/>
      <c r="E154" s="25" t="s">
        <v>165</v>
      </c>
      <c r="F154" s="9" t="n">
        <v>702.626364</v>
      </c>
      <c r="G154" s="9" t="n">
        <v>702.626364</v>
      </c>
      <c r="H154" s="9"/>
      <c r="I154" s="12"/>
      <c r="J154" s="12"/>
      <c r="K154" s="12"/>
    </row>
    <row r="155" s="1" customFormat="true" ht="28.5" hidden="false" customHeight="true" outlineLevel="0" collapsed="false">
      <c r="A155" s="23"/>
      <c r="B155" s="23"/>
      <c r="C155" s="23"/>
      <c r="D155" s="24" t="s">
        <v>106</v>
      </c>
      <c r="E155" s="25" t="s">
        <v>107</v>
      </c>
      <c r="F155" s="9" t="n">
        <v>21687.080644</v>
      </c>
      <c r="G155" s="9" t="n">
        <v>8130.366644</v>
      </c>
      <c r="H155" s="9" t="n">
        <v>13556.714</v>
      </c>
      <c r="I155" s="12"/>
      <c r="J155" s="12"/>
      <c r="K155" s="12"/>
    </row>
    <row r="156" s="1" customFormat="true" ht="28.5" hidden="false" customHeight="true" outlineLevel="0" collapsed="false">
      <c r="A156" s="23" t="s">
        <v>136</v>
      </c>
      <c r="B156" s="23" t="s">
        <v>147</v>
      </c>
      <c r="C156" s="23" t="s">
        <v>148</v>
      </c>
      <c r="D156" s="24"/>
      <c r="E156" s="25" t="s">
        <v>149</v>
      </c>
      <c r="F156" s="9" t="n">
        <v>19626.003556</v>
      </c>
      <c r="G156" s="9" t="n">
        <v>6069.289556</v>
      </c>
      <c r="H156" s="9" t="n">
        <v>13556.714</v>
      </c>
      <c r="I156" s="12"/>
      <c r="J156" s="12"/>
      <c r="K156" s="12"/>
    </row>
    <row r="157" s="1" customFormat="true" ht="28.5" hidden="false" customHeight="true" outlineLevel="0" collapsed="false">
      <c r="A157" s="23" t="s">
        <v>152</v>
      </c>
      <c r="B157" s="23" t="s">
        <v>148</v>
      </c>
      <c r="C157" s="23" t="s">
        <v>139</v>
      </c>
      <c r="D157" s="24"/>
      <c r="E157" s="25" t="s">
        <v>166</v>
      </c>
      <c r="F157" s="9" t="n">
        <v>273.13732</v>
      </c>
      <c r="G157" s="9" t="n">
        <v>273.13732</v>
      </c>
      <c r="H157" s="9"/>
      <c r="I157" s="12"/>
      <c r="J157" s="12"/>
      <c r="K157" s="12"/>
    </row>
    <row r="158" s="1" customFormat="true" ht="28.5" hidden="false" customHeight="true" outlineLevel="0" collapsed="false">
      <c r="A158" s="23" t="s">
        <v>152</v>
      </c>
      <c r="B158" s="23" t="s">
        <v>148</v>
      </c>
      <c r="C158" s="23" t="s">
        <v>148</v>
      </c>
      <c r="D158" s="24"/>
      <c r="E158" s="25" t="s">
        <v>154</v>
      </c>
      <c r="F158" s="9" t="n">
        <v>651.855696</v>
      </c>
      <c r="G158" s="9" t="n">
        <v>651.855696</v>
      </c>
      <c r="H158" s="9"/>
      <c r="I158" s="12"/>
      <c r="J158" s="12"/>
      <c r="K158" s="12"/>
    </row>
    <row r="159" s="1" customFormat="true" ht="28.5" hidden="false" customHeight="true" outlineLevel="0" collapsed="false">
      <c r="A159" s="23" t="s">
        <v>152</v>
      </c>
      <c r="B159" s="23" t="s">
        <v>148</v>
      </c>
      <c r="C159" s="23" t="s">
        <v>155</v>
      </c>
      <c r="D159" s="24"/>
      <c r="E159" s="25" t="s">
        <v>156</v>
      </c>
      <c r="F159" s="9" t="n">
        <v>325.927848</v>
      </c>
      <c r="G159" s="9" t="n">
        <v>325.927848</v>
      </c>
      <c r="H159" s="9"/>
      <c r="I159" s="12"/>
      <c r="J159" s="12"/>
      <c r="K159" s="12"/>
    </row>
    <row r="160" s="1" customFormat="true" ht="28.5" hidden="false" customHeight="true" outlineLevel="0" collapsed="false">
      <c r="A160" s="23" t="s">
        <v>160</v>
      </c>
      <c r="B160" s="23" t="s">
        <v>161</v>
      </c>
      <c r="C160" s="23" t="s">
        <v>139</v>
      </c>
      <c r="D160" s="24"/>
      <c r="E160" s="25" t="s">
        <v>167</v>
      </c>
      <c r="F160" s="9" t="n">
        <v>321.264452</v>
      </c>
      <c r="G160" s="9" t="n">
        <v>321.264452</v>
      </c>
      <c r="H160" s="9"/>
      <c r="I160" s="12"/>
      <c r="J160" s="12"/>
      <c r="K160" s="12"/>
    </row>
    <row r="161" s="1" customFormat="true" ht="28.5" hidden="false" customHeight="true" outlineLevel="0" collapsed="false">
      <c r="A161" s="23" t="s">
        <v>164</v>
      </c>
      <c r="B161" s="23" t="s">
        <v>139</v>
      </c>
      <c r="C161" s="23" t="s">
        <v>137</v>
      </c>
      <c r="D161" s="24"/>
      <c r="E161" s="25" t="s">
        <v>165</v>
      </c>
      <c r="F161" s="9" t="n">
        <v>488.891772</v>
      </c>
      <c r="G161" s="9" t="n">
        <v>488.891772</v>
      </c>
      <c r="H161" s="9"/>
      <c r="I161" s="12"/>
      <c r="J161" s="12"/>
      <c r="K161" s="12"/>
    </row>
    <row r="162" s="1" customFormat="true" ht="28.5" hidden="false" customHeight="true" outlineLevel="0" collapsed="false">
      <c r="A162" s="23"/>
      <c r="B162" s="23"/>
      <c r="C162" s="23"/>
      <c r="D162" s="24" t="s">
        <v>108</v>
      </c>
      <c r="E162" s="25" t="s">
        <v>109</v>
      </c>
      <c r="F162" s="9" t="n">
        <v>28394.292171</v>
      </c>
      <c r="G162" s="9" t="n">
        <v>9192.792171</v>
      </c>
      <c r="H162" s="9" t="n">
        <v>19201.5</v>
      </c>
      <c r="I162" s="12"/>
      <c r="J162" s="12"/>
      <c r="K162" s="12"/>
    </row>
    <row r="163" s="1" customFormat="true" ht="28.5" hidden="false" customHeight="true" outlineLevel="0" collapsed="false">
      <c r="A163" s="23" t="s">
        <v>136</v>
      </c>
      <c r="B163" s="23" t="s">
        <v>147</v>
      </c>
      <c r="C163" s="23" t="s">
        <v>148</v>
      </c>
      <c r="D163" s="24"/>
      <c r="E163" s="25" t="s">
        <v>149</v>
      </c>
      <c r="F163" s="9" t="n">
        <v>25732.615374</v>
      </c>
      <c r="G163" s="9" t="n">
        <v>6531.115374</v>
      </c>
      <c r="H163" s="9" t="n">
        <v>19201.5</v>
      </c>
      <c r="I163" s="12"/>
      <c r="J163" s="12"/>
      <c r="K163" s="12"/>
    </row>
    <row r="164" s="1" customFormat="true" ht="28.5" hidden="false" customHeight="true" outlineLevel="0" collapsed="false">
      <c r="A164" s="23" t="s">
        <v>152</v>
      </c>
      <c r="B164" s="23" t="s">
        <v>148</v>
      </c>
      <c r="C164" s="23" t="s">
        <v>139</v>
      </c>
      <c r="D164" s="24"/>
      <c r="E164" s="25" t="s">
        <v>166</v>
      </c>
      <c r="F164" s="9" t="n">
        <v>499.7522</v>
      </c>
      <c r="G164" s="9" t="n">
        <v>499.7522</v>
      </c>
      <c r="H164" s="9"/>
      <c r="I164" s="12"/>
      <c r="J164" s="12"/>
      <c r="K164" s="12"/>
    </row>
    <row r="165" s="1" customFormat="true" ht="28.5" hidden="false" customHeight="true" outlineLevel="0" collapsed="false">
      <c r="A165" s="23" t="s">
        <v>152</v>
      </c>
      <c r="B165" s="23" t="s">
        <v>148</v>
      </c>
      <c r="C165" s="23" t="s">
        <v>148</v>
      </c>
      <c r="D165" s="24"/>
      <c r="E165" s="25" t="s">
        <v>154</v>
      </c>
      <c r="F165" s="9" t="n">
        <v>788.152912</v>
      </c>
      <c r="G165" s="9" t="n">
        <v>788.152912</v>
      </c>
      <c r="H165" s="9"/>
      <c r="I165" s="12"/>
      <c r="J165" s="12"/>
      <c r="K165" s="12"/>
    </row>
    <row r="166" s="1" customFormat="true" ht="28.5" hidden="false" customHeight="true" outlineLevel="0" collapsed="false">
      <c r="A166" s="23" t="s">
        <v>152</v>
      </c>
      <c r="B166" s="23" t="s">
        <v>148</v>
      </c>
      <c r="C166" s="23" t="s">
        <v>155</v>
      </c>
      <c r="D166" s="24"/>
      <c r="E166" s="25" t="s">
        <v>156</v>
      </c>
      <c r="F166" s="9" t="n">
        <v>394.076456</v>
      </c>
      <c r="G166" s="9" t="n">
        <v>394.076456</v>
      </c>
      <c r="H166" s="9"/>
      <c r="I166" s="12"/>
      <c r="J166" s="12"/>
      <c r="K166" s="12"/>
    </row>
    <row r="167" s="1" customFormat="true" ht="28.5" hidden="false" customHeight="true" outlineLevel="0" collapsed="false">
      <c r="A167" s="23" t="s">
        <v>160</v>
      </c>
      <c r="B167" s="23" t="s">
        <v>161</v>
      </c>
      <c r="C167" s="23" t="s">
        <v>139</v>
      </c>
      <c r="D167" s="24"/>
      <c r="E167" s="25" t="s">
        <v>167</v>
      </c>
      <c r="F167" s="9" t="n">
        <v>388.580545</v>
      </c>
      <c r="G167" s="9" t="n">
        <v>388.580545</v>
      </c>
      <c r="H167" s="9"/>
      <c r="I167" s="12"/>
      <c r="J167" s="12"/>
      <c r="K167" s="12"/>
    </row>
    <row r="168" s="1" customFormat="true" ht="28.5" hidden="false" customHeight="true" outlineLevel="0" collapsed="false">
      <c r="A168" s="23" t="s">
        <v>164</v>
      </c>
      <c r="B168" s="23" t="s">
        <v>139</v>
      </c>
      <c r="C168" s="23" t="s">
        <v>137</v>
      </c>
      <c r="D168" s="24"/>
      <c r="E168" s="25" t="s">
        <v>165</v>
      </c>
      <c r="F168" s="9" t="n">
        <v>591.114684</v>
      </c>
      <c r="G168" s="9" t="n">
        <v>591.114684</v>
      </c>
      <c r="H168" s="9"/>
      <c r="I168" s="12"/>
      <c r="J168" s="12"/>
      <c r="K168" s="12"/>
    </row>
    <row r="169" s="1" customFormat="true" ht="28.5" hidden="false" customHeight="true" outlineLevel="0" collapsed="false">
      <c r="A169" s="23"/>
      <c r="B169" s="23"/>
      <c r="C169" s="23"/>
      <c r="D169" s="24" t="s">
        <v>110</v>
      </c>
      <c r="E169" s="25" t="s">
        <v>111</v>
      </c>
      <c r="F169" s="9" t="n">
        <v>3728.347294</v>
      </c>
      <c r="G169" s="9" t="n">
        <v>3112.697294</v>
      </c>
      <c r="H169" s="9" t="n">
        <v>615.65</v>
      </c>
      <c r="I169" s="12"/>
      <c r="J169" s="12"/>
      <c r="K169" s="12"/>
    </row>
    <row r="170" s="1" customFormat="true" ht="28.5" hidden="false" customHeight="true" outlineLevel="0" collapsed="false">
      <c r="A170" s="23" t="s">
        <v>136</v>
      </c>
      <c r="B170" s="23" t="s">
        <v>147</v>
      </c>
      <c r="C170" s="23" t="s">
        <v>139</v>
      </c>
      <c r="D170" s="24"/>
      <c r="E170" s="25" t="s">
        <v>170</v>
      </c>
      <c r="F170" s="9" t="n">
        <v>2918.845083</v>
      </c>
      <c r="G170" s="9" t="n">
        <v>2303.195083</v>
      </c>
      <c r="H170" s="9" t="n">
        <v>615.65</v>
      </c>
      <c r="I170" s="12"/>
      <c r="J170" s="12"/>
      <c r="K170" s="12"/>
    </row>
    <row r="171" s="1" customFormat="true" ht="28.5" hidden="false" customHeight="true" outlineLevel="0" collapsed="false">
      <c r="A171" s="23" t="s">
        <v>152</v>
      </c>
      <c r="B171" s="23" t="s">
        <v>148</v>
      </c>
      <c r="C171" s="23" t="s">
        <v>139</v>
      </c>
      <c r="D171" s="24"/>
      <c r="E171" s="25" t="s">
        <v>166</v>
      </c>
      <c r="F171" s="9" t="n">
        <v>90.05272</v>
      </c>
      <c r="G171" s="9" t="n">
        <v>90.05272</v>
      </c>
      <c r="H171" s="9"/>
      <c r="I171" s="12"/>
      <c r="J171" s="12"/>
      <c r="K171" s="12"/>
    </row>
    <row r="172" s="1" customFormat="true" ht="28.5" hidden="false" customHeight="true" outlineLevel="0" collapsed="false">
      <c r="A172" s="23" t="s">
        <v>152</v>
      </c>
      <c r="B172" s="23" t="s">
        <v>148</v>
      </c>
      <c r="C172" s="23" t="s">
        <v>148</v>
      </c>
      <c r="D172" s="24"/>
      <c r="E172" s="25" t="s">
        <v>154</v>
      </c>
      <c r="F172" s="9" t="n">
        <v>262.43912</v>
      </c>
      <c r="G172" s="9" t="n">
        <v>262.43912</v>
      </c>
      <c r="H172" s="9"/>
      <c r="I172" s="12"/>
      <c r="J172" s="12"/>
      <c r="K172" s="12"/>
    </row>
    <row r="173" s="1" customFormat="true" ht="28.5" hidden="false" customHeight="true" outlineLevel="0" collapsed="false">
      <c r="A173" s="23" t="s">
        <v>152</v>
      </c>
      <c r="B173" s="23" t="s">
        <v>148</v>
      </c>
      <c r="C173" s="23" t="s">
        <v>155</v>
      </c>
      <c r="D173" s="24"/>
      <c r="E173" s="25" t="s">
        <v>156</v>
      </c>
      <c r="F173" s="9" t="n">
        <v>131.21956</v>
      </c>
      <c r="G173" s="9" t="n">
        <v>131.21956</v>
      </c>
      <c r="H173" s="9"/>
      <c r="I173" s="12"/>
      <c r="J173" s="12"/>
      <c r="K173" s="12"/>
    </row>
    <row r="174" s="1" customFormat="true" ht="28.5" hidden="false" customHeight="true" outlineLevel="0" collapsed="false">
      <c r="A174" s="23" t="s">
        <v>160</v>
      </c>
      <c r="B174" s="23" t="s">
        <v>161</v>
      </c>
      <c r="C174" s="23" t="s">
        <v>139</v>
      </c>
      <c r="D174" s="24"/>
      <c r="E174" s="25" t="s">
        <v>167</v>
      </c>
      <c r="F174" s="9" t="n">
        <v>128.961471</v>
      </c>
      <c r="G174" s="9" t="n">
        <v>128.961471</v>
      </c>
      <c r="H174" s="9"/>
      <c r="I174" s="12"/>
      <c r="J174" s="12"/>
      <c r="K174" s="12"/>
    </row>
    <row r="175" s="1" customFormat="true" ht="28.5" hidden="false" customHeight="true" outlineLevel="0" collapsed="false">
      <c r="A175" s="23" t="s">
        <v>164</v>
      </c>
      <c r="B175" s="23" t="s">
        <v>139</v>
      </c>
      <c r="C175" s="23" t="s">
        <v>137</v>
      </c>
      <c r="D175" s="24"/>
      <c r="E175" s="25" t="s">
        <v>165</v>
      </c>
      <c r="F175" s="9" t="n">
        <v>196.82934</v>
      </c>
      <c r="G175" s="9" t="n">
        <v>196.82934</v>
      </c>
      <c r="H175" s="9"/>
      <c r="I175" s="12"/>
      <c r="J175" s="12"/>
      <c r="K175" s="12"/>
    </row>
    <row r="176" s="1" customFormat="true" ht="28.5" hidden="false" customHeight="true" outlineLevel="0" collapsed="false">
      <c r="A176" s="23"/>
      <c r="B176" s="23"/>
      <c r="C176" s="23"/>
      <c r="D176" s="24" t="s">
        <v>112</v>
      </c>
      <c r="E176" s="25" t="s">
        <v>113</v>
      </c>
      <c r="F176" s="9" t="n">
        <v>1862.649805</v>
      </c>
      <c r="G176" s="9" t="n">
        <v>305.439805</v>
      </c>
      <c r="H176" s="9" t="n">
        <v>1557.21</v>
      </c>
      <c r="I176" s="12"/>
      <c r="J176" s="12"/>
      <c r="K176" s="12"/>
    </row>
    <row r="177" s="1" customFormat="true" ht="28.5" hidden="false" customHeight="true" outlineLevel="0" collapsed="false">
      <c r="A177" s="23" t="s">
        <v>136</v>
      </c>
      <c r="B177" s="23" t="s">
        <v>137</v>
      </c>
      <c r="C177" s="23" t="s">
        <v>137</v>
      </c>
      <c r="D177" s="24"/>
      <c r="E177" s="25" t="s">
        <v>138</v>
      </c>
      <c r="F177" s="9" t="n">
        <v>198.390687</v>
      </c>
      <c r="G177" s="9" t="n">
        <v>198.390687</v>
      </c>
      <c r="H177" s="9"/>
      <c r="I177" s="12"/>
      <c r="J177" s="12"/>
      <c r="K177" s="12"/>
    </row>
    <row r="178" s="1" customFormat="true" ht="28.5" hidden="false" customHeight="true" outlineLevel="0" collapsed="false">
      <c r="A178" s="23" t="s">
        <v>136</v>
      </c>
      <c r="B178" s="23" t="s">
        <v>139</v>
      </c>
      <c r="C178" s="23" t="s">
        <v>141</v>
      </c>
      <c r="D178" s="24"/>
      <c r="E178" s="25" t="s">
        <v>146</v>
      </c>
      <c r="F178" s="9" t="n">
        <v>174.99</v>
      </c>
      <c r="G178" s="9"/>
      <c r="H178" s="9" t="n">
        <v>174.99</v>
      </c>
      <c r="I178" s="12"/>
      <c r="J178" s="12"/>
      <c r="K178" s="12"/>
    </row>
    <row r="179" s="1" customFormat="true" ht="28.5" hidden="false" customHeight="true" outlineLevel="0" collapsed="false">
      <c r="A179" s="23" t="s">
        <v>136</v>
      </c>
      <c r="B179" s="23" t="s">
        <v>141</v>
      </c>
      <c r="C179" s="23" t="s">
        <v>141</v>
      </c>
      <c r="D179" s="24"/>
      <c r="E179" s="25" t="s">
        <v>151</v>
      </c>
      <c r="F179" s="9" t="n">
        <v>1382.22</v>
      </c>
      <c r="G179" s="9"/>
      <c r="H179" s="9" t="n">
        <v>1382.22</v>
      </c>
      <c r="I179" s="12"/>
      <c r="J179" s="12"/>
      <c r="K179" s="12"/>
    </row>
    <row r="180" s="1" customFormat="true" ht="28.5" hidden="false" customHeight="true" outlineLevel="0" collapsed="false">
      <c r="A180" s="23" t="s">
        <v>152</v>
      </c>
      <c r="B180" s="23" t="s">
        <v>148</v>
      </c>
      <c r="C180" s="23" t="s">
        <v>137</v>
      </c>
      <c r="D180" s="24"/>
      <c r="E180" s="25" t="s">
        <v>153</v>
      </c>
      <c r="F180" s="9" t="n">
        <v>18.32688</v>
      </c>
      <c r="G180" s="9" t="n">
        <v>18.32688</v>
      </c>
      <c r="H180" s="9"/>
      <c r="I180" s="12"/>
      <c r="J180" s="12"/>
      <c r="K180" s="12"/>
    </row>
    <row r="181" s="1" customFormat="true" ht="28.5" hidden="false" customHeight="true" outlineLevel="0" collapsed="false">
      <c r="A181" s="23" t="s">
        <v>152</v>
      </c>
      <c r="B181" s="23" t="s">
        <v>148</v>
      </c>
      <c r="C181" s="23" t="s">
        <v>148</v>
      </c>
      <c r="D181" s="24"/>
      <c r="E181" s="25" t="s">
        <v>154</v>
      </c>
      <c r="F181" s="9" t="n">
        <v>26.486976</v>
      </c>
      <c r="G181" s="9" t="n">
        <v>26.486976</v>
      </c>
      <c r="H181" s="9"/>
      <c r="I181" s="12"/>
      <c r="J181" s="12"/>
      <c r="K181" s="12"/>
    </row>
    <row r="182" s="1" customFormat="true" ht="28.5" hidden="false" customHeight="true" outlineLevel="0" collapsed="false">
      <c r="A182" s="23" t="s">
        <v>152</v>
      </c>
      <c r="B182" s="23" t="s">
        <v>148</v>
      </c>
      <c r="C182" s="23" t="s">
        <v>155</v>
      </c>
      <c r="D182" s="24"/>
      <c r="E182" s="25" t="s">
        <v>156</v>
      </c>
      <c r="F182" s="9" t="n">
        <v>13.243488</v>
      </c>
      <c r="G182" s="9" t="n">
        <v>13.243488</v>
      </c>
      <c r="H182" s="9"/>
      <c r="I182" s="12"/>
      <c r="J182" s="12"/>
      <c r="K182" s="12"/>
    </row>
    <row r="183" s="1" customFormat="true" ht="28.5" hidden="false" customHeight="true" outlineLevel="0" collapsed="false">
      <c r="A183" s="23" t="s">
        <v>160</v>
      </c>
      <c r="B183" s="23" t="s">
        <v>161</v>
      </c>
      <c r="C183" s="23" t="s">
        <v>139</v>
      </c>
      <c r="D183" s="24"/>
      <c r="E183" s="25" t="s">
        <v>167</v>
      </c>
      <c r="F183" s="9" t="n">
        <v>12.912401</v>
      </c>
      <c r="G183" s="9" t="n">
        <v>12.912401</v>
      </c>
      <c r="H183" s="9"/>
      <c r="I183" s="12"/>
      <c r="J183" s="12"/>
      <c r="K183" s="12"/>
    </row>
    <row r="184" s="1" customFormat="true" ht="28.5" hidden="false" customHeight="true" outlineLevel="0" collapsed="false">
      <c r="A184" s="23" t="s">
        <v>160</v>
      </c>
      <c r="B184" s="23" t="s">
        <v>161</v>
      </c>
      <c r="C184" s="23" t="s">
        <v>147</v>
      </c>
      <c r="D184" s="24"/>
      <c r="E184" s="25" t="s">
        <v>163</v>
      </c>
      <c r="F184" s="9" t="n">
        <v>16.214141</v>
      </c>
      <c r="G184" s="9" t="n">
        <v>16.214141</v>
      </c>
      <c r="H184" s="9"/>
      <c r="I184" s="12"/>
      <c r="J184" s="12"/>
      <c r="K184" s="12"/>
    </row>
    <row r="185" s="1" customFormat="true" ht="28.5" hidden="false" customHeight="true" outlineLevel="0" collapsed="false">
      <c r="A185" s="23" t="s">
        <v>164</v>
      </c>
      <c r="B185" s="23" t="s">
        <v>139</v>
      </c>
      <c r="C185" s="23" t="s">
        <v>137</v>
      </c>
      <c r="D185" s="24"/>
      <c r="E185" s="25" t="s">
        <v>165</v>
      </c>
      <c r="F185" s="9" t="n">
        <v>19.865232</v>
      </c>
      <c r="G185" s="9" t="n">
        <v>19.865232</v>
      </c>
      <c r="H185" s="9"/>
      <c r="I185" s="12"/>
      <c r="J185" s="12"/>
      <c r="K185" s="12"/>
    </row>
    <row r="186" s="1" customFormat="true" ht="28.5" hidden="false" customHeight="true" outlineLevel="0" collapsed="false">
      <c r="A186" s="23"/>
      <c r="B186" s="23"/>
      <c r="C186" s="23"/>
      <c r="D186" s="24" t="s">
        <v>114</v>
      </c>
      <c r="E186" s="25" t="s">
        <v>115</v>
      </c>
      <c r="F186" s="9" t="n">
        <v>1060.405321</v>
      </c>
      <c r="G186" s="9" t="n">
        <v>987.505321</v>
      </c>
      <c r="H186" s="9" t="n">
        <v>72.9</v>
      </c>
      <c r="I186" s="12"/>
      <c r="J186" s="12"/>
      <c r="K186" s="12"/>
    </row>
    <row r="187" s="1" customFormat="true" ht="28.5" hidden="false" customHeight="true" outlineLevel="0" collapsed="false">
      <c r="A187" s="23" t="s">
        <v>136</v>
      </c>
      <c r="B187" s="23" t="s">
        <v>141</v>
      </c>
      <c r="C187" s="23" t="s">
        <v>141</v>
      </c>
      <c r="D187" s="24"/>
      <c r="E187" s="25" t="s">
        <v>151</v>
      </c>
      <c r="F187" s="9" t="n">
        <v>753.241233</v>
      </c>
      <c r="G187" s="9" t="n">
        <v>680.341233</v>
      </c>
      <c r="H187" s="9" t="n">
        <v>72.9</v>
      </c>
      <c r="I187" s="12"/>
      <c r="J187" s="12"/>
      <c r="K187" s="12"/>
    </row>
    <row r="188" s="1" customFormat="true" ht="28.5" hidden="false" customHeight="true" outlineLevel="0" collapsed="false">
      <c r="A188" s="23" t="s">
        <v>152</v>
      </c>
      <c r="B188" s="23" t="s">
        <v>148</v>
      </c>
      <c r="C188" s="23" t="s">
        <v>139</v>
      </c>
      <c r="D188" s="24"/>
      <c r="E188" s="25" t="s">
        <v>166</v>
      </c>
      <c r="F188" s="9" t="n">
        <v>55.488036</v>
      </c>
      <c r="G188" s="9" t="n">
        <v>55.488036</v>
      </c>
      <c r="H188" s="9"/>
      <c r="I188" s="12"/>
      <c r="J188" s="12"/>
      <c r="K188" s="12"/>
    </row>
    <row r="189" s="1" customFormat="true" ht="28.5" hidden="false" customHeight="true" outlineLevel="0" collapsed="false">
      <c r="A189" s="23" t="s">
        <v>152</v>
      </c>
      <c r="B189" s="23" t="s">
        <v>148</v>
      </c>
      <c r="C189" s="23" t="s">
        <v>148</v>
      </c>
      <c r="D189" s="24"/>
      <c r="E189" s="25" t="s">
        <v>154</v>
      </c>
      <c r="F189" s="9" t="n">
        <v>91.839142</v>
      </c>
      <c r="G189" s="9" t="n">
        <v>91.839142</v>
      </c>
      <c r="H189" s="9"/>
      <c r="I189" s="12"/>
      <c r="J189" s="12"/>
      <c r="K189" s="12"/>
    </row>
    <row r="190" s="1" customFormat="true" ht="28.5" hidden="false" customHeight="true" outlineLevel="0" collapsed="false">
      <c r="A190" s="23" t="s">
        <v>152</v>
      </c>
      <c r="B190" s="23" t="s">
        <v>148</v>
      </c>
      <c r="C190" s="23" t="s">
        <v>155</v>
      </c>
      <c r="D190" s="24"/>
      <c r="E190" s="25" t="s">
        <v>156</v>
      </c>
      <c r="F190" s="9" t="n">
        <v>45.919571</v>
      </c>
      <c r="G190" s="9" t="n">
        <v>45.919571</v>
      </c>
      <c r="H190" s="9"/>
      <c r="I190" s="12"/>
      <c r="J190" s="12"/>
      <c r="K190" s="12"/>
    </row>
    <row r="191" s="1" customFormat="true" ht="28.5" hidden="false" customHeight="true" outlineLevel="0" collapsed="false">
      <c r="A191" s="23" t="s">
        <v>160</v>
      </c>
      <c r="B191" s="23" t="s">
        <v>161</v>
      </c>
      <c r="C191" s="23" t="s">
        <v>139</v>
      </c>
      <c r="D191" s="24"/>
      <c r="E191" s="25" t="s">
        <v>167</v>
      </c>
      <c r="F191" s="9" t="n">
        <v>45.037982</v>
      </c>
      <c r="G191" s="9" t="n">
        <v>45.037982</v>
      </c>
      <c r="H191" s="9"/>
      <c r="I191" s="12"/>
      <c r="J191" s="12"/>
      <c r="K191" s="12"/>
    </row>
    <row r="192" s="1" customFormat="true" ht="28.5" hidden="false" customHeight="true" outlineLevel="0" collapsed="false">
      <c r="A192" s="23" t="s">
        <v>164</v>
      </c>
      <c r="B192" s="23" t="s">
        <v>139</v>
      </c>
      <c r="C192" s="23" t="s">
        <v>137</v>
      </c>
      <c r="D192" s="24"/>
      <c r="E192" s="25" t="s">
        <v>165</v>
      </c>
      <c r="F192" s="9" t="n">
        <v>68.879357</v>
      </c>
      <c r="G192" s="9" t="n">
        <v>68.879357</v>
      </c>
      <c r="H192" s="9"/>
      <c r="I192" s="12"/>
      <c r="J192" s="12"/>
      <c r="K192" s="12"/>
    </row>
    <row r="193" s="1" customFormat="true" ht="28.5" hidden="false" customHeight="true" outlineLevel="0" collapsed="false">
      <c r="A193" s="23"/>
      <c r="B193" s="23"/>
      <c r="C193" s="23"/>
      <c r="D193" s="24" t="s">
        <v>116</v>
      </c>
      <c r="E193" s="25" t="s">
        <v>117</v>
      </c>
      <c r="F193" s="9" t="n">
        <v>266.816345</v>
      </c>
      <c r="G193" s="9" t="n">
        <v>266.816345</v>
      </c>
      <c r="H193" s="9"/>
      <c r="I193" s="12"/>
      <c r="J193" s="12"/>
      <c r="K193" s="12"/>
    </row>
    <row r="194" s="1" customFormat="true" ht="28.5" hidden="false" customHeight="true" outlineLevel="0" collapsed="false">
      <c r="A194" s="23" t="s">
        <v>136</v>
      </c>
      <c r="B194" s="23" t="s">
        <v>141</v>
      </c>
      <c r="C194" s="23" t="s">
        <v>141</v>
      </c>
      <c r="D194" s="24"/>
      <c r="E194" s="25" t="s">
        <v>151</v>
      </c>
      <c r="F194" s="9" t="n">
        <v>186.553006</v>
      </c>
      <c r="G194" s="9" t="n">
        <v>186.553006</v>
      </c>
      <c r="H194" s="9"/>
      <c r="I194" s="12"/>
      <c r="J194" s="12"/>
      <c r="K194" s="12"/>
    </row>
    <row r="195" s="1" customFormat="true" ht="28.5" hidden="false" customHeight="true" outlineLevel="0" collapsed="false">
      <c r="A195" s="23" t="s">
        <v>152</v>
      </c>
      <c r="B195" s="23" t="s">
        <v>148</v>
      </c>
      <c r="C195" s="23" t="s">
        <v>139</v>
      </c>
      <c r="D195" s="24"/>
      <c r="E195" s="25" t="s">
        <v>166</v>
      </c>
      <c r="F195" s="9" t="n">
        <v>11.067528</v>
      </c>
      <c r="G195" s="9" t="n">
        <v>11.067528</v>
      </c>
      <c r="H195" s="9"/>
      <c r="I195" s="12"/>
      <c r="J195" s="12"/>
      <c r="K195" s="12"/>
    </row>
    <row r="196" s="1" customFormat="true" ht="28.5" hidden="false" customHeight="true" outlineLevel="0" collapsed="false">
      <c r="A196" s="23" t="s">
        <v>152</v>
      </c>
      <c r="B196" s="23" t="s">
        <v>148</v>
      </c>
      <c r="C196" s="23" t="s">
        <v>148</v>
      </c>
      <c r="D196" s="24"/>
      <c r="E196" s="25" t="s">
        <v>154</v>
      </c>
      <c r="F196" s="9" t="n">
        <v>25.250707</v>
      </c>
      <c r="G196" s="9" t="n">
        <v>25.250707</v>
      </c>
      <c r="H196" s="9"/>
      <c r="I196" s="12"/>
      <c r="J196" s="12"/>
      <c r="K196" s="12"/>
    </row>
    <row r="197" s="1" customFormat="true" ht="28.5" hidden="false" customHeight="true" outlineLevel="0" collapsed="false">
      <c r="A197" s="23" t="s">
        <v>152</v>
      </c>
      <c r="B197" s="23" t="s">
        <v>148</v>
      </c>
      <c r="C197" s="23" t="s">
        <v>155</v>
      </c>
      <c r="D197" s="24"/>
      <c r="E197" s="25" t="s">
        <v>156</v>
      </c>
      <c r="F197" s="9" t="n">
        <v>12.625354</v>
      </c>
      <c r="G197" s="9" t="n">
        <v>12.625354</v>
      </c>
      <c r="H197" s="9"/>
      <c r="I197" s="12"/>
      <c r="J197" s="12"/>
      <c r="K197" s="12"/>
    </row>
    <row r="198" s="1" customFormat="true" ht="28.5" hidden="false" customHeight="true" outlineLevel="0" collapsed="false">
      <c r="A198" s="23" t="s">
        <v>160</v>
      </c>
      <c r="B198" s="23" t="s">
        <v>161</v>
      </c>
      <c r="C198" s="23" t="s">
        <v>139</v>
      </c>
      <c r="D198" s="24"/>
      <c r="E198" s="25" t="s">
        <v>167</v>
      </c>
      <c r="F198" s="9" t="n">
        <v>12.38172</v>
      </c>
      <c r="G198" s="9" t="n">
        <v>12.38172</v>
      </c>
      <c r="H198" s="9"/>
      <c r="I198" s="12"/>
      <c r="J198" s="12"/>
      <c r="K198" s="12"/>
    </row>
    <row r="199" s="1" customFormat="true" ht="28.5" hidden="false" customHeight="true" outlineLevel="0" collapsed="false">
      <c r="A199" s="23" t="s">
        <v>164</v>
      </c>
      <c r="B199" s="23" t="s">
        <v>139</v>
      </c>
      <c r="C199" s="23" t="s">
        <v>137</v>
      </c>
      <c r="D199" s="24"/>
      <c r="E199" s="25" t="s">
        <v>165</v>
      </c>
      <c r="F199" s="9" t="n">
        <v>18.93803</v>
      </c>
      <c r="G199" s="9" t="n">
        <v>18.93803</v>
      </c>
      <c r="H199" s="9"/>
      <c r="I199" s="12"/>
      <c r="J199" s="12"/>
      <c r="K199" s="12"/>
    </row>
    <row r="200" s="1" customFormat="true" ht="28.5" hidden="false" customHeight="true" outlineLevel="0" collapsed="false">
      <c r="A200" s="23"/>
      <c r="B200" s="23"/>
      <c r="C200" s="23"/>
      <c r="D200" s="24" t="s">
        <v>118</v>
      </c>
      <c r="E200" s="25" t="s">
        <v>119</v>
      </c>
      <c r="F200" s="9" t="n">
        <v>182.549428</v>
      </c>
      <c r="G200" s="9" t="n">
        <v>164.129428</v>
      </c>
      <c r="H200" s="9" t="n">
        <v>18.42</v>
      </c>
      <c r="I200" s="12"/>
      <c r="J200" s="12"/>
      <c r="K200" s="12"/>
    </row>
    <row r="201" s="1" customFormat="true" ht="28.5" hidden="false" customHeight="true" outlineLevel="0" collapsed="false">
      <c r="A201" s="23" t="s">
        <v>136</v>
      </c>
      <c r="B201" s="23" t="s">
        <v>141</v>
      </c>
      <c r="C201" s="23" t="s">
        <v>141</v>
      </c>
      <c r="D201" s="24"/>
      <c r="E201" s="25" t="s">
        <v>151</v>
      </c>
      <c r="F201" s="9" t="n">
        <v>122.803344</v>
      </c>
      <c r="G201" s="9" t="n">
        <v>104.383344</v>
      </c>
      <c r="H201" s="9" t="n">
        <v>18.42</v>
      </c>
      <c r="I201" s="12"/>
      <c r="J201" s="12"/>
      <c r="K201" s="12"/>
    </row>
    <row r="202" s="1" customFormat="true" ht="28.5" hidden="false" customHeight="true" outlineLevel="0" collapsed="false">
      <c r="A202" s="23" t="s">
        <v>152</v>
      </c>
      <c r="B202" s="23" t="s">
        <v>148</v>
      </c>
      <c r="C202" s="23" t="s">
        <v>139</v>
      </c>
      <c r="D202" s="24"/>
      <c r="E202" s="25" t="s">
        <v>166</v>
      </c>
      <c r="F202" s="9" t="n">
        <v>21.33256</v>
      </c>
      <c r="G202" s="9" t="n">
        <v>21.33256</v>
      </c>
      <c r="H202" s="9"/>
      <c r="I202" s="12"/>
      <c r="J202" s="12"/>
      <c r="K202" s="12"/>
    </row>
    <row r="203" s="1" customFormat="true" ht="28.5" hidden="false" customHeight="true" outlineLevel="0" collapsed="false">
      <c r="A203" s="23" t="s">
        <v>152</v>
      </c>
      <c r="B203" s="23" t="s">
        <v>148</v>
      </c>
      <c r="C203" s="23" t="s">
        <v>148</v>
      </c>
      <c r="D203" s="24"/>
      <c r="E203" s="25" t="s">
        <v>154</v>
      </c>
      <c r="F203" s="9" t="n">
        <v>14.016557</v>
      </c>
      <c r="G203" s="9" t="n">
        <v>14.016557</v>
      </c>
      <c r="H203" s="9"/>
      <c r="I203" s="12"/>
      <c r="J203" s="12"/>
      <c r="K203" s="12"/>
    </row>
    <row r="204" s="1" customFormat="true" ht="28.5" hidden="false" customHeight="true" outlineLevel="0" collapsed="false">
      <c r="A204" s="23" t="s">
        <v>152</v>
      </c>
      <c r="B204" s="23" t="s">
        <v>148</v>
      </c>
      <c r="C204" s="23" t="s">
        <v>155</v>
      </c>
      <c r="D204" s="24"/>
      <c r="E204" s="25" t="s">
        <v>156</v>
      </c>
      <c r="F204" s="9" t="n">
        <v>7.008278</v>
      </c>
      <c r="G204" s="9" t="n">
        <v>7.008278</v>
      </c>
      <c r="H204" s="9"/>
      <c r="I204" s="12"/>
      <c r="J204" s="12"/>
      <c r="K204" s="12"/>
    </row>
    <row r="205" s="1" customFormat="true" ht="28.5" hidden="false" customHeight="true" outlineLevel="0" collapsed="false">
      <c r="A205" s="23" t="s">
        <v>160</v>
      </c>
      <c r="B205" s="23" t="s">
        <v>161</v>
      </c>
      <c r="C205" s="23" t="s">
        <v>139</v>
      </c>
      <c r="D205" s="24"/>
      <c r="E205" s="25" t="s">
        <v>167</v>
      </c>
      <c r="F205" s="9" t="n">
        <v>6.876271</v>
      </c>
      <c r="G205" s="9" t="n">
        <v>6.876271</v>
      </c>
      <c r="H205" s="9"/>
      <c r="I205" s="12"/>
      <c r="J205" s="12"/>
      <c r="K205" s="12"/>
    </row>
    <row r="206" s="1" customFormat="true" ht="28.5" hidden="false" customHeight="true" outlineLevel="0" collapsed="false">
      <c r="A206" s="23" t="s">
        <v>164</v>
      </c>
      <c r="B206" s="23" t="s">
        <v>139</v>
      </c>
      <c r="C206" s="23" t="s">
        <v>137</v>
      </c>
      <c r="D206" s="24"/>
      <c r="E206" s="25" t="s">
        <v>165</v>
      </c>
      <c r="F206" s="9" t="n">
        <v>10.512418</v>
      </c>
      <c r="G206" s="9" t="n">
        <v>10.512418</v>
      </c>
      <c r="H206" s="9"/>
      <c r="I206" s="12"/>
      <c r="J206" s="12"/>
      <c r="K206" s="12"/>
    </row>
    <row r="207" s="1" customFormat="true" ht="28.5" hidden="false" customHeight="true" outlineLevel="0" collapsed="false">
      <c r="A207" s="23"/>
      <c r="B207" s="23"/>
      <c r="C207" s="23"/>
      <c r="D207" s="24" t="s">
        <v>120</v>
      </c>
      <c r="E207" s="25" t="s">
        <v>121</v>
      </c>
      <c r="F207" s="9" t="n">
        <v>268.721272</v>
      </c>
      <c r="G207" s="9" t="n">
        <v>268.721272</v>
      </c>
      <c r="H207" s="9"/>
      <c r="I207" s="12"/>
      <c r="J207" s="12"/>
      <c r="K207" s="12"/>
    </row>
    <row r="208" s="1" customFormat="true" ht="28.5" hidden="false" customHeight="true" outlineLevel="0" collapsed="false">
      <c r="A208" s="23" t="s">
        <v>136</v>
      </c>
      <c r="B208" s="23" t="s">
        <v>141</v>
      </c>
      <c r="C208" s="23" t="s">
        <v>141</v>
      </c>
      <c r="D208" s="24"/>
      <c r="E208" s="25" t="s">
        <v>151</v>
      </c>
      <c r="F208" s="9" t="n">
        <v>187.261511</v>
      </c>
      <c r="G208" s="9" t="n">
        <v>187.261511</v>
      </c>
      <c r="H208" s="9"/>
      <c r="I208" s="12"/>
      <c r="J208" s="12"/>
      <c r="K208" s="12"/>
    </row>
    <row r="209" s="1" customFormat="true" ht="28.5" hidden="false" customHeight="true" outlineLevel="0" collapsed="false">
      <c r="A209" s="23" t="s">
        <v>152</v>
      </c>
      <c r="B209" s="23" t="s">
        <v>148</v>
      </c>
      <c r="C209" s="23" t="s">
        <v>139</v>
      </c>
      <c r="D209" s="24"/>
      <c r="E209" s="25" t="s">
        <v>166</v>
      </c>
      <c r="F209" s="9" t="n">
        <v>17.127152</v>
      </c>
      <c r="G209" s="9" t="n">
        <v>17.127152</v>
      </c>
      <c r="H209" s="9"/>
      <c r="I209" s="12"/>
      <c r="J209" s="12"/>
      <c r="K209" s="12"/>
    </row>
    <row r="210" s="1" customFormat="true" ht="28.5" hidden="false" customHeight="true" outlineLevel="0" collapsed="false">
      <c r="A210" s="23" t="s">
        <v>152</v>
      </c>
      <c r="B210" s="23" t="s">
        <v>148</v>
      </c>
      <c r="C210" s="23" t="s">
        <v>148</v>
      </c>
      <c r="D210" s="24"/>
      <c r="E210" s="25" t="s">
        <v>154</v>
      </c>
      <c r="F210" s="9" t="n">
        <v>23.474195</v>
      </c>
      <c r="G210" s="9" t="n">
        <v>23.474195</v>
      </c>
      <c r="H210" s="9"/>
      <c r="I210" s="12"/>
      <c r="J210" s="12"/>
      <c r="K210" s="12"/>
    </row>
    <row r="211" s="1" customFormat="true" ht="28.5" hidden="false" customHeight="true" outlineLevel="0" collapsed="false">
      <c r="A211" s="23" t="s">
        <v>152</v>
      </c>
      <c r="B211" s="23" t="s">
        <v>148</v>
      </c>
      <c r="C211" s="23" t="s">
        <v>155</v>
      </c>
      <c r="D211" s="24"/>
      <c r="E211" s="25" t="s">
        <v>156</v>
      </c>
      <c r="F211" s="9" t="n">
        <v>11.737098</v>
      </c>
      <c r="G211" s="9" t="n">
        <v>11.737098</v>
      </c>
      <c r="H211" s="9"/>
      <c r="I211" s="12"/>
      <c r="J211" s="12"/>
      <c r="K211" s="12"/>
    </row>
    <row r="212" s="1" customFormat="true" ht="28.5" hidden="false" customHeight="true" outlineLevel="0" collapsed="false">
      <c r="A212" s="23" t="s">
        <v>160</v>
      </c>
      <c r="B212" s="23" t="s">
        <v>161</v>
      </c>
      <c r="C212" s="23" t="s">
        <v>139</v>
      </c>
      <c r="D212" s="24"/>
      <c r="E212" s="25" t="s">
        <v>167</v>
      </c>
      <c r="F212" s="9" t="n">
        <v>11.51567</v>
      </c>
      <c r="G212" s="9" t="n">
        <v>11.51567</v>
      </c>
      <c r="H212" s="9"/>
      <c r="I212" s="12"/>
      <c r="J212" s="12"/>
      <c r="K212" s="12"/>
    </row>
    <row r="213" s="1" customFormat="true" ht="28.5" hidden="false" customHeight="true" outlineLevel="0" collapsed="false">
      <c r="A213" s="23" t="s">
        <v>164</v>
      </c>
      <c r="B213" s="23" t="s">
        <v>139</v>
      </c>
      <c r="C213" s="23" t="s">
        <v>137</v>
      </c>
      <c r="D213" s="24"/>
      <c r="E213" s="25" t="s">
        <v>165</v>
      </c>
      <c r="F213" s="9" t="n">
        <v>17.605646</v>
      </c>
      <c r="G213" s="9" t="n">
        <v>17.605646</v>
      </c>
      <c r="H213" s="9"/>
      <c r="I213" s="12"/>
      <c r="J213" s="12"/>
      <c r="K213" s="12"/>
    </row>
    <row r="214" s="1" customFormat="true" ht="28.5" hidden="false" customHeight="true" outlineLevel="0" collapsed="false">
      <c r="A214" s="23"/>
      <c r="B214" s="23"/>
      <c r="C214" s="23"/>
      <c r="D214" s="24" t="s">
        <v>122</v>
      </c>
      <c r="E214" s="25" t="s">
        <v>123</v>
      </c>
      <c r="F214" s="9" t="n">
        <v>274.011304</v>
      </c>
      <c r="G214" s="9" t="n">
        <v>274.011304</v>
      </c>
      <c r="H214" s="9"/>
      <c r="I214" s="12"/>
      <c r="J214" s="12"/>
      <c r="K214" s="12"/>
    </row>
    <row r="215" s="1" customFormat="true" ht="28.5" hidden="false" customHeight="true" outlineLevel="0" collapsed="false">
      <c r="A215" s="23" t="s">
        <v>136</v>
      </c>
      <c r="B215" s="23" t="s">
        <v>141</v>
      </c>
      <c r="C215" s="23" t="s">
        <v>141</v>
      </c>
      <c r="D215" s="24"/>
      <c r="E215" s="25" t="s">
        <v>151</v>
      </c>
      <c r="F215" s="9" t="n">
        <v>195.194341</v>
      </c>
      <c r="G215" s="9" t="n">
        <v>195.194341</v>
      </c>
      <c r="H215" s="9"/>
      <c r="I215" s="12"/>
      <c r="J215" s="12"/>
      <c r="K215" s="12"/>
    </row>
    <row r="216" s="1" customFormat="true" ht="28.5" hidden="false" customHeight="true" outlineLevel="0" collapsed="false">
      <c r="A216" s="23" t="s">
        <v>152</v>
      </c>
      <c r="B216" s="23" t="s">
        <v>148</v>
      </c>
      <c r="C216" s="23" t="s">
        <v>139</v>
      </c>
      <c r="D216" s="24"/>
      <c r="E216" s="25" t="s">
        <v>166</v>
      </c>
      <c r="F216" s="9" t="n">
        <v>11.596016</v>
      </c>
      <c r="G216" s="9" t="n">
        <v>11.596016</v>
      </c>
      <c r="H216" s="9"/>
      <c r="I216" s="12"/>
      <c r="J216" s="12"/>
      <c r="K216" s="12"/>
    </row>
    <row r="217" s="1" customFormat="true" ht="28.5" hidden="false" customHeight="true" outlineLevel="0" collapsed="false">
      <c r="A217" s="23" t="s">
        <v>152</v>
      </c>
      <c r="B217" s="23" t="s">
        <v>148</v>
      </c>
      <c r="C217" s="23" t="s">
        <v>148</v>
      </c>
      <c r="D217" s="24"/>
      <c r="E217" s="25" t="s">
        <v>154</v>
      </c>
      <c r="F217" s="9" t="n">
        <v>24.526666</v>
      </c>
      <c r="G217" s="9" t="n">
        <v>24.526666</v>
      </c>
      <c r="H217" s="9"/>
      <c r="I217" s="12"/>
      <c r="J217" s="12"/>
      <c r="K217" s="12"/>
    </row>
    <row r="218" s="1" customFormat="true" ht="28.5" hidden="false" customHeight="true" outlineLevel="0" collapsed="false">
      <c r="A218" s="23" t="s">
        <v>152</v>
      </c>
      <c r="B218" s="23" t="s">
        <v>148</v>
      </c>
      <c r="C218" s="23" t="s">
        <v>155</v>
      </c>
      <c r="D218" s="24"/>
      <c r="E218" s="25" t="s">
        <v>156</v>
      </c>
      <c r="F218" s="9" t="n">
        <v>12.263333</v>
      </c>
      <c r="G218" s="9" t="n">
        <v>12.263333</v>
      </c>
      <c r="H218" s="9"/>
      <c r="I218" s="12"/>
      <c r="J218" s="12"/>
      <c r="K218" s="12"/>
    </row>
    <row r="219" s="1" customFormat="true" ht="28.5" hidden="false" customHeight="true" outlineLevel="0" collapsed="false">
      <c r="A219" s="23" t="s">
        <v>160</v>
      </c>
      <c r="B219" s="23" t="s">
        <v>161</v>
      </c>
      <c r="C219" s="23" t="s">
        <v>139</v>
      </c>
      <c r="D219" s="24"/>
      <c r="E219" s="25" t="s">
        <v>167</v>
      </c>
      <c r="F219" s="9" t="n">
        <v>12.035949</v>
      </c>
      <c r="G219" s="9" t="n">
        <v>12.035949</v>
      </c>
      <c r="H219" s="9"/>
      <c r="I219" s="12"/>
      <c r="J219" s="12"/>
      <c r="K219" s="12"/>
    </row>
    <row r="220" s="1" customFormat="true" ht="28.5" hidden="false" customHeight="true" outlineLevel="0" collapsed="false">
      <c r="A220" s="23" t="s">
        <v>164</v>
      </c>
      <c r="B220" s="23" t="s">
        <v>139</v>
      </c>
      <c r="C220" s="23" t="s">
        <v>137</v>
      </c>
      <c r="D220" s="24"/>
      <c r="E220" s="25" t="s">
        <v>165</v>
      </c>
      <c r="F220" s="9" t="n">
        <v>18.394999</v>
      </c>
      <c r="G220" s="9" t="n">
        <v>18.394999</v>
      </c>
      <c r="H220" s="9"/>
      <c r="I220" s="12"/>
      <c r="J220" s="12"/>
      <c r="K220" s="12"/>
    </row>
    <row r="221" s="1" customFormat="true" ht="28.5" hidden="false" customHeight="true" outlineLevel="0" collapsed="false">
      <c r="A221" s="23"/>
      <c r="B221" s="23"/>
      <c r="C221" s="23"/>
      <c r="D221" s="24" t="s">
        <v>124</v>
      </c>
      <c r="E221" s="25" t="s">
        <v>125</v>
      </c>
      <c r="F221" s="9" t="n">
        <v>1910.084827</v>
      </c>
      <c r="G221" s="9" t="n">
        <v>172.084827</v>
      </c>
      <c r="H221" s="9" t="n">
        <v>1738</v>
      </c>
      <c r="I221" s="12"/>
      <c r="J221" s="12"/>
      <c r="K221" s="12"/>
    </row>
    <row r="222" s="1" customFormat="true" ht="28.5" hidden="false" customHeight="true" outlineLevel="0" collapsed="false">
      <c r="A222" s="23" t="s">
        <v>136</v>
      </c>
      <c r="B222" s="23" t="s">
        <v>139</v>
      </c>
      <c r="C222" s="23" t="s">
        <v>139</v>
      </c>
      <c r="D222" s="24"/>
      <c r="E222" s="26" t="s">
        <v>171</v>
      </c>
      <c r="F222" s="9" t="n">
        <v>1.44</v>
      </c>
      <c r="G222" s="9"/>
      <c r="H222" s="9" t="n">
        <v>1.44</v>
      </c>
      <c r="I222" s="12"/>
      <c r="J222" s="12"/>
      <c r="K222" s="12"/>
    </row>
    <row r="223" s="1" customFormat="true" ht="28.5" hidden="false" customHeight="true" outlineLevel="0" collapsed="false">
      <c r="A223" s="23" t="s">
        <v>136</v>
      </c>
      <c r="B223" s="23" t="s">
        <v>139</v>
      </c>
      <c r="C223" s="23" t="s">
        <v>147</v>
      </c>
      <c r="D223" s="24"/>
      <c r="E223" s="26" t="s">
        <v>172</v>
      </c>
      <c r="F223" s="9" t="n">
        <v>1.56</v>
      </c>
      <c r="G223" s="9"/>
      <c r="H223" s="9" t="n">
        <v>1.56</v>
      </c>
      <c r="I223" s="12"/>
      <c r="J223" s="12"/>
      <c r="K223" s="12"/>
    </row>
    <row r="224" s="1" customFormat="true" ht="28.5" hidden="false" customHeight="true" outlineLevel="0" collapsed="false">
      <c r="A224" s="23" t="s">
        <v>136</v>
      </c>
      <c r="B224" s="23" t="s">
        <v>139</v>
      </c>
      <c r="C224" s="23" t="s">
        <v>144</v>
      </c>
      <c r="D224" s="24"/>
      <c r="E224" s="25" t="s">
        <v>145</v>
      </c>
      <c r="F224" s="9" t="n">
        <v>160</v>
      </c>
      <c r="G224" s="9"/>
      <c r="H224" s="9" t="n">
        <v>160</v>
      </c>
      <c r="I224" s="12"/>
      <c r="J224" s="12"/>
      <c r="K224" s="12"/>
    </row>
    <row r="225" s="1" customFormat="true" ht="28.5" hidden="false" customHeight="true" outlineLevel="0" collapsed="false">
      <c r="A225" s="23" t="s">
        <v>136</v>
      </c>
      <c r="B225" s="23" t="s">
        <v>139</v>
      </c>
      <c r="C225" s="23" t="s">
        <v>148</v>
      </c>
      <c r="D225" s="24"/>
      <c r="E225" s="25" t="s">
        <v>173</v>
      </c>
      <c r="F225" s="9" t="n">
        <v>700</v>
      </c>
      <c r="G225" s="9"/>
      <c r="H225" s="9" t="n">
        <v>700</v>
      </c>
      <c r="I225" s="12"/>
      <c r="J225" s="12"/>
      <c r="K225" s="12"/>
    </row>
    <row r="226" s="1" customFormat="true" ht="28.5" hidden="false" customHeight="true" outlineLevel="0" collapsed="false">
      <c r="A226" s="23" t="s">
        <v>136</v>
      </c>
      <c r="B226" s="23" t="s">
        <v>147</v>
      </c>
      <c r="C226" s="23" t="s">
        <v>139</v>
      </c>
      <c r="D226" s="24"/>
      <c r="E226" s="25" t="s">
        <v>170</v>
      </c>
      <c r="F226" s="9" t="n">
        <v>860</v>
      </c>
      <c r="G226" s="9"/>
      <c r="H226" s="9" t="n">
        <v>860</v>
      </c>
      <c r="I226" s="12"/>
      <c r="J226" s="12"/>
      <c r="K226" s="12"/>
    </row>
    <row r="227" s="1" customFormat="true" ht="28.5" hidden="false" customHeight="true" outlineLevel="0" collapsed="false">
      <c r="A227" s="23" t="s">
        <v>136</v>
      </c>
      <c r="B227" s="23" t="s">
        <v>141</v>
      </c>
      <c r="C227" s="23" t="s">
        <v>141</v>
      </c>
      <c r="D227" s="24"/>
      <c r="E227" s="25" t="s">
        <v>151</v>
      </c>
      <c r="F227" s="9" t="n">
        <v>143.993043</v>
      </c>
      <c r="G227" s="9" t="n">
        <v>128.993043</v>
      </c>
      <c r="H227" s="9" t="n">
        <v>15</v>
      </c>
      <c r="I227" s="12"/>
      <c r="J227" s="12"/>
      <c r="K227" s="12"/>
    </row>
    <row r="228" s="1" customFormat="true" ht="28.5" hidden="false" customHeight="true" outlineLevel="0" collapsed="false">
      <c r="A228" s="23" t="s">
        <v>152</v>
      </c>
      <c r="B228" s="23" t="s">
        <v>148</v>
      </c>
      <c r="C228" s="23" t="s">
        <v>148</v>
      </c>
      <c r="D228" s="24"/>
      <c r="E228" s="25" t="s">
        <v>154</v>
      </c>
      <c r="F228" s="9" t="n">
        <v>15.72288</v>
      </c>
      <c r="G228" s="9" t="n">
        <v>15.72288</v>
      </c>
      <c r="H228" s="9"/>
      <c r="I228" s="12"/>
      <c r="J228" s="12"/>
      <c r="K228" s="12"/>
    </row>
    <row r="229" s="1" customFormat="true" ht="28.5" hidden="false" customHeight="true" outlineLevel="0" collapsed="false">
      <c r="A229" s="23" t="s">
        <v>152</v>
      </c>
      <c r="B229" s="23" t="s">
        <v>148</v>
      </c>
      <c r="C229" s="23" t="s">
        <v>155</v>
      </c>
      <c r="D229" s="24"/>
      <c r="E229" s="25" t="s">
        <v>156</v>
      </c>
      <c r="F229" s="9" t="n">
        <v>7.86144</v>
      </c>
      <c r="G229" s="9" t="n">
        <v>7.86144</v>
      </c>
      <c r="H229" s="9"/>
      <c r="I229" s="12"/>
      <c r="J229" s="12"/>
      <c r="K229" s="12"/>
    </row>
    <row r="230" s="1" customFormat="true" ht="28.5" hidden="false" customHeight="true" outlineLevel="0" collapsed="false">
      <c r="A230" s="23" t="s">
        <v>160</v>
      </c>
      <c r="B230" s="23" t="s">
        <v>161</v>
      </c>
      <c r="C230" s="23" t="s">
        <v>139</v>
      </c>
      <c r="D230" s="24"/>
      <c r="E230" s="25" t="s">
        <v>167</v>
      </c>
      <c r="F230" s="9" t="n">
        <v>7.715304</v>
      </c>
      <c r="G230" s="9" t="n">
        <v>7.715304</v>
      </c>
      <c r="H230" s="9"/>
      <c r="I230" s="12"/>
      <c r="J230" s="12"/>
      <c r="K230" s="12"/>
    </row>
    <row r="231" s="1" customFormat="true" ht="28.5" hidden="false" customHeight="true" outlineLevel="0" collapsed="false">
      <c r="A231" s="23" t="s">
        <v>164</v>
      </c>
      <c r="B231" s="23" t="s">
        <v>139</v>
      </c>
      <c r="C231" s="23" t="s">
        <v>137</v>
      </c>
      <c r="D231" s="24"/>
      <c r="E231" s="25" t="s">
        <v>165</v>
      </c>
      <c r="F231" s="9" t="n">
        <v>11.79216</v>
      </c>
      <c r="G231" s="9" t="n">
        <v>11.79216</v>
      </c>
      <c r="H231" s="9"/>
      <c r="I231" s="12"/>
      <c r="J231" s="12"/>
      <c r="K231" s="12"/>
    </row>
  </sheetData>
  <autoFilter ref="A7:T231"/>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74</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75</v>
      </c>
      <c r="B6" s="9" t="n">
        <v>155233.800168</v>
      </c>
      <c r="C6" s="7" t="s">
        <v>176</v>
      </c>
      <c r="D6" s="9" t="n">
        <v>155233.800168</v>
      </c>
    </row>
    <row r="7" s="1" customFormat="true" ht="16.5" hidden="false" customHeight="true" outlineLevel="0" collapsed="false">
      <c r="A7" s="7" t="s">
        <v>177</v>
      </c>
      <c r="B7" s="9" t="n">
        <v>155233.800168</v>
      </c>
      <c r="C7" s="7" t="s">
        <v>178</v>
      </c>
      <c r="D7" s="9"/>
    </row>
    <row r="8" s="1" customFormat="true" ht="16.5" hidden="false" customHeight="true" outlineLevel="0" collapsed="false">
      <c r="A8" s="27" t="s">
        <v>179</v>
      </c>
      <c r="B8" s="9"/>
      <c r="C8" s="7" t="s">
        <v>180</v>
      </c>
      <c r="D8" s="9"/>
    </row>
    <row r="9" s="1" customFormat="true" ht="16.5" hidden="false" customHeight="true" outlineLevel="0" collapsed="false">
      <c r="A9" s="27" t="s">
        <v>181</v>
      </c>
      <c r="B9" s="9" t="n">
        <v>155233.800168</v>
      </c>
      <c r="C9" s="7" t="s">
        <v>182</v>
      </c>
      <c r="D9" s="9"/>
    </row>
    <row r="10" s="1" customFormat="true" ht="16.5" hidden="false" customHeight="true" outlineLevel="0" collapsed="false">
      <c r="A10" s="28" t="s">
        <v>183</v>
      </c>
      <c r="B10" s="9"/>
      <c r="C10" s="7" t="s">
        <v>184</v>
      </c>
      <c r="D10" s="9"/>
    </row>
    <row r="11" s="1" customFormat="true" ht="16.5" hidden="false" customHeight="true" outlineLevel="0" collapsed="false">
      <c r="A11" s="7" t="s">
        <v>185</v>
      </c>
      <c r="B11" s="9"/>
      <c r="C11" s="7" t="s">
        <v>186</v>
      </c>
      <c r="D11" s="9" t="n">
        <v>111731.33506</v>
      </c>
    </row>
    <row r="12" s="1" customFormat="true" ht="16.5" hidden="false" customHeight="true" outlineLevel="0" collapsed="false">
      <c r="A12" s="27" t="s">
        <v>179</v>
      </c>
      <c r="B12" s="9"/>
      <c r="C12" s="7" t="s">
        <v>187</v>
      </c>
      <c r="D12" s="9"/>
    </row>
    <row r="13" s="1" customFormat="true" ht="16.5" hidden="false" customHeight="true" outlineLevel="0" collapsed="false">
      <c r="A13" s="27" t="s">
        <v>181</v>
      </c>
      <c r="B13" s="9"/>
      <c r="C13" s="7" t="s">
        <v>188</v>
      </c>
      <c r="D13" s="9"/>
    </row>
    <row r="14" s="1" customFormat="true" ht="16.5" hidden="false" customHeight="true" outlineLevel="0" collapsed="false">
      <c r="A14" s="28" t="s">
        <v>189</v>
      </c>
      <c r="B14" s="9"/>
      <c r="C14" s="7" t="s">
        <v>190</v>
      </c>
      <c r="D14" s="9" t="n">
        <v>29463.752602</v>
      </c>
    </row>
    <row r="15" s="1" customFormat="true" ht="16.5" hidden="false" customHeight="true" outlineLevel="0" collapsed="false">
      <c r="A15" s="7" t="s">
        <v>191</v>
      </c>
      <c r="B15" s="9"/>
      <c r="C15" s="7" t="s">
        <v>192</v>
      </c>
      <c r="D15" s="9" t="n">
        <v>5602.702805</v>
      </c>
    </row>
    <row r="16" s="1" customFormat="true" ht="16.5" hidden="false" customHeight="true" outlineLevel="0" collapsed="false">
      <c r="A16" s="27" t="s">
        <v>179</v>
      </c>
      <c r="B16" s="9"/>
      <c r="C16" s="7" t="s">
        <v>193</v>
      </c>
      <c r="D16" s="9"/>
    </row>
    <row r="17" s="1" customFormat="true" ht="16.5" hidden="false" customHeight="true" outlineLevel="0" collapsed="false">
      <c r="A17" s="27" t="s">
        <v>181</v>
      </c>
      <c r="B17" s="9"/>
      <c r="C17" s="7" t="s">
        <v>194</v>
      </c>
      <c r="D17" s="9"/>
    </row>
    <row r="18" s="1" customFormat="true" ht="16.5" hidden="false" customHeight="true" outlineLevel="0" collapsed="false">
      <c r="A18" s="7" t="s">
        <v>195</v>
      </c>
      <c r="B18" s="9"/>
      <c r="C18" s="7" t="s">
        <v>196</v>
      </c>
      <c r="D18" s="9"/>
    </row>
    <row r="19" s="1" customFormat="true" ht="16.5" hidden="false" customHeight="true" outlineLevel="0" collapsed="false">
      <c r="A19" s="7" t="s">
        <v>177</v>
      </c>
      <c r="B19" s="9"/>
      <c r="C19" s="7" t="s">
        <v>197</v>
      </c>
      <c r="D19" s="9"/>
    </row>
    <row r="20" s="1" customFormat="true" ht="16.5" hidden="false" customHeight="true" outlineLevel="0" collapsed="false">
      <c r="A20" s="7" t="s">
        <v>185</v>
      </c>
      <c r="B20" s="9"/>
      <c r="C20" s="7" t="s">
        <v>198</v>
      </c>
      <c r="D20" s="9"/>
    </row>
    <row r="21" s="1" customFormat="true" ht="16.5" hidden="false" customHeight="true" outlineLevel="0" collapsed="false">
      <c r="A21" s="7" t="s">
        <v>191</v>
      </c>
      <c r="B21" s="9"/>
      <c r="C21" s="7" t="s">
        <v>199</v>
      </c>
      <c r="D21" s="9"/>
    </row>
    <row r="22" s="1" customFormat="true" ht="16.5" hidden="false" customHeight="true" outlineLevel="0" collapsed="false">
      <c r="A22" s="27"/>
      <c r="B22" s="9"/>
      <c r="C22" s="7" t="s">
        <v>200</v>
      </c>
      <c r="D22" s="9"/>
    </row>
    <row r="23" s="1" customFormat="true" ht="16.5" hidden="false" customHeight="true" outlineLevel="0" collapsed="false">
      <c r="A23" s="27"/>
      <c r="B23" s="9"/>
      <c r="C23" s="7" t="s">
        <v>201</v>
      </c>
      <c r="D23" s="9"/>
    </row>
    <row r="24" s="1" customFormat="true" ht="16.5" hidden="false" customHeight="true" outlineLevel="0" collapsed="false">
      <c r="A24" s="27"/>
      <c r="B24" s="9"/>
      <c r="C24" s="7" t="s">
        <v>202</v>
      </c>
      <c r="D24" s="9"/>
    </row>
    <row r="25" s="1" customFormat="true" ht="16.5" hidden="false" customHeight="true" outlineLevel="0" collapsed="false">
      <c r="A25" s="27"/>
      <c r="B25" s="9"/>
      <c r="C25" s="7" t="s">
        <v>203</v>
      </c>
      <c r="D25" s="9" t="n">
        <v>8436.009701</v>
      </c>
    </row>
    <row r="26" s="1" customFormat="true" ht="16.5" hidden="false" customHeight="true" outlineLevel="0" collapsed="false">
      <c r="A26" s="27"/>
      <c r="B26" s="9"/>
      <c r="C26" s="7" t="s">
        <v>204</v>
      </c>
      <c r="D26" s="9"/>
    </row>
    <row r="27" s="1" customFormat="true" ht="16.5" hidden="false" customHeight="true" outlineLevel="0" collapsed="false">
      <c r="A27" s="27"/>
      <c r="B27" s="9"/>
      <c r="C27" s="7" t="s">
        <v>205</v>
      </c>
      <c r="D27" s="9"/>
    </row>
    <row r="28" s="1" customFormat="true" ht="16.5" hidden="false" customHeight="true" outlineLevel="0" collapsed="false">
      <c r="A28" s="27"/>
      <c r="B28" s="9"/>
      <c r="C28" s="7" t="s">
        <v>206</v>
      </c>
      <c r="D28" s="9"/>
    </row>
    <row r="29" s="1" customFormat="true" ht="16.5" hidden="false" customHeight="true" outlineLevel="0" collapsed="false">
      <c r="A29" s="27"/>
      <c r="B29" s="9"/>
      <c r="C29" s="7" t="s">
        <v>207</v>
      </c>
      <c r="D29" s="9"/>
    </row>
    <row r="30" s="1" customFormat="true" ht="16.5" hidden="false" customHeight="true" outlineLevel="0" collapsed="false">
      <c r="A30" s="27"/>
      <c r="B30" s="9"/>
      <c r="C30" s="7" t="s">
        <v>208</v>
      </c>
      <c r="D30" s="9"/>
    </row>
    <row r="31" s="1" customFormat="true" ht="16.5" hidden="false" customHeight="true" outlineLevel="0" collapsed="false">
      <c r="A31" s="27"/>
      <c r="B31" s="9"/>
      <c r="C31" s="7" t="s">
        <v>209</v>
      </c>
      <c r="D31" s="9"/>
    </row>
    <row r="32" s="1" customFormat="true" ht="16.5" hidden="false" customHeight="true" outlineLevel="0" collapsed="false">
      <c r="A32" s="27"/>
      <c r="B32" s="9"/>
      <c r="C32" s="7" t="s">
        <v>210</v>
      </c>
      <c r="D32" s="9"/>
    </row>
    <row r="33" s="1" customFormat="true" ht="16.5" hidden="false" customHeight="true" outlineLevel="0" collapsed="false">
      <c r="A33" s="27"/>
      <c r="B33" s="9"/>
      <c r="C33" s="7" t="s">
        <v>211</v>
      </c>
      <c r="D33" s="9"/>
    </row>
    <row r="34" s="1" customFormat="true" ht="16.5" hidden="false" customHeight="true" outlineLevel="0" collapsed="false">
      <c r="A34" s="6" t="s">
        <v>212</v>
      </c>
      <c r="B34" s="9" t="n">
        <v>155233.800168</v>
      </c>
      <c r="C34" s="6" t="s">
        <v>213</v>
      </c>
      <c r="D34" s="9" t="n">
        <v>155233.800168</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6"/>
      <c r="B1" s="16"/>
      <c r="C1" s="16"/>
      <c r="D1" s="16"/>
      <c r="E1" s="16"/>
      <c r="F1" s="16"/>
      <c r="G1" s="16"/>
      <c r="H1" s="16"/>
      <c r="I1" s="16"/>
      <c r="J1" s="2"/>
    </row>
    <row r="2" s="1" customFormat="true" ht="27.75" hidden="false" customHeight="true" outlineLevel="0" collapsed="false">
      <c r="A2" s="3" t="s">
        <v>214</v>
      </c>
      <c r="B2" s="3"/>
      <c r="C2" s="3"/>
      <c r="D2" s="3"/>
      <c r="E2" s="3"/>
      <c r="F2" s="3"/>
      <c r="G2" s="3"/>
      <c r="H2" s="3"/>
      <c r="I2" s="3"/>
      <c r="J2" s="3"/>
    </row>
    <row r="3" s="1" customFormat="true" ht="15" hidden="false" customHeight="true" outlineLevel="0" collapsed="false">
      <c r="B3" s="28"/>
      <c r="C3" s="28"/>
      <c r="D3" s="28"/>
      <c r="E3" s="28"/>
      <c r="F3" s="28"/>
      <c r="G3" s="28"/>
      <c r="H3" s="28"/>
      <c r="I3" s="28"/>
      <c r="J3" s="5" t="s">
        <v>54</v>
      </c>
    </row>
    <row r="4" s="1" customFormat="true" ht="22.5" hidden="false" customHeight="true" outlineLevel="0" collapsed="false">
      <c r="A4" s="17" t="s">
        <v>127</v>
      </c>
      <c r="B4" s="17"/>
      <c r="C4" s="17"/>
      <c r="D4" s="17" t="s">
        <v>55</v>
      </c>
      <c r="E4" s="17" t="s">
        <v>128</v>
      </c>
      <c r="F4" s="6" t="s">
        <v>215</v>
      </c>
      <c r="G4" s="6"/>
      <c r="H4" s="6"/>
      <c r="I4" s="6"/>
      <c r="J4" s="6"/>
    </row>
    <row r="5" s="1" customFormat="true" ht="15" hidden="false" customHeight="true" outlineLevel="0" collapsed="false">
      <c r="A5" s="17"/>
      <c r="B5" s="17"/>
      <c r="C5" s="17"/>
      <c r="D5" s="17"/>
      <c r="E5" s="17"/>
      <c r="F5" s="17" t="s">
        <v>57</v>
      </c>
      <c r="G5" s="17" t="s">
        <v>130</v>
      </c>
      <c r="H5" s="17"/>
      <c r="I5" s="17"/>
      <c r="J5" s="17" t="s">
        <v>131</v>
      </c>
    </row>
    <row r="6" s="1" customFormat="true" ht="15" hidden="false" customHeight="true" outlineLevel="0" collapsed="false">
      <c r="A6" s="17"/>
      <c r="B6" s="17"/>
      <c r="C6" s="17"/>
      <c r="D6" s="17"/>
      <c r="E6" s="17"/>
      <c r="F6" s="17"/>
      <c r="G6" s="17" t="s">
        <v>60</v>
      </c>
      <c r="H6" s="17" t="s">
        <v>216</v>
      </c>
      <c r="I6" s="17" t="s">
        <v>217</v>
      </c>
      <c r="J6" s="17"/>
    </row>
    <row r="7" s="1" customFormat="true" ht="15" hidden="false" customHeight="true" outlineLevel="0" collapsed="false">
      <c r="A7" s="18" t="s">
        <v>66</v>
      </c>
      <c r="B7" s="18" t="s">
        <v>66</v>
      </c>
      <c r="C7" s="18" t="s">
        <v>66</v>
      </c>
      <c r="D7" s="18" t="s">
        <v>66</v>
      </c>
      <c r="E7" s="18" t="s">
        <v>66</v>
      </c>
      <c r="F7" s="18" t="n">
        <v>1</v>
      </c>
      <c r="G7" s="18" t="n">
        <v>2</v>
      </c>
      <c r="H7" s="18" t="n">
        <v>3</v>
      </c>
      <c r="I7" s="18" t="n">
        <v>4</v>
      </c>
      <c r="J7" s="18" t="n">
        <v>5</v>
      </c>
    </row>
    <row r="8" s="1" customFormat="true" ht="30" hidden="false" customHeight="true" outlineLevel="0" collapsed="false">
      <c r="A8" s="23"/>
      <c r="B8" s="23"/>
      <c r="C8" s="23"/>
      <c r="D8" s="29"/>
      <c r="E8" s="30" t="s">
        <v>57</v>
      </c>
      <c r="F8" s="9" t="n">
        <v>155233.800168</v>
      </c>
      <c r="G8" s="9" t="n">
        <v>124795.163168</v>
      </c>
      <c r="H8" s="9" t="n">
        <v>109728.324551</v>
      </c>
      <c r="I8" s="9" t="n">
        <v>15066.838617</v>
      </c>
      <c r="J8" s="9" t="n">
        <v>30438.637</v>
      </c>
    </row>
    <row r="9" s="1" customFormat="true" ht="30" hidden="false" customHeight="true" outlineLevel="0" collapsed="false">
      <c r="A9" s="23"/>
      <c r="B9" s="23"/>
      <c r="C9" s="23"/>
      <c r="D9" s="29" t="s">
        <v>67</v>
      </c>
      <c r="E9" s="30" t="s">
        <v>68</v>
      </c>
      <c r="F9" s="9" t="n">
        <v>155233.800168</v>
      </c>
      <c r="G9" s="9" t="n">
        <v>124795.163168</v>
      </c>
      <c r="H9" s="9" t="n">
        <v>109728.324551</v>
      </c>
      <c r="I9" s="9" t="n">
        <v>15066.838617</v>
      </c>
      <c r="J9" s="9" t="n">
        <v>30438.637</v>
      </c>
    </row>
    <row r="10" s="1" customFormat="true" ht="30" hidden="false" customHeight="true" outlineLevel="0" collapsed="false">
      <c r="A10" s="23"/>
      <c r="B10" s="23"/>
      <c r="C10" s="23"/>
      <c r="D10" s="29" t="s">
        <v>69</v>
      </c>
      <c r="E10" s="30" t="s">
        <v>68</v>
      </c>
      <c r="F10" s="9" t="n">
        <v>24234.140011</v>
      </c>
      <c r="G10" s="9" t="n">
        <v>1042.270011</v>
      </c>
      <c r="H10" s="9" t="n">
        <v>911.919833</v>
      </c>
      <c r="I10" s="9" t="n">
        <v>130.350178</v>
      </c>
      <c r="J10" s="9" t="n">
        <v>23191.87</v>
      </c>
    </row>
    <row r="11" s="1" customFormat="true" ht="30" hidden="false" customHeight="true" outlineLevel="0" collapsed="false">
      <c r="A11" s="23" t="s">
        <v>136</v>
      </c>
      <c r="B11" s="23" t="s">
        <v>137</v>
      </c>
      <c r="C11" s="23" t="s">
        <v>137</v>
      </c>
      <c r="D11" s="29"/>
      <c r="E11" s="30" t="s">
        <v>138</v>
      </c>
      <c r="F11" s="9" t="n">
        <v>634.481457</v>
      </c>
      <c r="G11" s="9" t="n">
        <v>634.481457</v>
      </c>
      <c r="H11" s="9" t="n">
        <v>506.106279</v>
      </c>
      <c r="I11" s="9" t="n">
        <v>128.375178</v>
      </c>
      <c r="J11" s="9"/>
    </row>
    <row r="12" s="1" customFormat="true" ht="30" hidden="false" customHeight="true" outlineLevel="0" collapsed="false">
      <c r="A12" s="23" t="s">
        <v>136</v>
      </c>
      <c r="B12" s="23" t="s">
        <v>137</v>
      </c>
      <c r="C12" s="23" t="s">
        <v>139</v>
      </c>
      <c r="D12" s="29"/>
      <c r="E12" s="30" t="s">
        <v>140</v>
      </c>
      <c r="F12" s="9" t="n">
        <v>162.2</v>
      </c>
      <c r="G12" s="9"/>
      <c r="H12" s="9"/>
      <c r="I12" s="9"/>
      <c r="J12" s="9" t="n">
        <v>162.2</v>
      </c>
    </row>
    <row r="13" s="1" customFormat="true" ht="30" hidden="false" customHeight="true" outlineLevel="0" collapsed="false">
      <c r="A13" s="23" t="s">
        <v>136</v>
      </c>
      <c r="B13" s="23" t="s">
        <v>137</v>
      </c>
      <c r="C13" s="23" t="s">
        <v>141</v>
      </c>
      <c r="D13" s="29"/>
      <c r="E13" s="30" t="s">
        <v>142</v>
      </c>
      <c r="F13" s="9" t="n">
        <v>6338.67</v>
      </c>
      <c r="G13" s="9"/>
      <c r="H13" s="9"/>
      <c r="I13" s="9"/>
      <c r="J13" s="9" t="n">
        <v>6338.67</v>
      </c>
    </row>
    <row r="14" s="1" customFormat="true" ht="30" hidden="false" customHeight="true" outlineLevel="0" collapsed="false">
      <c r="A14" s="23" t="s">
        <v>136</v>
      </c>
      <c r="B14" s="23" t="s">
        <v>139</v>
      </c>
      <c r="C14" s="23" t="s">
        <v>137</v>
      </c>
      <c r="D14" s="29"/>
      <c r="E14" s="30" t="s">
        <v>143</v>
      </c>
      <c r="F14" s="9" t="n">
        <v>960</v>
      </c>
      <c r="G14" s="9"/>
      <c r="H14" s="9"/>
      <c r="I14" s="9"/>
      <c r="J14" s="9" t="n">
        <v>960</v>
      </c>
    </row>
    <row r="15" s="1" customFormat="true" ht="30" hidden="false" customHeight="true" outlineLevel="0" collapsed="false">
      <c r="A15" s="23" t="s">
        <v>136</v>
      </c>
      <c r="B15" s="23" t="s">
        <v>139</v>
      </c>
      <c r="C15" s="23" t="s">
        <v>144</v>
      </c>
      <c r="D15" s="29"/>
      <c r="E15" s="30" t="s">
        <v>145</v>
      </c>
      <c r="F15" s="9" t="n">
        <v>4187.1</v>
      </c>
      <c r="G15" s="9"/>
      <c r="H15" s="9"/>
      <c r="I15" s="9"/>
      <c r="J15" s="9" t="n">
        <v>4187.1</v>
      </c>
    </row>
    <row r="16" s="1" customFormat="true" ht="30" hidden="false" customHeight="true" outlineLevel="0" collapsed="false">
      <c r="A16" s="23" t="s">
        <v>136</v>
      </c>
      <c r="B16" s="23" t="s">
        <v>139</v>
      </c>
      <c r="C16" s="23" t="s">
        <v>141</v>
      </c>
      <c r="D16" s="29"/>
      <c r="E16" s="30" t="s">
        <v>146</v>
      </c>
      <c r="F16" s="9" t="n">
        <v>180</v>
      </c>
      <c r="G16" s="9"/>
      <c r="H16" s="9"/>
      <c r="I16" s="9"/>
      <c r="J16" s="9" t="n">
        <v>180</v>
      </c>
    </row>
    <row r="17" s="1" customFormat="true" ht="30" hidden="false" customHeight="true" outlineLevel="0" collapsed="false">
      <c r="A17" s="23" t="s">
        <v>136</v>
      </c>
      <c r="B17" s="23" t="s">
        <v>147</v>
      </c>
      <c r="C17" s="23" t="s">
        <v>148</v>
      </c>
      <c r="D17" s="29"/>
      <c r="E17" s="30" t="s">
        <v>149</v>
      </c>
      <c r="F17" s="9" t="n">
        <v>1230</v>
      </c>
      <c r="G17" s="9"/>
      <c r="H17" s="9"/>
      <c r="I17" s="9"/>
      <c r="J17" s="9" t="n">
        <v>1230</v>
      </c>
    </row>
    <row r="18" s="1" customFormat="true" ht="30" hidden="false" customHeight="true" outlineLevel="0" collapsed="false">
      <c r="A18" s="23" t="s">
        <v>136</v>
      </c>
      <c r="B18" s="23" t="s">
        <v>147</v>
      </c>
      <c r="C18" s="23" t="s">
        <v>141</v>
      </c>
      <c r="D18" s="29"/>
      <c r="E18" s="30" t="s">
        <v>150</v>
      </c>
      <c r="F18" s="9" t="n">
        <v>50</v>
      </c>
      <c r="G18" s="9"/>
      <c r="H18" s="9"/>
      <c r="I18" s="9"/>
      <c r="J18" s="9" t="n">
        <v>50</v>
      </c>
    </row>
    <row r="19" s="1" customFormat="true" ht="30" hidden="false" customHeight="true" outlineLevel="0" collapsed="false">
      <c r="A19" s="23" t="s">
        <v>136</v>
      </c>
      <c r="B19" s="23" t="s">
        <v>141</v>
      </c>
      <c r="C19" s="23" t="s">
        <v>141</v>
      </c>
      <c r="D19" s="29"/>
      <c r="E19" s="30" t="s">
        <v>151</v>
      </c>
      <c r="F19" s="9" t="n">
        <v>1339.9</v>
      </c>
      <c r="G19" s="9"/>
      <c r="H19" s="9"/>
      <c r="I19" s="9"/>
      <c r="J19" s="9" t="n">
        <v>1339.9</v>
      </c>
    </row>
    <row r="20" s="1" customFormat="true" ht="30" hidden="false" customHeight="true" outlineLevel="0" collapsed="false">
      <c r="A20" s="23" t="s">
        <v>152</v>
      </c>
      <c r="B20" s="23" t="s">
        <v>148</v>
      </c>
      <c r="C20" s="23" t="s">
        <v>137</v>
      </c>
      <c r="D20" s="29"/>
      <c r="E20" s="30" t="s">
        <v>153</v>
      </c>
      <c r="F20" s="9" t="n">
        <v>89.275</v>
      </c>
      <c r="G20" s="9" t="n">
        <v>89.275</v>
      </c>
      <c r="H20" s="9" t="n">
        <v>87.3</v>
      </c>
      <c r="I20" s="9" t="n">
        <v>1.975</v>
      </c>
      <c r="J20" s="9"/>
    </row>
    <row r="21" s="1" customFormat="true" ht="30" hidden="false" customHeight="true" outlineLevel="0" collapsed="false">
      <c r="A21" s="23" t="s">
        <v>152</v>
      </c>
      <c r="B21" s="23" t="s">
        <v>148</v>
      </c>
      <c r="C21" s="23" t="s">
        <v>148</v>
      </c>
      <c r="D21" s="29"/>
      <c r="E21" s="30" t="s">
        <v>154</v>
      </c>
      <c r="F21" s="9" t="n">
        <v>95.321424</v>
      </c>
      <c r="G21" s="9" t="n">
        <v>95.321424</v>
      </c>
      <c r="H21" s="9" t="n">
        <v>95.321424</v>
      </c>
      <c r="I21" s="9"/>
      <c r="J21" s="9"/>
    </row>
    <row r="22" s="1" customFormat="true" ht="30" hidden="false" customHeight="true" outlineLevel="0" collapsed="false">
      <c r="A22" s="23" t="s">
        <v>152</v>
      </c>
      <c r="B22" s="23" t="s">
        <v>148</v>
      </c>
      <c r="C22" s="23" t="s">
        <v>155</v>
      </c>
      <c r="D22" s="29"/>
      <c r="E22" s="30" t="s">
        <v>156</v>
      </c>
      <c r="F22" s="9" t="n">
        <v>47.660712</v>
      </c>
      <c r="G22" s="9" t="n">
        <v>47.660712</v>
      </c>
      <c r="H22" s="9" t="n">
        <v>47.660712</v>
      </c>
      <c r="I22" s="9"/>
      <c r="J22" s="9"/>
    </row>
    <row r="23" s="1" customFormat="true" ht="30" hidden="false" customHeight="true" outlineLevel="0" collapsed="false">
      <c r="A23" s="23" t="s">
        <v>152</v>
      </c>
      <c r="B23" s="23" t="s">
        <v>157</v>
      </c>
      <c r="C23" s="23" t="s">
        <v>137</v>
      </c>
      <c r="D23" s="29"/>
      <c r="E23" s="30" t="s">
        <v>158</v>
      </c>
      <c r="F23" s="9" t="n">
        <v>500</v>
      </c>
      <c r="G23" s="9"/>
      <c r="H23" s="9"/>
      <c r="I23" s="9"/>
      <c r="J23" s="9" t="n">
        <v>500</v>
      </c>
    </row>
    <row r="24" s="1" customFormat="true" ht="30" hidden="false" customHeight="true" outlineLevel="0" collapsed="false">
      <c r="A24" s="23" t="s">
        <v>152</v>
      </c>
      <c r="B24" s="23" t="s">
        <v>141</v>
      </c>
      <c r="C24" s="23" t="s">
        <v>141</v>
      </c>
      <c r="D24" s="29"/>
      <c r="E24" s="30" t="s">
        <v>159</v>
      </c>
      <c r="F24" s="9" t="n">
        <v>8244</v>
      </c>
      <c r="G24" s="9"/>
      <c r="H24" s="9"/>
      <c r="I24" s="9"/>
      <c r="J24" s="9" t="n">
        <v>8244</v>
      </c>
    </row>
    <row r="25" s="1" customFormat="true" ht="30" hidden="false" customHeight="true" outlineLevel="0" collapsed="false">
      <c r="A25" s="23" t="s">
        <v>160</v>
      </c>
      <c r="B25" s="23" t="s">
        <v>161</v>
      </c>
      <c r="C25" s="23" t="s">
        <v>137</v>
      </c>
      <c r="D25" s="29"/>
      <c r="E25" s="30" t="s">
        <v>162</v>
      </c>
      <c r="F25" s="9" t="n">
        <v>46.469194</v>
      </c>
      <c r="G25" s="9" t="n">
        <v>46.469194</v>
      </c>
      <c r="H25" s="9" t="n">
        <v>46.469194</v>
      </c>
      <c r="I25" s="9"/>
      <c r="J25" s="9"/>
    </row>
    <row r="26" s="1" customFormat="true" ht="30" hidden="false" customHeight="true" outlineLevel="0" collapsed="false">
      <c r="A26" s="23" t="s">
        <v>160</v>
      </c>
      <c r="B26" s="23" t="s">
        <v>161</v>
      </c>
      <c r="C26" s="23" t="s">
        <v>147</v>
      </c>
      <c r="D26" s="29"/>
      <c r="E26" s="30" t="s">
        <v>163</v>
      </c>
      <c r="F26" s="9" t="n">
        <v>57.571156</v>
      </c>
      <c r="G26" s="9" t="n">
        <v>57.571156</v>
      </c>
      <c r="H26" s="9" t="n">
        <v>57.571156</v>
      </c>
      <c r="I26" s="9"/>
      <c r="J26" s="9"/>
    </row>
    <row r="27" s="1" customFormat="true" ht="30" hidden="false" customHeight="true" outlineLevel="0" collapsed="false">
      <c r="A27" s="23" t="s">
        <v>164</v>
      </c>
      <c r="B27" s="23" t="s">
        <v>139</v>
      </c>
      <c r="C27" s="23" t="s">
        <v>137</v>
      </c>
      <c r="D27" s="29"/>
      <c r="E27" s="30" t="s">
        <v>165</v>
      </c>
      <c r="F27" s="9" t="n">
        <v>71.491068</v>
      </c>
      <c r="G27" s="9" t="n">
        <v>71.491068</v>
      </c>
      <c r="H27" s="9" t="n">
        <v>71.491068</v>
      </c>
      <c r="I27" s="9"/>
      <c r="J27" s="9"/>
    </row>
    <row r="28" s="1" customFormat="true" ht="30" hidden="false" customHeight="true" outlineLevel="0" collapsed="false">
      <c r="A28" s="23"/>
      <c r="B28" s="23"/>
      <c r="C28" s="23"/>
      <c r="D28" s="29" t="s">
        <v>70</v>
      </c>
      <c r="E28" s="30" t="s">
        <v>71</v>
      </c>
      <c r="F28" s="9" t="n">
        <v>14394.225045</v>
      </c>
      <c r="G28" s="9" t="n">
        <v>12288.225045</v>
      </c>
      <c r="H28" s="9" t="n">
        <v>11275.300683</v>
      </c>
      <c r="I28" s="9" t="n">
        <v>1012.924362</v>
      </c>
      <c r="J28" s="9" t="n">
        <v>2106</v>
      </c>
    </row>
    <row r="29" s="1" customFormat="true" ht="30" hidden="false" customHeight="true" outlineLevel="0" collapsed="false">
      <c r="A29" s="23" t="s">
        <v>136</v>
      </c>
      <c r="B29" s="23" t="s">
        <v>139</v>
      </c>
      <c r="C29" s="23" t="s">
        <v>144</v>
      </c>
      <c r="D29" s="29"/>
      <c r="E29" s="30" t="s">
        <v>145</v>
      </c>
      <c r="F29" s="9" t="n">
        <v>10974.840614</v>
      </c>
      <c r="G29" s="9" t="n">
        <v>8868.840614</v>
      </c>
      <c r="H29" s="9" t="n">
        <v>7861.291252</v>
      </c>
      <c r="I29" s="9" t="n">
        <v>1007.549362</v>
      </c>
      <c r="J29" s="9" t="n">
        <v>2106</v>
      </c>
    </row>
    <row r="30" s="1" customFormat="true" ht="30" hidden="false" customHeight="true" outlineLevel="0" collapsed="false">
      <c r="A30" s="23" t="s">
        <v>152</v>
      </c>
      <c r="B30" s="23" t="s">
        <v>148</v>
      </c>
      <c r="C30" s="23" t="s">
        <v>139</v>
      </c>
      <c r="D30" s="29"/>
      <c r="E30" s="30" t="s">
        <v>166</v>
      </c>
      <c r="F30" s="9" t="n">
        <v>205.647812</v>
      </c>
      <c r="G30" s="9" t="n">
        <v>205.647812</v>
      </c>
      <c r="H30" s="9" t="n">
        <v>200.272812</v>
      </c>
      <c r="I30" s="9" t="n">
        <v>5.375</v>
      </c>
      <c r="J30" s="9"/>
    </row>
    <row r="31" s="1" customFormat="true" ht="30" hidden="false" customHeight="true" outlineLevel="0" collapsed="false">
      <c r="A31" s="23" t="s">
        <v>152</v>
      </c>
      <c r="B31" s="23" t="s">
        <v>148</v>
      </c>
      <c r="C31" s="23" t="s">
        <v>148</v>
      </c>
      <c r="D31" s="29"/>
      <c r="E31" s="30" t="s">
        <v>154</v>
      </c>
      <c r="F31" s="9" t="n">
        <v>1172.394893</v>
      </c>
      <c r="G31" s="9" t="n">
        <v>1172.394893</v>
      </c>
      <c r="H31" s="9" t="n">
        <v>1172.394893</v>
      </c>
      <c r="I31" s="9"/>
      <c r="J31" s="9"/>
    </row>
    <row r="32" s="1" customFormat="true" ht="30" hidden="false" customHeight="true" outlineLevel="0" collapsed="false">
      <c r="A32" s="23" t="s">
        <v>152</v>
      </c>
      <c r="B32" s="23" t="s">
        <v>148</v>
      </c>
      <c r="C32" s="23" t="s">
        <v>155</v>
      </c>
      <c r="D32" s="29"/>
      <c r="E32" s="30" t="s">
        <v>156</v>
      </c>
      <c r="F32" s="9" t="n">
        <v>586.197446</v>
      </c>
      <c r="G32" s="9" t="n">
        <v>586.197446</v>
      </c>
      <c r="H32" s="9" t="n">
        <v>586.197446</v>
      </c>
      <c r="I32" s="9"/>
      <c r="J32" s="9"/>
    </row>
    <row r="33" s="1" customFormat="true" ht="30" hidden="false" customHeight="true" outlineLevel="0" collapsed="false">
      <c r="A33" s="23" t="s">
        <v>160</v>
      </c>
      <c r="B33" s="23" t="s">
        <v>161</v>
      </c>
      <c r="C33" s="23" t="s">
        <v>139</v>
      </c>
      <c r="D33" s="29"/>
      <c r="E33" s="30" t="s">
        <v>167</v>
      </c>
      <c r="F33" s="9" t="n">
        <v>575.84811</v>
      </c>
      <c r="G33" s="9" t="n">
        <v>575.84811</v>
      </c>
      <c r="H33" s="9" t="n">
        <v>575.84811</v>
      </c>
      <c r="I33" s="9"/>
      <c r="J33" s="9"/>
    </row>
    <row r="34" s="1" customFormat="true" ht="30" hidden="false" customHeight="true" outlineLevel="0" collapsed="false">
      <c r="A34" s="23" t="s">
        <v>164</v>
      </c>
      <c r="B34" s="23" t="s">
        <v>139</v>
      </c>
      <c r="C34" s="23" t="s">
        <v>137</v>
      </c>
      <c r="D34" s="29"/>
      <c r="E34" s="30" t="s">
        <v>165</v>
      </c>
      <c r="F34" s="9" t="n">
        <v>879.29617</v>
      </c>
      <c r="G34" s="9" t="n">
        <v>879.29617</v>
      </c>
      <c r="H34" s="9" t="n">
        <v>879.29617</v>
      </c>
      <c r="I34" s="9"/>
      <c r="J34" s="9"/>
    </row>
    <row r="35" s="1" customFormat="true" ht="30" hidden="false" customHeight="true" outlineLevel="0" collapsed="false">
      <c r="A35" s="23"/>
      <c r="B35" s="23"/>
      <c r="C35" s="23"/>
      <c r="D35" s="29" t="s">
        <v>72</v>
      </c>
      <c r="E35" s="30" t="s">
        <v>73</v>
      </c>
      <c r="F35" s="9" t="n">
        <v>11004.516923</v>
      </c>
      <c r="G35" s="9" t="n">
        <v>10754.516923</v>
      </c>
      <c r="H35" s="9" t="n">
        <v>9749.43077</v>
      </c>
      <c r="I35" s="9" t="n">
        <v>1005.086153</v>
      </c>
      <c r="J35" s="9" t="n">
        <v>250</v>
      </c>
    </row>
    <row r="36" s="1" customFormat="true" ht="30" hidden="false" customHeight="true" outlineLevel="0" collapsed="false">
      <c r="A36" s="23" t="s">
        <v>136</v>
      </c>
      <c r="B36" s="23" t="s">
        <v>139</v>
      </c>
      <c r="C36" s="23" t="s">
        <v>144</v>
      </c>
      <c r="D36" s="29"/>
      <c r="E36" s="30" t="s">
        <v>145</v>
      </c>
      <c r="F36" s="9" t="n">
        <v>8009.869021</v>
      </c>
      <c r="G36" s="9" t="n">
        <v>7759.869021</v>
      </c>
      <c r="H36" s="9" t="n">
        <v>6762.132868</v>
      </c>
      <c r="I36" s="9" t="n">
        <v>997.736153</v>
      </c>
      <c r="J36" s="9" t="n">
        <v>250</v>
      </c>
    </row>
    <row r="37" s="1" customFormat="true" ht="30" hidden="false" customHeight="true" outlineLevel="0" collapsed="false">
      <c r="A37" s="23" t="s">
        <v>152</v>
      </c>
      <c r="B37" s="23" t="s">
        <v>148</v>
      </c>
      <c r="C37" s="23" t="s">
        <v>139</v>
      </c>
      <c r="D37" s="29"/>
      <c r="E37" s="30" t="s">
        <v>166</v>
      </c>
      <c r="F37" s="9" t="n">
        <v>233.572356</v>
      </c>
      <c r="G37" s="9" t="n">
        <v>233.572356</v>
      </c>
      <c r="H37" s="9" t="n">
        <v>226.222356</v>
      </c>
      <c r="I37" s="9" t="n">
        <v>7.35</v>
      </c>
      <c r="J37" s="9"/>
    </row>
    <row r="38" s="1" customFormat="true" ht="30" hidden="false" customHeight="true" outlineLevel="0" collapsed="false">
      <c r="A38" s="23" t="s">
        <v>152</v>
      </c>
      <c r="B38" s="23" t="s">
        <v>148</v>
      </c>
      <c r="C38" s="23" t="s">
        <v>148</v>
      </c>
      <c r="D38" s="29"/>
      <c r="E38" s="30" t="s">
        <v>154</v>
      </c>
      <c r="F38" s="9" t="n">
        <v>1007.089222</v>
      </c>
      <c r="G38" s="9" t="n">
        <v>1007.089222</v>
      </c>
      <c r="H38" s="9" t="n">
        <v>1007.089222</v>
      </c>
      <c r="I38" s="9"/>
      <c r="J38" s="9"/>
    </row>
    <row r="39" s="1" customFormat="true" ht="30" hidden="false" customHeight="true" outlineLevel="0" collapsed="false">
      <c r="A39" s="23" t="s">
        <v>152</v>
      </c>
      <c r="B39" s="23" t="s">
        <v>148</v>
      </c>
      <c r="C39" s="23" t="s">
        <v>155</v>
      </c>
      <c r="D39" s="29"/>
      <c r="E39" s="30" t="s">
        <v>156</v>
      </c>
      <c r="F39" s="9" t="n">
        <v>503.544611</v>
      </c>
      <c r="G39" s="9" t="n">
        <v>503.544611</v>
      </c>
      <c r="H39" s="9" t="n">
        <v>503.544611</v>
      </c>
      <c r="I39" s="9"/>
      <c r="J39" s="9"/>
    </row>
    <row r="40" s="1" customFormat="true" ht="30" hidden="false" customHeight="true" outlineLevel="0" collapsed="false">
      <c r="A40" s="23" t="s">
        <v>160</v>
      </c>
      <c r="B40" s="23" t="s">
        <v>161</v>
      </c>
      <c r="C40" s="23" t="s">
        <v>139</v>
      </c>
      <c r="D40" s="29"/>
      <c r="E40" s="30" t="s">
        <v>167</v>
      </c>
      <c r="F40" s="9" t="n">
        <v>495.124796</v>
      </c>
      <c r="G40" s="9" t="n">
        <v>495.124796</v>
      </c>
      <c r="H40" s="9" t="n">
        <v>495.124796</v>
      </c>
      <c r="I40" s="9"/>
      <c r="J40" s="9"/>
    </row>
    <row r="41" s="1" customFormat="true" ht="30" hidden="false" customHeight="true" outlineLevel="0" collapsed="false">
      <c r="A41" s="23" t="s">
        <v>164</v>
      </c>
      <c r="B41" s="23" t="s">
        <v>139</v>
      </c>
      <c r="C41" s="23" t="s">
        <v>137</v>
      </c>
      <c r="D41" s="29"/>
      <c r="E41" s="30" t="s">
        <v>165</v>
      </c>
      <c r="F41" s="9" t="n">
        <v>755.316917</v>
      </c>
      <c r="G41" s="9" t="n">
        <v>755.316917</v>
      </c>
      <c r="H41" s="9" t="n">
        <v>755.316917</v>
      </c>
      <c r="I41" s="9"/>
      <c r="J41" s="9"/>
    </row>
    <row r="42" s="1" customFormat="true" ht="30" hidden="false" customHeight="true" outlineLevel="0" collapsed="false">
      <c r="A42" s="23"/>
      <c r="B42" s="23"/>
      <c r="C42" s="23"/>
      <c r="D42" s="29" t="s">
        <v>74</v>
      </c>
      <c r="E42" s="30" t="s">
        <v>75</v>
      </c>
      <c r="F42" s="9" t="n">
        <v>6319.295574</v>
      </c>
      <c r="G42" s="9" t="n">
        <v>6226.955574</v>
      </c>
      <c r="H42" s="9" t="n">
        <v>5684.446864</v>
      </c>
      <c r="I42" s="9" t="n">
        <v>542.50871</v>
      </c>
      <c r="J42" s="9" t="n">
        <v>92.34</v>
      </c>
    </row>
    <row r="43" s="1" customFormat="true" ht="30" hidden="false" customHeight="true" outlineLevel="0" collapsed="false">
      <c r="A43" s="23" t="s">
        <v>136</v>
      </c>
      <c r="B43" s="23" t="s">
        <v>139</v>
      </c>
      <c r="C43" s="23" t="s">
        <v>144</v>
      </c>
      <c r="D43" s="29"/>
      <c r="E43" s="30" t="s">
        <v>145</v>
      </c>
      <c r="F43" s="9" t="n">
        <v>4553.54062</v>
      </c>
      <c r="G43" s="9" t="n">
        <v>4461.20062</v>
      </c>
      <c r="H43" s="9" t="n">
        <v>3923.69191</v>
      </c>
      <c r="I43" s="9" t="n">
        <v>537.50871</v>
      </c>
      <c r="J43" s="9" t="n">
        <v>92.34</v>
      </c>
    </row>
    <row r="44" s="1" customFormat="true" ht="30" hidden="false" customHeight="true" outlineLevel="0" collapsed="false">
      <c r="A44" s="23" t="s">
        <v>152</v>
      </c>
      <c r="B44" s="23" t="s">
        <v>148</v>
      </c>
      <c r="C44" s="23" t="s">
        <v>139</v>
      </c>
      <c r="D44" s="29"/>
      <c r="E44" s="30" t="s">
        <v>166</v>
      </c>
      <c r="F44" s="9" t="n">
        <v>163.429196</v>
      </c>
      <c r="G44" s="9" t="n">
        <v>163.429196</v>
      </c>
      <c r="H44" s="9" t="n">
        <v>158.429196</v>
      </c>
      <c r="I44" s="9" t="n">
        <v>5</v>
      </c>
      <c r="J44" s="9"/>
    </row>
    <row r="45" s="1" customFormat="true" ht="30" hidden="false" customHeight="true" outlineLevel="0" collapsed="false">
      <c r="A45" s="23" t="s">
        <v>152</v>
      </c>
      <c r="B45" s="23" t="s">
        <v>148</v>
      </c>
      <c r="C45" s="23" t="s">
        <v>148</v>
      </c>
      <c r="D45" s="29"/>
      <c r="E45" s="30" t="s">
        <v>154</v>
      </c>
      <c r="F45" s="9" t="n">
        <v>584.469683</v>
      </c>
      <c r="G45" s="9" t="n">
        <v>584.469683</v>
      </c>
      <c r="H45" s="9" t="n">
        <v>584.469683</v>
      </c>
      <c r="I45" s="9"/>
      <c r="J45" s="9"/>
    </row>
    <row r="46" s="1" customFormat="true" ht="30" hidden="false" customHeight="true" outlineLevel="0" collapsed="false">
      <c r="A46" s="23" t="s">
        <v>152</v>
      </c>
      <c r="B46" s="23" t="s">
        <v>148</v>
      </c>
      <c r="C46" s="23" t="s">
        <v>155</v>
      </c>
      <c r="D46" s="29"/>
      <c r="E46" s="30" t="s">
        <v>156</v>
      </c>
      <c r="F46" s="9" t="n">
        <v>292.234842</v>
      </c>
      <c r="G46" s="9" t="n">
        <v>292.234842</v>
      </c>
      <c r="H46" s="9" t="n">
        <v>292.234842</v>
      </c>
      <c r="I46" s="9"/>
      <c r="J46" s="9"/>
    </row>
    <row r="47" s="1" customFormat="true" ht="30" hidden="false" customHeight="true" outlineLevel="0" collapsed="false">
      <c r="A47" s="23" t="s">
        <v>160</v>
      </c>
      <c r="B47" s="23" t="s">
        <v>161</v>
      </c>
      <c r="C47" s="23" t="s">
        <v>139</v>
      </c>
      <c r="D47" s="29"/>
      <c r="E47" s="30" t="s">
        <v>167</v>
      </c>
      <c r="F47" s="9" t="n">
        <v>287.268971</v>
      </c>
      <c r="G47" s="9" t="n">
        <v>287.268971</v>
      </c>
      <c r="H47" s="9" t="n">
        <v>287.268971</v>
      </c>
      <c r="I47" s="9"/>
      <c r="J47" s="9"/>
    </row>
    <row r="48" s="1" customFormat="true" ht="30" hidden="false" customHeight="true" outlineLevel="0" collapsed="false">
      <c r="A48" s="23" t="s">
        <v>164</v>
      </c>
      <c r="B48" s="23" t="s">
        <v>139</v>
      </c>
      <c r="C48" s="23" t="s">
        <v>137</v>
      </c>
      <c r="D48" s="29"/>
      <c r="E48" s="30" t="s">
        <v>165</v>
      </c>
      <c r="F48" s="9" t="n">
        <v>438.352262</v>
      </c>
      <c r="G48" s="9" t="n">
        <v>438.352262</v>
      </c>
      <c r="H48" s="9" t="n">
        <v>438.352262</v>
      </c>
      <c r="I48" s="9"/>
      <c r="J48" s="9"/>
    </row>
    <row r="49" s="1" customFormat="true" ht="30" hidden="false" customHeight="true" outlineLevel="0" collapsed="false">
      <c r="A49" s="23"/>
      <c r="B49" s="23"/>
      <c r="C49" s="23"/>
      <c r="D49" s="29" t="s">
        <v>76</v>
      </c>
      <c r="E49" s="30" t="s">
        <v>77</v>
      </c>
      <c r="F49" s="9" t="n">
        <v>6864.069906</v>
      </c>
      <c r="G49" s="9" t="n">
        <v>6831.369906</v>
      </c>
      <c r="H49" s="9" t="n">
        <v>6189.684812</v>
      </c>
      <c r="I49" s="9" t="n">
        <v>641.685094</v>
      </c>
      <c r="J49" s="9" t="n">
        <v>32.7</v>
      </c>
    </row>
    <row r="50" s="1" customFormat="true" ht="30" hidden="false" customHeight="true" outlineLevel="0" collapsed="false">
      <c r="A50" s="23" t="s">
        <v>136</v>
      </c>
      <c r="B50" s="23" t="s">
        <v>139</v>
      </c>
      <c r="C50" s="23" t="s">
        <v>144</v>
      </c>
      <c r="D50" s="29"/>
      <c r="E50" s="30" t="s">
        <v>145</v>
      </c>
      <c r="F50" s="9" t="n">
        <v>4906.747836</v>
      </c>
      <c r="G50" s="9" t="n">
        <v>4874.047836</v>
      </c>
      <c r="H50" s="9" t="n">
        <v>4238.487742</v>
      </c>
      <c r="I50" s="9" t="n">
        <v>635.560094</v>
      </c>
      <c r="J50" s="9" t="n">
        <v>32.7</v>
      </c>
    </row>
    <row r="51" s="1" customFormat="true" ht="30" hidden="false" customHeight="true" outlineLevel="0" collapsed="false">
      <c r="A51" s="23" t="s">
        <v>152</v>
      </c>
      <c r="B51" s="23" t="s">
        <v>148</v>
      </c>
      <c r="C51" s="23" t="s">
        <v>139</v>
      </c>
      <c r="D51" s="29"/>
      <c r="E51" s="30" t="s">
        <v>166</v>
      </c>
      <c r="F51" s="9" t="n">
        <v>227.67962</v>
      </c>
      <c r="G51" s="9" t="n">
        <v>227.67962</v>
      </c>
      <c r="H51" s="9" t="n">
        <v>221.55462</v>
      </c>
      <c r="I51" s="9" t="n">
        <v>6.125</v>
      </c>
      <c r="J51" s="9"/>
    </row>
    <row r="52" s="1" customFormat="true" ht="30" hidden="false" customHeight="true" outlineLevel="0" collapsed="false">
      <c r="A52" s="23" t="s">
        <v>152</v>
      </c>
      <c r="B52" s="23" t="s">
        <v>148</v>
      </c>
      <c r="C52" s="23" t="s">
        <v>148</v>
      </c>
      <c r="D52" s="29"/>
      <c r="E52" s="30" t="s">
        <v>154</v>
      </c>
      <c r="F52" s="9" t="n">
        <v>630.880749</v>
      </c>
      <c r="G52" s="9" t="n">
        <v>630.880749</v>
      </c>
      <c r="H52" s="9" t="n">
        <v>630.880749</v>
      </c>
      <c r="I52" s="9"/>
      <c r="J52" s="9"/>
    </row>
    <row r="53" s="1" customFormat="true" ht="30" hidden="false" customHeight="true" outlineLevel="0" collapsed="false">
      <c r="A53" s="23" t="s">
        <v>152</v>
      </c>
      <c r="B53" s="23" t="s">
        <v>148</v>
      </c>
      <c r="C53" s="23" t="s">
        <v>155</v>
      </c>
      <c r="D53" s="29"/>
      <c r="E53" s="30" t="s">
        <v>156</v>
      </c>
      <c r="F53" s="9" t="n">
        <v>315.440374</v>
      </c>
      <c r="G53" s="9" t="n">
        <v>315.440374</v>
      </c>
      <c r="H53" s="9" t="n">
        <v>315.440374</v>
      </c>
      <c r="I53" s="9"/>
      <c r="J53" s="9"/>
    </row>
    <row r="54" s="1" customFormat="true" ht="30" hidden="false" customHeight="true" outlineLevel="0" collapsed="false">
      <c r="A54" s="23" t="s">
        <v>160</v>
      </c>
      <c r="B54" s="23" t="s">
        <v>161</v>
      </c>
      <c r="C54" s="23" t="s">
        <v>139</v>
      </c>
      <c r="D54" s="29"/>
      <c r="E54" s="30" t="s">
        <v>167</v>
      </c>
      <c r="F54" s="9" t="n">
        <v>310.160765</v>
      </c>
      <c r="G54" s="9" t="n">
        <v>310.160765</v>
      </c>
      <c r="H54" s="9" t="n">
        <v>310.160765</v>
      </c>
      <c r="I54" s="9"/>
      <c r="J54" s="9"/>
    </row>
    <row r="55" s="1" customFormat="true" ht="30" hidden="false" customHeight="true" outlineLevel="0" collapsed="false">
      <c r="A55" s="23" t="s">
        <v>164</v>
      </c>
      <c r="B55" s="23" t="s">
        <v>139</v>
      </c>
      <c r="C55" s="23" t="s">
        <v>137</v>
      </c>
      <c r="D55" s="29"/>
      <c r="E55" s="30" t="s">
        <v>165</v>
      </c>
      <c r="F55" s="9" t="n">
        <v>473.160562</v>
      </c>
      <c r="G55" s="9" t="n">
        <v>473.160562</v>
      </c>
      <c r="H55" s="9" t="n">
        <v>473.160562</v>
      </c>
      <c r="I55" s="9"/>
      <c r="J55" s="9"/>
    </row>
    <row r="56" s="1" customFormat="true" ht="30" hidden="false" customHeight="true" outlineLevel="0" collapsed="false">
      <c r="A56" s="23"/>
      <c r="B56" s="23"/>
      <c r="C56" s="23"/>
      <c r="D56" s="29" t="s">
        <v>78</v>
      </c>
      <c r="E56" s="30" t="s">
        <v>79</v>
      </c>
      <c r="F56" s="9" t="n">
        <v>3818.956349</v>
      </c>
      <c r="G56" s="9" t="n">
        <v>3818.956349</v>
      </c>
      <c r="H56" s="9" t="n">
        <v>3513.168676</v>
      </c>
      <c r="I56" s="9" t="n">
        <v>305.787673</v>
      </c>
      <c r="J56" s="9"/>
    </row>
    <row r="57" s="1" customFormat="true" ht="30" hidden="false" customHeight="true" outlineLevel="0" collapsed="false">
      <c r="A57" s="23" t="s">
        <v>136</v>
      </c>
      <c r="B57" s="23" t="s">
        <v>139</v>
      </c>
      <c r="C57" s="23" t="s">
        <v>144</v>
      </c>
      <c r="D57" s="29"/>
      <c r="E57" s="30" t="s">
        <v>145</v>
      </c>
      <c r="F57" s="9" t="n">
        <v>2662.426818</v>
      </c>
      <c r="G57" s="9" t="n">
        <v>2662.426818</v>
      </c>
      <c r="H57" s="9" t="n">
        <v>2362.389145</v>
      </c>
      <c r="I57" s="9" t="n">
        <v>300.037673</v>
      </c>
      <c r="J57" s="9"/>
    </row>
    <row r="58" s="1" customFormat="true" ht="30" hidden="false" customHeight="true" outlineLevel="0" collapsed="false">
      <c r="A58" s="23" t="s">
        <v>152</v>
      </c>
      <c r="B58" s="23" t="s">
        <v>148</v>
      </c>
      <c r="C58" s="23" t="s">
        <v>139</v>
      </c>
      <c r="D58" s="29"/>
      <c r="E58" s="30" t="s">
        <v>166</v>
      </c>
      <c r="F58" s="9" t="n">
        <v>190.822888</v>
      </c>
      <c r="G58" s="9" t="n">
        <v>190.822888</v>
      </c>
      <c r="H58" s="9" t="n">
        <v>185.072888</v>
      </c>
      <c r="I58" s="9" t="n">
        <v>5.75</v>
      </c>
      <c r="J58" s="9"/>
    </row>
    <row r="59" s="1" customFormat="true" ht="30" hidden="false" customHeight="true" outlineLevel="0" collapsed="false">
      <c r="A59" s="23" t="s">
        <v>152</v>
      </c>
      <c r="B59" s="23" t="s">
        <v>148</v>
      </c>
      <c r="C59" s="23" t="s">
        <v>148</v>
      </c>
      <c r="D59" s="29"/>
      <c r="E59" s="30" t="s">
        <v>154</v>
      </c>
      <c r="F59" s="9" t="n">
        <v>352.301386</v>
      </c>
      <c r="G59" s="9" t="n">
        <v>352.301386</v>
      </c>
      <c r="H59" s="9" t="n">
        <v>352.301386</v>
      </c>
      <c r="I59" s="9"/>
      <c r="J59" s="9"/>
    </row>
    <row r="60" s="1" customFormat="true" ht="30" hidden="false" customHeight="true" outlineLevel="0" collapsed="false">
      <c r="A60" s="23" t="s">
        <v>152</v>
      </c>
      <c r="B60" s="23" t="s">
        <v>148</v>
      </c>
      <c r="C60" s="23" t="s">
        <v>155</v>
      </c>
      <c r="D60" s="29"/>
      <c r="E60" s="30" t="s">
        <v>156</v>
      </c>
      <c r="F60" s="9" t="n">
        <v>176.150693</v>
      </c>
      <c r="G60" s="9" t="n">
        <v>176.150693</v>
      </c>
      <c r="H60" s="9" t="n">
        <v>176.150693</v>
      </c>
      <c r="I60" s="9"/>
      <c r="J60" s="9"/>
    </row>
    <row r="61" s="1" customFormat="true" ht="30" hidden="false" customHeight="true" outlineLevel="0" collapsed="false">
      <c r="A61" s="23" t="s">
        <v>160</v>
      </c>
      <c r="B61" s="23" t="s">
        <v>161</v>
      </c>
      <c r="C61" s="23" t="s">
        <v>139</v>
      </c>
      <c r="D61" s="29"/>
      <c r="E61" s="30" t="s">
        <v>167</v>
      </c>
      <c r="F61" s="9" t="n">
        <v>173.028525</v>
      </c>
      <c r="G61" s="9" t="n">
        <v>173.028525</v>
      </c>
      <c r="H61" s="9" t="n">
        <v>173.028525</v>
      </c>
      <c r="I61" s="9"/>
      <c r="J61" s="9"/>
    </row>
    <row r="62" s="1" customFormat="true" ht="30" hidden="false" customHeight="true" outlineLevel="0" collapsed="false">
      <c r="A62" s="23" t="s">
        <v>164</v>
      </c>
      <c r="B62" s="23" t="s">
        <v>139</v>
      </c>
      <c r="C62" s="23" t="s">
        <v>137</v>
      </c>
      <c r="D62" s="29"/>
      <c r="E62" s="30" t="s">
        <v>165</v>
      </c>
      <c r="F62" s="9" t="n">
        <v>264.226039</v>
      </c>
      <c r="G62" s="9" t="n">
        <v>264.226039</v>
      </c>
      <c r="H62" s="9" t="n">
        <v>264.226039</v>
      </c>
      <c r="I62" s="9"/>
      <c r="J62" s="9"/>
    </row>
    <row r="63" s="1" customFormat="true" ht="30" hidden="false" customHeight="true" outlineLevel="0" collapsed="false">
      <c r="A63" s="23"/>
      <c r="B63" s="23"/>
      <c r="C63" s="23"/>
      <c r="D63" s="29" t="s">
        <v>80</v>
      </c>
      <c r="E63" s="30" t="s">
        <v>81</v>
      </c>
      <c r="F63" s="9" t="n">
        <v>4035.237471</v>
      </c>
      <c r="G63" s="9" t="n">
        <v>4008.120471</v>
      </c>
      <c r="H63" s="9" t="n">
        <v>3606.317507</v>
      </c>
      <c r="I63" s="9" t="n">
        <v>401.802964</v>
      </c>
      <c r="J63" s="9" t="n">
        <v>27.117</v>
      </c>
    </row>
    <row r="64" s="1" customFormat="true" ht="30" hidden="false" customHeight="true" outlineLevel="0" collapsed="false">
      <c r="A64" s="23" t="s">
        <v>136</v>
      </c>
      <c r="B64" s="23" t="s">
        <v>139</v>
      </c>
      <c r="C64" s="23" t="s">
        <v>144</v>
      </c>
      <c r="D64" s="29"/>
      <c r="E64" s="30" t="s">
        <v>145</v>
      </c>
      <c r="F64" s="9" t="n">
        <v>2901.400463</v>
      </c>
      <c r="G64" s="9" t="n">
        <v>2874.283463</v>
      </c>
      <c r="H64" s="9" t="n">
        <v>2476.380499</v>
      </c>
      <c r="I64" s="9" t="n">
        <v>397.902964</v>
      </c>
      <c r="J64" s="9" t="n">
        <v>27.117</v>
      </c>
    </row>
    <row r="65" s="1" customFormat="true" ht="30" hidden="false" customHeight="true" outlineLevel="0" collapsed="false">
      <c r="A65" s="23" t="s">
        <v>152</v>
      </c>
      <c r="B65" s="23" t="s">
        <v>148</v>
      </c>
      <c r="C65" s="23" t="s">
        <v>139</v>
      </c>
      <c r="D65" s="29"/>
      <c r="E65" s="30" t="s">
        <v>166</v>
      </c>
      <c r="F65" s="9" t="n">
        <v>123.685896</v>
      </c>
      <c r="G65" s="9" t="n">
        <v>123.685896</v>
      </c>
      <c r="H65" s="9" t="n">
        <v>119.785896</v>
      </c>
      <c r="I65" s="9" t="n">
        <v>3.9</v>
      </c>
      <c r="J65" s="9"/>
    </row>
    <row r="66" s="1" customFormat="true" ht="30" hidden="false" customHeight="true" outlineLevel="0" collapsed="false">
      <c r="A66" s="23" t="s">
        <v>152</v>
      </c>
      <c r="B66" s="23" t="s">
        <v>148</v>
      </c>
      <c r="C66" s="23" t="s">
        <v>148</v>
      </c>
      <c r="D66" s="29"/>
      <c r="E66" s="30" t="s">
        <v>154</v>
      </c>
      <c r="F66" s="9" t="n">
        <v>368.423712</v>
      </c>
      <c r="G66" s="9" t="n">
        <v>368.423712</v>
      </c>
      <c r="H66" s="9" t="n">
        <v>368.423712</v>
      </c>
      <c r="I66" s="9"/>
      <c r="J66" s="9"/>
    </row>
    <row r="67" s="1" customFormat="true" ht="30" hidden="false" customHeight="true" outlineLevel="0" collapsed="false">
      <c r="A67" s="23" t="s">
        <v>152</v>
      </c>
      <c r="B67" s="23" t="s">
        <v>148</v>
      </c>
      <c r="C67" s="23" t="s">
        <v>155</v>
      </c>
      <c r="D67" s="29"/>
      <c r="E67" s="30" t="s">
        <v>156</v>
      </c>
      <c r="F67" s="9" t="n">
        <v>184.211856</v>
      </c>
      <c r="G67" s="9" t="n">
        <v>184.211856</v>
      </c>
      <c r="H67" s="9" t="n">
        <v>184.211856</v>
      </c>
      <c r="I67" s="9"/>
      <c r="J67" s="9"/>
    </row>
    <row r="68" s="1" customFormat="true" ht="30" hidden="false" customHeight="true" outlineLevel="0" collapsed="false">
      <c r="A68" s="23" t="s">
        <v>160</v>
      </c>
      <c r="B68" s="23" t="s">
        <v>161</v>
      </c>
      <c r="C68" s="23" t="s">
        <v>139</v>
      </c>
      <c r="D68" s="29"/>
      <c r="E68" s="30" t="s">
        <v>167</v>
      </c>
      <c r="F68" s="9" t="n">
        <v>181.19776</v>
      </c>
      <c r="G68" s="9" t="n">
        <v>181.19776</v>
      </c>
      <c r="H68" s="9" t="n">
        <v>181.19776</v>
      </c>
      <c r="I68" s="9"/>
      <c r="J68" s="9"/>
    </row>
    <row r="69" s="1" customFormat="true" ht="30" hidden="false" customHeight="true" outlineLevel="0" collapsed="false">
      <c r="A69" s="23" t="s">
        <v>164</v>
      </c>
      <c r="B69" s="23" t="s">
        <v>139</v>
      </c>
      <c r="C69" s="23" t="s">
        <v>137</v>
      </c>
      <c r="D69" s="29"/>
      <c r="E69" s="30" t="s">
        <v>165</v>
      </c>
      <c r="F69" s="9" t="n">
        <v>276.317784</v>
      </c>
      <c r="G69" s="9" t="n">
        <v>276.317784</v>
      </c>
      <c r="H69" s="9" t="n">
        <v>276.317784</v>
      </c>
      <c r="I69" s="9"/>
      <c r="J69" s="9"/>
    </row>
    <row r="70" s="1" customFormat="true" ht="30" hidden="false" customHeight="true" outlineLevel="0" collapsed="false">
      <c r="A70" s="23"/>
      <c r="B70" s="23"/>
      <c r="C70" s="23"/>
      <c r="D70" s="29" t="s">
        <v>82</v>
      </c>
      <c r="E70" s="30" t="s">
        <v>83</v>
      </c>
      <c r="F70" s="9" t="n">
        <v>3055.173237</v>
      </c>
      <c r="G70" s="9" t="n">
        <v>3055.173237</v>
      </c>
      <c r="H70" s="9" t="n">
        <v>2826.228541</v>
      </c>
      <c r="I70" s="9" t="n">
        <v>228.944696</v>
      </c>
      <c r="J70" s="9"/>
    </row>
    <row r="71" s="1" customFormat="true" ht="30" hidden="false" customHeight="true" outlineLevel="0" collapsed="false">
      <c r="A71" s="23" t="s">
        <v>136</v>
      </c>
      <c r="B71" s="23" t="s">
        <v>139</v>
      </c>
      <c r="C71" s="23" t="s">
        <v>144</v>
      </c>
      <c r="D71" s="29"/>
      <c r="E71" s="30" t="s">
        <v>145</v>
      </c>
      <c r="F71" s="9" t="n">
        <v>2144.334666</v>
      </c>
      <c r="G71" s="9" t="n">
        <v>2144.334666</v>
      </c>
      <c r="H71" s="9" t="n">
        <v>1919.23997</v>
      </c>
      <c r="I71" s="9" t="n">
        <v>225.094696</v>
      </c>
      <c r="J71" s="9"/>
    </row>
    <row r="72" s="1" customFormat="true" ht="30" hidden="false" customHeight="true" outlineLevel="0" collapsed="false">
      <c r="A72" s="23" t="s">
        <v>152</v>
      </c>
      <c r="B72" s="23" t="s">
        <v>148</v>
      </c>
      <c r="C72" s="23" t="s">
        <v>139</v>
      </c>
      <c r="D72" s="29"/>
      <c r="E72" s="30" t="s">
        <v>166</v>
      </c>
      <c r="F72" s="9" t="n">
        <v>125.91232</v>
      </c>
      <c r="G72" s="9" t="n">
        <v>125.91232</v>
      </c>
      <c r="H72" s="9" t="n">
        <v>122.06232</v>
      </c>
      <c r="I72" s="9" t="n">
        <v>3.85</v>
      </c>
      <c r="J72" s="9"/>
    </row>
    <row r="73" s="1" customFormat="true" ht="30" hidden="false" customHeight="true" outlineLevel="0" collapsed="false">
      <c r="A73" s="23" t="s">
        <v>152</v>
      </c>
      <c r="B73" s="23" t="s">
        <v>148</v>
      </c>
      <c r="C73" s="23" t="s">
        <v>148</v>
      </c>
      <c r="D73" s="29"/>
      <c r="E73" s="30" t="s">
        <v>154</v>
      </c>
      <c r="F73" s="9" t="n">
        <v>286.357571</v>
      </c>
      <c r="G73" s="9" t="n">
        <v>286.357571</v>
      </c>
      <c r="H73" s="9" t="n">
        <v>286.357571</v>
      </c>
      <c r="I73" s="9"/>
      <c r="J73" s="9"/>
    </row>
    <row r="74" s="1" customFormat="true" ht="30" hidden="false" customHeight="true" outlineLevel="0" collapsed="false">
      <c r="A74" s="23" t="s">
        <v>152</v>
      </c>
      <c r="B74" s="23" t="s">
        <v>148</v>
      </c>
      <c r="C74" s="23" t="s">
        <v>155</v>
      </c>
      <c r="D74" s="29"/>
      <c r="E74" s="30" t="s">
        <v>156</v>
      </c>
      <c r="F74" s="9" t="n">
        <v>143.178786</v>
      </c>
      <c r="G74" s="9" t="n">
        <v>143.178786</v>
      </c>
      <c r="H74" s="9" t="n">
        <v>143.178786</v>
      </c>
      <c r="I74" s="9"/>
      <c r="J74" s="9"/>
    </row>
    <row r="75" s="1" customFormat="true" ht="30" hidden="false" customHeight="true" outlineLevel="0" collapsed="false">
      <c r="A75" s="23" t="s">
        <v>160</v>
      </c>
      <c r="B75" s="23" t="s">
        <v>161</v>
      </c>
      <c r="C75" s="23" t="s">
        <v>139</v>
      </c>
      <c r="D75" s="29"/>
      <c r="E75" s="30" t="s">
        <v>167</v>
      </c>
      <c r="F75" s="9" t="n">
        <v>140.621716</v>
      </c>
      <c r="G75" s="9" t="n">
        <v>140.621716</v>
      </c>
      <c r="H75" s="9" t="n">
        <v>140.621716</v>
      </c>
      <c r="I75" s="9"/>
      <c r="J75" s="9"/>
    </row>
    <row r="76" s="1" customFormat="true" ht="30" hidden="false" customHeight="true" outlineLevel="0" collapsed="false">
      <c r="A76" s="23" t="s">
        <v>164</v>
      </c>
      <c r="B76" s="23" t="s">
        <v>139</v>
      </c>
      <c r="C76" s="23" t="s">
        <v>137</v>
      </c>
      <c r="D76" s="29"/>
      <c r="E76" s="30" t="s">
        <v>165</v>
      </c>
      <c r="F76" s="9" t="n">
        <v>214.768178</v>
      </c>
      <c r="G76" s="9" t="n">
        <v>214.768178</v>
      </c>
      <c r="H76" s="9" t="n">
        <v>214.768178</v>
      </c>
      <c r="I76" s="9"/>
      <c r="J76" s="9"/>
    </row>
    <row r="77" s="1" customFormat="true" ht="30" hidden="false" customHeight="true" outlineLevel="0" collapsed="false">
      <c r="A77" s="23"/>
      <c r="B77" s="23"/>
      <c r="C77" s="23"/>
      <c r="D77" s="29" t="s">
        <v>84</v>
      </c>
      <c r="E77" s="30" t="s">
        <v>85</v>
      </c>
      <c r="F77" s="9" t="n">
        <v>7513.72637</v>
      </c>
      <c r="G77" s="9" t="n">
        <v>7488.94037</v>
      </c>
      <c r="H77" s="9" t="n">
        <v>6826.939624</v>
      </c>
      <c r="I77" s="9" t="n">
        <v>662.000746</v>
      </c>
      <c r="J77" s="9" t="n">
        <v>24.786</v>
      </c>
    </row>
    <row r="78" s="1" customFormat="true" ht="30" hidden="false" customHeight="true" outlineLevel="0" collapsed="false">
      <c r="A78" s="23" t="s">
        <v>136</v>
      </c>
      <c r="B78" s="23" t="s">
        <v>139</v>
      </c>
      <c r="C78" s="23" t="s">
        <v>144</v>
      </c>
      <c r="D78" s="29"/>
      <c r="E78" s="30" t="s">
        <v>145</v>
      </c>
      <c r="F78" s="9" t="n">
        <v>5426.456113</v>
      </c>
      <c r="G78" s="9" t="n">
        <v>5401.670113</v>
      </c>
      <c r="H78" s="9" t="n">
        <v>4744.119367</v>
      </c>
      <c r="I78" s="9" t="n">
        <v>657.550746</v>
      </c>
      <c r="J78" s="9" t="n">
        <v>24.786</v>
      </c>
    </row>
    <row r="79" s="1" customFormat="true" ht="30" hidden="false" customHeight="true" outlineLevel="0" collapsed="false">
      <c r="A79" s="23" t="s">
        <v>152</v>
      </c>
      <c r="B79" s="23" t="s">
        <v>148</v>
      </c>
      <c r="C79" s="23" t="s">
        <v>139</v>
      </c>
      <c r="D79" s="29"/>
      <c r="E79" s="30" t="s">
        <v>166</v>
      </c>
      <c r="F79" s="9" t="n">
        <v>149.595328</v>
      </c>
      <c r="G79" s="9" t="n">
        <v>149.595328</v>
      </c>
      <c r="H79" s="9" t="n">
        <v>145.145328</v>
      </c>
      <c r="I79" s="9" t="n">
        <v>4.45</v>
      </c>
      <c r="J79" s="9"/>
    </row>
    <row r="80" s="1" customFormat="true" ht="30" hidden="false" customHeight="true" outlineLevel="0" collapsed="false">
      <c r="A80" s="23" t="s">
        <v>152</v>
      </c>
      <c r="B80" s="23" t="s">
        <v>148</v>
      </c>
      <c r="C80" s="23" t="s">
        <v>148</v>
      </c>
      <c r="D80" s="29"/>
      <c r="E80" s="30" t="s">
        <v>154</v>
      </c>
      <c r="F80" s="9" t="n">
        <v>706.805965</v>
      </c>
      <c r="G80" s="9" t="n">
        <v>706.805965</v>
      </c>
      <c r="H80" s="9" t="n">
        <v>706.805965</v>
      </c>
      <c r="I80" s="9"/>
      <c r="J80" s="9"/>
    </row>
    <row r="81" s="1" customFormat="true" ht="30" hidden="false" customHeight="true" outlineLevel="0" collapsed="false">
      <c r="A81" s="23" t="s">
        <v>152</v>
      </c>
      <c r="B81" s="23" t="s">
        <v>148</v>
      </c>
      <c r="C81" s="23" t="s">
        <v>155</v>
      </c>
      <c r="D81" s="29"/>
      <c r="E81" s="30" t="s">
        <v>156</v>
      </c>
      <c r="F81" s="9" t="n">
        <v>353.402982</v>
      </c>
      <c r="G81" s="9" t="n">
        <v>353.402982</v>
      </c>
      <c r="H81" s="9" t="n">
        <v>353.402982</v>
      </c>
      <c r="I81" s="9"/>
      <c r="J81" s="9"/>
    </row>
    <row r="82" s="1" customFormat="true" ht="30" hidden="false" customHeight="true" outlineLevel="0" collapsed="false">
      <c r="A82" s="23" t="s">
        <v>160</v>
      </c>
      <c r="B82" s="23" t="s">
        <v>161</v>
      </c>
      <c r="C82" s="23" t="s">
        <v>139</v>
      </c>
      <c r="D82" s="29"/>
      <c r="E82" s="30" t="s">
        <v>167</v>
      </c>
      <c r="F82" s="9" t="n">
        <v>347.361508</v>
      </c>
      <c r="G82" s="9" t="n">
        <v>347.361508</v>
      </c>
      <c r="H82" s="9" t="n">
        <v>347.361508</v>
      </c>
      <c r="I82" s="9"/>
      <c r="J82" s="9"/>
    </row>
    <row r="83" s="1" customFormat="true" ht="30" hidden="false" customHeight="true" outlineLevel="0" collapsed="false">
      <c r="A83" s="23" t="s">
        <v>164</v>
      </c>
      <c r="B83" s="23" t="s">
        <v>139</v>
      </c>
      <c r="C83" s="23" t="s">
        <v>137</v>
      </c>
      <c r="D83" s="29"/>
      <c r="E83" s="30" t="s">
        <v>165</v>
      </c>
      <c r="F83" s="9" t="n">
        <v>530.104474</v>
      </c>
      <c r="G83" s="9" t="n">
        <v>530.104474</v>
      </c>
      <c r="H83" s="9" t="n">
        <v>530.104474</v>
      </c>
      <c r="I83" s="9"/>
      <c r="J83" s="9"/>
    </row>
    <row r="84" s="1" customFormat="true" ht="30" hidden="false" customHeight="true" outlineLevel="0" collapsed="false">
      <c r="A84" s="23"/>
      <c r="B84" s="23"/>
      <c r="C84" s="23"/>
      <c r="D84" s="29" t="s">
        <v>86</v>
      </c>
      <c r="E84" s="30" t="s">
        <v>87</v>
      </c>
      <c r="F84" s="9" t="n">
        <v>3764.697171</v>
      </c>
      <c r="G84" s="9" t="n">
        <v>3720.697171</v>
      </c>
      <c r="H84" s="9" t="n">
        <v>3293.698377</v>
      </c>
      <c r="I84" s="9" t="n">
        <v>426.998794</v>
      </c>
      <c r="J84" s="9" t="n">
        <v>44</v>
      </c>
    </row>
    <row r="85" s="1" customFormat="true" ht="30" hidden="false" customHeight="true" outlineLevel="0" collapsed="false">
      <c r="A85" s="23" t="s">
        <v>136</v>
      </c>
      <c r="B85" s="23" t="s">
        <v>139</v>
      </c>
      <c r="C85" s="23" t="s">
        <v>144</v>
      </c>
      <c r="D85" s="29"/>
      <c r="E85" s="30" t="s">
        <v>145</v>
      </c>
      <c r="F85" s="9" t="n">
        <v>2762.813118</v>
      </c>
      <c r="G85" s="9" t="n">
        <v>2718.813118</v>
      </c>
      <c r="H85" s="9" t="n">
        <v>2293.664324</v>
      </c>
      <c r="I85" s="9" t="n">
        <v>425.148794</v>
      </c>
      <c r="J85" s="9" t="n">
        <v>44</v>
      </c>
    </row>
    <row r="86" s="1" customFormat="true" ht="30" hidden="false" customHeight="true" outlineLevel="0" collapsed="false">
      <c r="A86" s="23" t="s">
        <v>152</v>
      </c>
      <c r="B86" s="23" t="s">
        <v>148</v>
      </c>
      <c r="C86" s="23" t="s">
        <v>139</v>
      </c>
      <c r="D86" s="29"/>
      <c r="E86" s="30" t="s">
        <v>166</v>
      </c>
      <c r="F86" s="9" t="n">
        <v>64.403864</v>
      </c>
      <c r="G86" s="9" t="n">
        <v>64.403864</v>
      </c>
      <c r="H86" s="9" t="n">
        <v>62.553864</v>
      </c>
      <c r="I86" s="9" t="n">
        <v>1.85</v>
      </c>
      <c r="J86" s="9"/>
    </row>
    <row r="87" s="1" customFormat="true" ht="30" hidden="false" customHeight="true" outlineLevel="0" collapsed="false">
      <c r="A87" s="23" t="s">
        <v>152</v>
      </c>
      <c r="B87" s="23" t="s">
        <v>148</v>
      </c>
      <c r="C87" s="23" t="s">
        <v>148</v>
      </c>
      <c r="D87" s="29"/>
      <c r="E87" s="30" t="s">
        <v>154</v>
      </c>
      <c r="F87" s="9" t="n">
        <v>341.990352</v>
      </c>
      <c r="G87" s="9" t="n">
        <v>341.990352</v>
      </c>
      <c r="H87" s="9" t="n">
        <v>341.990352</v>
      </c>
      <c r="I87" s="9"/>
      <c r="J87" s="9"/>
    </row>
    <row r="88" s="1" customFormat="true" ht="30" hidden="false" customHeight="true" outlineLevel="0" collapsed="false">
      <c r="A88" s="23" t="s">
        <v>152</v>
      </c>
      <c r="B88" s="23" t="s">
        <v>148</v>
      </c>
      <c r="C88" s="23" t="s">
        <v>155</v>
      </c>
      <c r="D88" s="29"/>
      <c r="E88" s="30" t="s">
        <v>156</v>
      </c>
      <c r="F88" s="9" t="n">
        <v>170.995176</v>
      </c>
      <c r="G88" s="9" t="n">
        <v>170.995176</v>
      </c>
      <c r="H88" s="9" t="n">
        <v>170.995176</v>
      </c>
      <c r="I88" s="9"/>
      <c r="J88" s="9"/>
    </row>
    <row r="89" s="1" customFormat="true" ht="30" hidden="false" customHeight="true" outlineLevel="0" collapsed="false">
      <c r="A89" s="23" t="s">
        <v>160</v>
      </c>
      <c r="B89" s="23" t="s">
        <v>161</v>
      </c>
      <c r="C89" s="23" t="s">
        <v>139</v>
      </c>
      <c r="D89" s="29"/>
      <c r="E89" s="30" t="s">
        <v>167</v>
      </c>
      <c r="F89" s="9" t="n">
        <v>168.001897</v>
      </c>
      <c r="G89" s="9" t="n">
        <v>168.001897</v>
      </c>
      <c r="H89" s="9" t="n">
        <v>168.001897</v>
      </c>
      <c r="I89" s="9"/>
      <c r="J89" s="9"/>
    </row>
    <row r="90" s="1" customFormat="true" ht="30" hidden="false" customHeight="true" outlineLevel="0" collapsed="false">
      <c r="A90" s="23" t="s">
        <v>164</v>
      </c>
      <c r="B90" s="23" t="s">
        <v>139</v>
      </c>
      <c r="C90" s="23" t="s">
        <v>137</v>
      </c>
      <c r="D90" s="29"/>
      <c r="E90" s="30" t="s">
        <v>165</v>
      </c>
      <c r="F90" s="9" t="n">
        <v>256.492764</v>
      </c>
      <c r="G90" s="9" t="n">
        <v>256.492764</v>
      </c>
      <c r="H90" s="9" t="n">
        <v>256.492764</v>
      </c>
      <c r="I90" s="9"/>
      <c r="J90" s="9"/>
    </row>
    <row r="91" s="1" customFormat="true" ht="30" hidden="false" customHeight="true" outlineLevel="0" collapsed="false">
      <c r="A91" s="23"/>
      <c r="B91" s="23"/>
      <c r="C91" s="23"/>
      <c r="D91" s="29" t="s">
        <v>88</v>
      </c>
      <c r="E91" s="30" t="s">
        <v>89</v>
      </c>
      <c r="F91" s="9" t="n">
        <v>3890.9713</v>
      </c>
      <c r="G91" s="9" t="n">
        <v>3890.9713</v>
      </c>
      <c r="H91" s="9" t="n">
        <v>3590.868043</v>
      </c>
      <c r="I91" s="9" t="n">
        <v>300.103257</v>
      </c>
      <c r="J91" s="9"/>
    </row>
    <row r="92" s="1" customFormat="true" ht="30" hidden="false" customHeight="true" outlineLevel="0" collapsed="false">
      <c r="A92" s="23" t="s">
        <v>136</v>
      </c>
      <c r="B92" s="23" t="s">
        <v>139</v>
      </c>
      <c r="C92" s="23" t="s">
        <v>144</v>
      </c>
      <c r="D92" s="29"/>
      <c r="E92" s="30" t="s">
        <v>145</v>
      </c>
      <c r="F92" s="9" t="n">
        <v>2677.269996</v>
      </c>
      <c r="G92" s="9" t="n">
        <v>2677.269996</v>
      </c>
      <c r="H92" s="9" t="n">
        <v>2384.191739</v>
      </c>
      <c r="I92" s="9" t="n">
        <v>293.078257</v>
      </c>
      <c r="J92" s="9"/>
    </row>
    <row r="93" s="1" customFormat="true" ht="30" hidden="false" customHeight="true" outlineLevel="0" collapsed="false">
      <c r="A93" s="23" t="s">
        <v>152</v>
      </c>
      <c r="B93" s="23" t="s">
        <v>148</v>
      </c>
      <c r="C93" s="23" t="s">
        <v>139</v>
      </c>
      <c r="D93" s="29"/>
      <c r="E93" s="30" t="s">
        <v>166</v>
      </c>
      <c r="F93" s="9" t="n">
        <v>239.44808</v>
      </c>
      <c r="G93" s="9" t="n">
        <v>239.44808</v>
      </c>
      <c r="H93" s="9" t="n">
        <v>232.42308</v>
      </c>
      <c r="I93" s="9" t="n">
        <v>7.025</v>
      </c>
      <c r="J93" s="9"/>
    </row>
    <row r="94" s="1" customFormat="true" ht="30" hidden="false" customHeight="true" outlineLevel="0" collapsed="false">
      <c r="A94" s="23" t="s">
        <v>152</v>
      </c>
      <c r="B94" s="23" t="s">
        <v>148</v>
      </c>
      <c r="C94" s="23" t="s">
        <v>148</v>
      </c>
      <c r="D94" s="29"/>
      <c r="E94" s="30" t="s">
        <v>154</v>
      </c>
      <c r="F94" s="9" t="n">
        <v>355.426054</v>
      </c>
      <c r="G94" s="9" t="n">
        <v>355.426054</v>
      </c>
      <c r="H94" s="9" t="n">
        <v>355.426054</v>
      </c>
      <c r="I94" s="9"/>
      <c r="J94" s="9"/>
    </row>
    <row r="95" s="1" customFormat="true" ht="30" hidden="false" customHeight="true" outlineLevel="0" collapsed="false">
      <c r="A95" s="23" t="s">
        <v>152</v>
      </c>
      <c r="B95" s="23" t="s">
        <v>148</v>
      </c>
      <c r="C95" s="23" t="s">
        <v>155</v>
      </c>
      <c r="D95" s="29"/>
      <c r="E95" s="30" t="s">
        <v>156</v>
      </c>
      <c r="F95" s="9" t="n">
        <v>177.713027</v>
      </c>
      <c r="G95" s="9" t="n">
        <v>177.713027</v>
      </c>
      <c r="H95" s="9" t="n">
        <v>177.713027</v>
      </c>
      <c r="I95" s="9"/>
      <c r="J95" s="9"/>
    </row>
    <row r="96" s="1" customFormat="true" ht="30" hidden="false" customHeight="true" outlineLevel="0" collapsed="false">
      <c r="A96" s="23" t="s">
        <v>160</v>
      </c>
      <c r="B96" s="23" t="s">
        <v>161</v>
      </c>
      <c r="C96" s="23" t="s">
        <v>139</v>
      </c>
      <c r="D96" s="29"/>
      <c r="E96" s="30" t="s">
        <v>167</v>
      </c>
      <c r="F96" s="9" t="n">
        <v>174.544602</v>
      </c>
      <c r="G96" s="9" t="n">
        <v>174.544602</v>
      </c>
      <c r="H96" s="9" t="n">
        <v>174.544602</v>
      </c>
      <c r="I96" s="9"/>
      <c r="J96" s="9"/>
    </row>
    <row r="97" s="1" customFormat="true" ht="30" hidden="false" customHeight="true" outlineLevel="0" collapsed="false">
      <c r="A97" s="23" t="s">
        <v>164</v>
      </c>
      <c r="B97" s="23" t="s">
        <v>139</v>
      </c>
      <c r="C97" s="23" t="s">
        <v>137</v>
      </c>
      <c r="D97" s="29"/>
      <c r="E97" s="30" t="s">
        <v>165</v>
      </c>
      <c r="F97" s="9" t="n">
        <v>266.569541</v>
      </c>
      <c r="G97" s="9" t="n">
        <v>266.569541</v>
      </c>
      <c r="H97" s="9" t="n">
        <v>266.569541</v>
      </c>
      <c r="I97" s="9"/>
      <c r="J97" s="9"/>
    </row>
    <row r="98" s="1" customFormat="true" ht="30" hidden="false" customHeight="true" outlineLevel="0" collapsed="false">
      <c r="A98" s="23"/>
      <c r="B98" s="23"/>
      <c r="C98" s="23"/>
      <c r="D98" s="29" t="s">
        <v>90</v>
      </c>
      <c r="E98" s="30" t="s">
        <v>91</v>
      </c>
      <c r="F98" s="9" t="n">
        <v>6253.252549</v>
      </c>
      <c r="G98" s="9" t="n">
        <v>6222.952549</v>
      </c>
      <c r="H98" s="9" t="n">
        <v>5554.088568</v>
      </c>
      <c r="I98" s="9" t="n">
        <v>668.863981</v>
      </c>
      <c r="J98" s="9" t="n">
        <v>30.3</v>
      </c>
    </row>
    <row r="99" s="1" customFormat="true" ht="30" hidden="false" customHeight="true" outlineLevel="0" collapsed="false">
      <c r="A99" s="23" t="s">
        <v>136</v>
      </c>
      <c r="B99" s="23" t="s">
        <v>139</v>
      </c>
      <c r="C99" s="23" t="s">
        <v>144</v>
      </c>
      <c r="D99" s="29"/>
      <c r="E99" s="30" t="s">
        <v>145</v>
      </c>
      <c r="F99" s="9" t="n">
        <v>4570.116188</v>
      </c>
      <c r="G99" s="9" t="n">
        <v>4539.816188</v>
      </c>
      <c r="H99" s="9" t="n">
        <v>3874.002207</v>
      </c>
      <c r="I99" s="9" t="n">
        <v>665.813981</v>
      </c>
      <c r="J99" s="9" t="n">
        <v>30.3</v>
      </c>
    </row>
    <row r="100" s="1" customFormat="true" ht="30" hidden="false" customHeight="true" outlineLevel="0" collapsed="false">
      <c r="A100" s="23" t="s">
        <v>152</v>
      </c>
      <c r="B100" s="23" t="s">
        <v>148</v>
      </c>
      <c r="C100" s="23" t="s">
        <v>139</v>
      </c>
      <c r="D100" s="29"/>
      <c r="E100" s="30" t="s">
        <v>166</v>
      </c>
      <c r="F100" s="9" t="n">
        <v>101.478572</v>
      </c>
      <c r="G100" s="9" t="n">
        <v>101.478572</v>
      </c>
      <c r="H100" s="9" t="n">
        <v>98.428572</v>
      </c>
      <c r="I100" s="9" t="n">
        <v>3.05</v>
      </c>
      <c r="J100" s="9"/>
    </row>
    <row r="101" s="1" customFormat="true" ht="30" hidden="false" customHeight="true" outlineLevel="0" collapsed="false">
      <c r="A101" s="23" t="s">
        <v>152</v>
      </c>
      <c r="B101" s="23" t="s">
        <v>148</v>
      </c>
      <c r="C101" s="23" t="s">
        <v>148</v>
      </c>
      <c r="D101" s="29"/>
      <c r="E101" s="30" t="s">
        <v>154</v>
      </c>
      <c r="F101" s="9" t="n">
        <v>576.91185</v>
      </c>
      <c r="G101" s="9" t="n">
        <v>576.91185</v>
      </c>
      <c r="H101" s="9" t="n">
        <v>576.91185</v>
      </c>
      <c r="I101" s="9"/>
      <c r="J101" s="9"/>
    </row>
    <row r="102" s="1" customFormat="true" ht="30" hidden="false" customHeight="true" outlineLevel="0" collapsed="false">
      <c r="A102" s="23" t="s">
        <v>152</v>
      </c>
      <c r="B102" s="23" t="s">
        <v>148</v>
      </c>
      <c r="C102" s="23" t="s">
        <v>155</v>
      </c>
      <c r="D102" s="29"/>
      <c r="E102" s="30" t="s">
        <v>156</v>
      </c>
      <c r="F102" s="9" t="n">
        <v>288.455925</v>
      </c>
      <c r="G102" s="9" t="n">
        <v>288.455925</v>
      </c>
      <c r="H102" s="9" t="n">
        <v>288.455925</v>
      </c>
      <c r="I102" s="9"/>
      <c r="J102" s="9"/>
    </row>
    <row r="103" s="1" customFormat="true" ht="30" hidden="false" customHeight="true" outlineLevel="0" collapsed="false">
      <c r="A103" s="23" t="s">
        <v>160</v>
      </c>
      <c r="B103" s="23" t="s">
        <v>161</v>
      </c>
      <c r="C103" s="23" t="s">
        <v>139</v>
      </c>
      <c r="D103" s="29"/>
      <c r="E103" s="30" t="s">
        <v>167</v>
      </c>
      <c r="F103" s="9" t="n">
        <v>283.606127</v>
      </c>
      <c r="G103" s="9" t="n">
        <v>283.606127</v>
      </c>
      <c r="H103" s="9" t="n">
        <v>283.606127</v>
      </c>
      <c r="I103" s="9"/>
      <c r="J103" s="9"/>
    </row>
    <row r="104" s="1" customFormat="true" ht="30" hidden="false" customHeight="true" outlineLevel="0" collapsed="false">
      <c r="A104" s="23" t="s">
        <v>164</v>
      </c>
      <c r="B104" s="23" t="s">
        <v>139</v>
      </c>
      <c r="C104" s="23" t="s">
        <v>137</v>
      </c>
      <c r="D104" s="29"/>
      <c r="E104" s="30" t="s">
        <v>165</v>
      </c>
      <c r="F104" s="9" t="n">
        <v>432.683887</v>
      </c>
      <c r="G104" s="9" t="n">
        <v>432.683887</v>
      </c>
      <c r="H104" s="9" t="n">
        <v>432.683887</v>
      </c>
      <c r="I104" s="9"/>
      <c r="J104" s="9"/>
    </row>
    <row r="105" s="1" customFormat="true" ht="30" hidden="false" customHeight="true" outlineLevel="0" collapsed="false">
      <c r="A105" s="23"/>
      <c r="B105" s="23"/>
      <c r="C105" s="23"/>
      <c r="D105" s="29" t="s">
        <v>92</v>
      </c>
      <c r="E105" s="30" t="s">
        <v>93</v>
      </c>
      <c r="F105" s="9" t="n">
        <v>3555.846545</v>
      </c>
      <c r="G105" s="9" t="n">
        <v>3554.146545</v>
      </c>
      <c r="H105" s="9" t="n">
        <v>3287.05703</v>
      </c>
      <c r="I105" s="9" t="n">
        <v>267.089515</v>
      </c>
      <c r="J105" s="9" t="n">
        <v>1.7</v>
      </c>
    </row>
    <row r="106" s="1" customFormat="true" ht="30" hidden="false" customHeight="true" outlineLevel="0" collapsed="false">
      <c r="A106" s="23" t="s">
        <v>136</v>
      </c>
      <c r="B106" s="23" t="s">
        <v>139</v>
      </c>
      <c r="C106" s="23" t="s">
        <v>144</v>
      </c>
      <c r="D106" s="29"/>
      <c r="E106" s="30" t="s">
        <v>145</v>
      </c>
      <c r="F106" s="9" t="n">
        <v>2574.977918</v>
      </c>
      <c r="G106" s="9" t="n">
        <v>2573.277918</v>
      </c>
      <c r="H106" s="9" t="n">
        <v>2307.238403</v>
      </c>
      <c r="I106" s="9" t="n">
        <v>266.039515</v>
      </c>
      <c r="J106" s="9" t="n">
        <v>1.7</v>
      </c>
    </row>
    <row r="107" s="1" customFormat="true" ht="30" hidden="false" customHeight="true" outlineLevel="0" collapsed="false">
      <c r="A107" s="23" t="s">
        <v>152</v>
      </c>
      <c r="B107" s="23" t="s">
        <v>148</v>
      </c>
      <c r="C107" s="23" t="s">
        <v>139</v>
      </c>
      <c r="D107" s="29"/>
      <c r="E107" s="30" t="s">
        <v>166</v>
      </c>
      <c r="F107" s="9" t="n">
        <v>38.080644</v>
      </c>
      <c r="G107" s="9" t="n">
        <v>38.080644</v>
      </c>
      <c r="H107" s="9" t="n">
        <v>37.030644</v>
      </c>
      <c r="I107" s="9" t="n">
        <v>1.05</v>
      </c>
      <c r="J107" s="9"/>
    </row>
    <row r="108" s="1" customFormat="true" ht="30" hidden="false" customHeight="true" outlineLevel="0" collapsed="false">
      <c r="A108" s="23" t="s">
        <v>152</v>
      </c>
      <c r="B108" s="23" t="s">
        <v>148</v>
      </c>
      <c r="C108" s="23" t="s">
        <v>148</v>
      </c>
      <c r="D108" s="29"/>
      <c r="E108" s="30" t="s">
        <v>154</v>
      </c>
      <c r="F108" s="9" t="n">
        <v>343.916122</v>
      </c>
      <c r="G108" s="9" t="n">
        <v>343.916122</v>
      </c>
      <c r="H108" s="9" t="n">
        <v>343.916122</v>
      </c>
      <c r="I108" s="9"/>
      <c r="J108" s="9"/>
    </row>
    <row r="109" s="1" customFormat="true" ht="30" hidden="false" customHeight="true" outlineLevel="0" collapsed="false">
      <c r="A109" s="23" t="s">
        <v>152</v>
      </c>
      <c r="B109" s="23" t="s">
        <v>148</v>
      </c>
      <c r="C109" s="23" t="s">
        <v>155</v>
      </c>
      <c r="D109" s="29"/>
      <c r="E109" s="30" t="s">
        <v>156</v>
      </c>
      <c r="F109" s="9" t="n">
        <v>171.958061</v>
      </c>
      <c r="G109" s="9" t="n">
        <v>171.958061</v>
      </c>
      <c r="H109" s="9" t="n">
        <v>171.958061</v>
      </c>
      <c r="I109" s="9"/>
      <c r="J109" s="9"/>
    </row>
    <row r="110" s="1" customFormat="true" ht="30" hidden="false" customHeight="true" outlineLevel="0" collapsed="false">
      <c r="A110" s="23" t="s">
        <v>160</v>
      </c>
      <c r="B110" s="23" t="s">
        <v>161</v>
      </c>
      <c r="C110" s="23" t="s">
        <v>139</v>
      </c>
      <c r="D110" s="29"/>
      <c r="E110" s="30" t="s">
        <v>167</v>
      </c>
      <c r="F110" s="9" t="n">
        <v>168.976709</v>
      </c>
      <c r="G110" s="9" t="n">
        <v>168.976709</v>
      </c>
      <c r="H110" s="9" t="n">
        <v>168.976709</v>
      </c>
      <c r="I110" s="9"/>
      <c r="J110" s="9"/>
    </row>
    <row r="111" s="1" customFormat="true" ht="30" hidden="false" customHeight="true" outlineLevel="0" collapsed="false">
      <c r="A111" s="23" t="s">
        <v>164</v>
      </c>
      <c r="B111" s="23" t="s">
        <v>139</v>
      </c>
      <c r="C111" s="23" t="s">
        <v>137</v>
      </c>
      <c r="D111" s="29"/>
      <c r="E111" s="30" t="s">
        <v>165</v>
      </c>
      <c r="F111" s="9" t="n">
        <v>257.937091</v>
      </c>
      <c r="G111" s="9" t="n">
        <v>257.937091</v>
      </c>
      <c r="H111" s="9" t="n">
        <v>257.937091</v>
      </c>
      <c r="I111" s="9"/>
      <c r="J111" s="9"/>
    </row>
    <row r="112" s="1" customFormat="true" ht="30" hidden="false" customHeight="true" outlineLevel="0" collapsed="false">
      <c r="A112" s="23"/>
      <c r="B112" s="23"/>
      <c r="C112" s="23"/>
      <c r="D112" s="29" t="s">
        <v>94</v>
      </c>
      <c r="E112" s="30" t="s">
        <v>95</v>
      </c>
      <c r="F112" s="9" t="n">
        <v>483.660143</v>
      </c>
      <c r="G112" s="9" t="n">
        <v>245.960143</v>
      </c>
      <c r="H112" s="9" t="n">
        <v>234.604825</v>
      </c>
      <c r="I112" s="9" t="n">
        <v>11.355318</v>
      </c>
      <c r="J112" s="9" t="n">
        <v>237.7</v>
      </c>
    </row>
    <row r="113" s="1" customFormat="true" ht="30" hidden="false" customHeight="true" outlineLevel="0" collapsed="false">
      <c r="A113" s="23" t="s">
        <v>136</v>
      </c>
      <c r="B113" s="23" t="s">
        <v>168</v>
      </c>
      <c r="C113" s="23" t="s">
        <v>137</v>
      </c>
      <c r="D113" s="29"/>
      <c r="E113" s="30" t="s">
        <v>169</v>
      </c>
      <c r="F113" s="9" t="n">
        <v>415.560087</v>
      </c>
      <c r="G113" s="9" t="n">
        <v>177.860087</v>
      </c>
      <c r="H113" s="9" t="n">
        <v>166.504769</v>
      </c>
      <c r="I113" s="9" t="n">
        <v>11.355318</v>
      </c>
      <c r="J113" s="9" t="n">
        <v>237.7</v>
      </c>
    </row>
    <row r="114" s="1" customFormat="true" ht="30" hidden="false" customHeight="true" outlineLevel="0" collapsed="false">
      <c r="A114" s="23" t="s">
        <v>152</v>
      </c>
      <c r="B114" s="23" t="s">
        <v>148</v>
      </c>
      <c r="C114" s="23" t="s">
        <v>148</v>
      </c>
      <c r="D114" s="29"/>
      <c r="E114" s="30" t="s">
        <v>154</v>
      </c>
      <c r="F114" s="9" t="n">
        <v>24.842541</v>
      </c>
      <c r="G114" s="9" t="n">
        <v>24.842541</v>
      </c>
      <c r="H114" s="9" t="n">
        <v>24.842541</v>
      </c>
      <c r="I114" s="9"/>
      <c r="J114" s="9"/>
    </row>
    <row r="115" s="1" customFormat="true" ht="30" hidden="false" customHeight="true" outlineLevel="0" collapsed="false">
      <c r="A115" s="23" t="s">
        <v>152</v>
      </c>
      <c r="B115" s="23" t="s">
        <v>148</v>
      </c>
      <c r="C115" s="23" t="s">
        <v>155</v>
      </c>
      <c r="D115" s="29"/>
      <c r="E115" s="30" t="s">
        <v>156</v>
      </c>
      <c r="F115" s="9" t="n">
        <v>12.42127</v>
      </c>
      <c r="G115" s="9" t="n">
        <v>12.42127</v>
      </c>
      <c r="H115" s="9" t="n">
        <v>12.42127</v>
      </c>
      <c r="I115" s="9"/>
      <c r="J115" s="9"/>
    </row>
    <row r="116" s="1" customFormat="true" ht="30" hidden="false" customHeight="true" outlineLevel="0" collapsed="false">
      <c r="A116" s="23" t="s">
        <v>160</v>
      </c>
      <c r="B116" s="23" t="s">
        <v>161</v>
      </c>
      <c r="C116" s="23" t="s">
        <v>139</v>
      </c>
      <c r="D116" s="29"/>
      <c r="E116" s="30" t="s">
        <v>167</v>
      </c>
      <c r="F116" s="9" t="n">
        <v>12.204339</v>
      </c>
      <c r="G116" s="9" t="n">
        <v>12.204339</v>
      </c>
      <c r="H116" s="9" t="n">
        <v>12.204339</v>
      </c>
      <c r="I116" s="9"/>
      <c r="J116" s="9"/>
    </row>
    <row r="117" s="1" customFormat="true" ht="30" hidden="false" customHeight="true" outlineLevel="0" collapsed="false">
      <c r="A117" s="23" t="s">
        <v>164</v>
      </c>
      <c r="B117" s="23" t="s">
        <v>139</v>
      </c>
      <c r="C117" s="23" t="s">
        <v>137</v>
      </c>
      <c r="D117" s="29"/>
      <c r="E117" s="30" t="s">
        <v>165</v>
      </c>
      <c r="F117" s="9" t="n">
        <v>18.631906</v>
      </c>
      <c r="G117" s="9" t="n">
        <v>18.631906</v>
      </c>
      <c r="H117" s="9" t="n">
        <v>18.631906</v>
      </c>
      <c r="I117" s="9"/>
      <c r="J117" s="9"/>
    </row>
    <row r="118" s="1" customFormat="true" ht="30" hidden="false" customHeight="true" outlineLevel="0" collapsed="false">
      <c r="A118" s="23"/>
      <c r="B118" s="23"/>
      <c r="C118" s="23"/>
      <c r="D118" s="29" t="s">
        <v>96</v>
      </c>
      <c r="E118" s="30" t="s">
        <v>97</v>
      </c>
      <c r="F118" s="9" t="n">
        <v>2901.719369</v>
      </c>
      <c r="G118" s="9" t="n">
        <v>2320.789369</v>
      </c>
      <c r="H118" s="9" t="n">
        <v>2230.904927</v>
      </c>
      <c r="I118" s="9" t="n">
        <v>89.884442</v>
      </c>
      <c r="J118" s="9" t="n">
        <v>580.93</v>
      </c>
    </row>
    <row r="119" s="1" customFormat="true" ht="30" hidden="false" customHeight="true" outlineLevel="0" collapsed="false">
      <c r="A119" s="23" t="s">
        <v>136</v>
      </c>
      <c r="B119" s="23" t="s">
        <v>139</v>
      </c>
      <c r="C119" s="23" t="s">
        <v>141</v>
      </c>
      <c r="D119" s="29"/>
      <c r="E119" s="30" t="s">
        <v>146</v>
      </c>
      <c r="F119" s="9" t="n">
        <v>34.13</v>
      </c>
      <c r="G119" s="9"/>
      <c r="H119" s="9"/>
      <c r="I119" s="9"/>
      <c r="J119" s="9" t="n">
        <v>34.13</v>
      </c>
    </row>
    <row r="120" s="1" customFormat="true" ht="30" hidden="false" customHeight="true" outlineLevel="0" collapsed="false">
      <c r="A120" s="23" t="s">
        <v>136</v>
      </c>
      <c r="B120" s="23" t="s">
        <v>168</v>
      </c>
      <c r="C120" s="23" t="s">
        <v>137</v>
      </c>
      <c r="D120" s="29"/>
      <c r="E120" s="30" t="s">
        <v>169</v>
      </c>
      <c r="F120" s="9" t="n">
        <v>2206.317358</v>
      </c>
      <c r="G120" s="9" t="n">
        <v>1659.517358</v>
      </c>
      <c r="H120" s="9" t="n">
        <v>1570.232916</v>
      </c>
      <c r="I120" s="9" t="n">
        <v>89.284442</v>
      </c>
      <c r="J120" s="9" t="n">
        <v>546.8</v>
      </c>
    </row>
    <row r="121" s="1" customFormat="true" ht="30" hidden="false" customHeight="true" outlineLevel="0" collapsed="false">
      <c r="A121" s="23" t="s">
        <v>152</v>
      </c>
      <c r="B121" s="23" t="s">
        <v>148</v>
      </c>
      <c r="C121" s="23" t="s">
        <v>139</v>
      </c>
      <c r="D121" s="29"/>
      <c r="E121" s="30" t="s">
        <v>166</v>
      </c>
      <c r="F121" s="9" t="n">
        <v>18.84774</v>
      </c>
      <c r="G121" s="9" t="n">
        <v>18.84774</v>
      </c>
      <c r="H121" s="9" t="n">
        <v>18.24774</v>
      </c>
      <c r="I121" s="9" t="n">
        <v>0.6</v>
      </c>
      <c r="J121" s="9"/>
    </row>
    <row r="122" s="1" customFormat="true" ht="30" hidden="false" customHeight="true" outlineLevel="0" collapsed="false">
      <c r="A122" s="23" t="s">
        <v>152</v>
      </c>
      <c r="B122" s="23" t="s">
        <v>148</v>
      </c>
      <c r="C122" s="23" t="s">
        <v>148</v>
      </c>
      <c r="D122" s="29"/>
      <c r="E122" s="30" t="s">
        <v>154</v>
      </c>
      <c r="F122" s="9" t="n">
        <v>234.675533</v>
      </c>
      <c r="G122" s="9" t="n">
        <v>234.675533</v>
      </c>
      <c r="H122" s="9" t="n">
        <v>234.675533</v>
      </c>
      <c r="I122" s="9"/>
      <c r="J122" s="9"/>
    </row>
    <row r="123" s="1" customFormat="true" ht="30" hidden="false" customHeight="true" outlineLevel="0" collapsed="false">
      <c r="A123" s="23" t="s">
        <v>152</v>
      </c>
      <c r="B123" s="23" t="s">
        <v>148</v>
      </c>
      <c r="C123" s="23" t="s">
        <v>155</v>
      </c>
      <c r="D123" s="29"/>
      <c r="E123" s="30" t="s">
        <v>156</v>
      </c>
      <c r="F123" s="9" t="n">
        <v>117.337766</v>
      </c>
      <c r="G123" s="9" t="n">
        <v>117.337766</v>
      </c>
      <c r="H123" s="9" t="n">
        <v>117.337766</v>
      </c>
      <c r="I123" s="9"/>
      <c r="J123" s="9"/>
    </row>
    <row r="124" s="1" customFormat="true" ht="30" hidden="false" customHeight="true" outlineLevel="0" collapsed="false">
      <c r="A124" s="23" t="s">
        <v>160</v>
      </c>
      <c r="B124" s="23" t="s">
        <v>161</v>
      </c>
      <c r="C124" s="23" t="s">
        <v>139</v>
      </c>
      <c r="D124" s="29"/>
      <c r="E124" s="30" t="s">
        <v>167</v>
      </c>
      <c r="F124" s="9" t="n">
        <v>114.404322</v>
      </c>
      <c r="G124" s="9" t="n">
        <v>114.404322</v>
      </c>
      <c r="H124" s="9" t="n">
        <v>114.404322</v>
      </c>
      <c r="I124" s="9"/>
      <c r="J124" s="9"/>
    </row>
    <row r="125" s="1" customFormat="true" ht="30" hidden="false" customHeight="true" outlineLevel="0" collapsed="false">
      <c r="A125" s="23" t="s">
        <v>164</v>
      </c>
      <c r="B125" s="23" t="s">
        <v>139</v>
      </c>
      <c r="C125" s="23" t="s">
        <v>137</v>
      </c>
      <c r="D125" s="29"/>
      <c r="E125" s="30" t="s">
        <v>165</v>
      </c>
      <c r="F125" s="9" t="n">
        <v>176.00665</v>
      </c>
      <c r="G125" s="9" t="n">
        <v>176.00665</v>
      </c>
      <c r="H125" s="9" t="n">
        <v>176.00665</v>
      </c>
      <c r="I125" s="9"/>
      <c r="J125" s="9"/>
    </row>
    <row r="126" s="1" customFormat="true" ht="30" hidden="false" customHeight="true" outlineLevel="0" collapsed="false">
      <c r="A126" s="23"/>
      <c r="B126" s="23"/>
      <c r="C126" s="23"/>
      <c r="D126" s="29" t="s">
        <v>98</v>
      </c>
      <c r="E126" s="30" t="s">
        <v>99</v>
      </c>
      <c r="F126" s="9" t="n">
        <v>8261.663268</v>
      </c>
      <c r="G126" s="9" t="n">
        <v>7904.863268</v>
      </c>
      <c r="H126" s="9" t="n">
        <v>6316.886868</v>
      </c>
      <c r="I126" s="9" t="n">
        <v>1587.9764</v>
      </c>
      <c r="J126" s="9" t="n">
        <v>356.8</v>
      </c>
    </row>
    <row r="127" s="1" customFormat="true" ht="30" hidden="false" customHeight="true" outlineLevel="0" collapsed="false">
      <c r="A127" s="23" t="s">
        <v>136</v>
      </c>
      <c r="B127" s="23" t="s">
        <v>147</v>
      </c>
      <c r="C127" s="23" t="s">
        <v>139</v>
      </c>
      <c r="D127" s="29"/>
      <c r="E127" s="30" t="s">
        <v>170</v>
      </c>
      <c r="F127" s="9" t="n">
        <v>6269.39832</v>
      </c>
      <c r="G127" s="9" t="n">
        <v>5912.59832</v>
      </c>
      <c r="H127" s="9" t="n">
        <v>4331.52192</v>
      </c>
      <c r="I127" s="9" t="n">
        <v>1581.0764</v>
      </c>
      <c r="J127" s="9" t="n">
        <v>356.8</v>
      </c>
    </row>
    <row r="128" s="1" customFormat="true" ht="30" hidden="false" customHeight="true" outlineLevel="0" collapsed="false">
      <c r="A128" s="23" t="s">
        <v>152</v>
      </c>
      <c r="B128" s="23" t="s">
        <v>148</v>
      </c>
      <c r="C128" s="23" t="s">
        <v>139</v>
      </c>
      <c r="D128" s="29"/>
      <c r="E128" s="30" t="s">
        <v>166</v>
      </c>
      <c r="F128" s="9" t="n">
        <v>222.206988</v>
      </c>
      <c r="G128" s="9" t="n">
        <v>222.206988</v>
      </c>
      <c r="H128" s="9" t="n">
        <v>215.306988</v>
      </c>
      <c r="I128" s="9" t="n">
        <v>6.9</v>
      </c>
      <c r="J128" s="9"/>
    </row>
    <row r="129" s="1" customFormat="true" ht="30" hidden="false" customHeight="true" outlineLevel="0" collapsed="false">
      <c r="A129" s="23" t="s">
        <v>152</v>
      </c>
      <c r="B129" s="23" t="s">
        <v>148</v>
      </c>
      <c r="C129" s="23" t="s">
        <v>148</v>
      </c>
      <c r="D129" s="29"/>
      <c r="E129" s="30" t="s">
        <v>154</v>
      </c>
      <c r="F129" s="9" t="n">
        <v>645.7312</v>
      </c>
      <c r="G129" s="9" t="n">
        <v>645.7312</v>
      </c>
      <c r="H129" s="9" t="n">
        <v>645.7312</v>
      </c>
      <c r="I129" s="9"/>
      <c r="J129" s="9"/>
    </row>
    <row r="130" s="1" customFormat="true" ht="30" hidden="false" customHeight="true" outlineLevel="0" collapsed="false">
      <c r="A130" s="23" t="s">
        <v>152</v>
      </c>
      <c r="B130" s="23" t="s">
        <v>148</v>
      </c>
      <c r="C130" s="23" t="s">
        <v>155</v>
      </c>
      <c r="D130" s="29"/>
      <c r="E130" s="30" t="s">
        <v>156</v>
      </c>
      <c r="F130" s="9" t="n">
        <v>322.8656</v>
      </c>
      <c r="G130" s="9" t="n">
        <v>322.8656</v>
      </c>
      <c r="H130" s="9" t="n">
        <v>322.8656</v>
      </c>
      <c r="I130" s="9"/>
      <c r="J130" s="9"/>
    </row>
    <row r="131" s="1" customFormat="true" ht="30" hidden="false" customHeight="true" outlineLevel="0" collapsed="false">
      <c r="A131" s="23" t="s">
        <v>160</v>
      </c>
      <c r="B131" s="23" t="s">
        <v>161</v>
      </c>
      <c r="C131" s="23" t="s">
        <v>139</v>
      </c>
      <c r="D131" s="29"/>
      <c r="E131" s="30" t="s">
        <v>167</v>
      </c>
      <c r="F131" s="9" t="n">
        <v>317.16276</v>
      </c>
      <c r="G131" s="9" t="n">
        <v>317.16276</v>
      </c>
      <c r="H131" s="9" t="n">
        <v>317.16276</v>
      </c>
      <c r="I131" s="9"/>
      <c r="J131" s="9"/>
    </row>
    <row r="132" s="1" customFormat="true" ht="30" hidden="false" customHeight="true" outlineLevel="0" collapsed="false">
      <c r="A132" s="23" t="s">
        <v>164</v>
      </c>
      <c r="B132" s="23" t="s">
        <v>139</v>
      </c>
      <c r="C132" s="23" t="s">
        <v>137</v>
      </c>
      <c r="D132" s="29"/>
      <c r="E132" s="30" t="s">
        <v>165</v>
      </c>
      <c r="F132" s="9" t="n">
        <v>484.2984</v>
      </c>
      <c r="G132" s="9" t="n">
        <v>484.2984</v>
      </c>
      <c r="H132" s="9" t="n">
        <v>484.2984</v>
      </c>
      <c r="I132" s="9"/>
      <c r="J132" s="9"/>
    </row>
    <row r="133" s="1" customFormat="true" ht="30" hidden="false" customHeight="true" outlineLevel="0" collapsed="false">
      <c r="A133" s="23"/>
      <c r="B133" s="23"/>
      <c r="C133" s="23"/>
      <c r="D133" s="29" t="s">
        <v>100</v>
      </c>
      <c r="E133" s="30" t="s">
        <v>101</v>
      </c>
      <c r="F133" s="9" t="n">
        <v>6581.528254</v>
      </c>
      <c r="G133" s="9" t="n">
        <v>6418.528254</v>
      </c>
      <c r="H133" s="9" t="n">
        <v>5002.124174</v>
      </c>
      <c r="I133" s="9" t="n">
        <v>1416.40408</v>
      </c>
      <c r="J133" s="9" t="n">
        <v>163</v>
      </c>
    </row>
    <row r="134" s="1" customFormat="true" ht="30" hidden="false" customHeight="true" outlineLevel="0" collapsed="false">
      <c r="A134" s="23" t="s">
        <v>136</v>
      </c>
      <c r="B134" s="23" t="s">
        <v>147</v>
      </c>
      <c r="C134" s="23" t="s">
        <v>139</v>
      </c>
      <c r="D134" s="29"/>
      <c r="E134" s="30" t="s">
        <v>170</v>
      </c>
      <c r="F134" s="9" t="n">
        <v>5002.364665</v>
      </c>
      <c r="G134" s="9" t="n">
        <v>4839.364665</v>
      </c>
      <c r="H134" s="9" t="n">
        <v>3427.835585</v>
      </c>
      <c r="I134" s="9" t="n">
        <v>1411.52908</v>
      </c>
      <c r="J134" s="9" t="n">
        <v>163</v>
      </c>
    </row>
    <row r="135" s="1" customFormat="true" ht="30" hidden="false" customHeight="true" outlineLevel="0" collapsed="false">
      <c r="A135" s="23" t="s">
        <v>152</v>
      </c>
      <c r="B135" s="23" t="s">
        <v>148</v>
      </c>
      <c r="C135" s="23" t="s">
        <v>139</v>
      </c>
      <c r="D135" s="29"/>
      <c r="E135" s="30" t="s">
        <v>166</v>
      </c>
      <c r="F135" s="9" t="n">
        <v>180.356928</v>
      </c>
      <c r="G135" s="9" t="n">
        <v>180.356928</v>
      </c>
      <c r="H135" s="9" t="n">
        <v>175.481928</v>
      </c>
      <c r="I135" s="9" t="n">
        <v>4.875</v>
      </c>
      <c r="J135" s="9"/>
    </row>
    <row r="136" s="1" customFormat="true" ht="30" hidden="false" customHeight="true" outlineLevel="0" collapsed="false">
      <c r="A136" s="23" t="s">
        <v>152</v>
      </c>
      <c r="B136" s="23" t="s">
        <v>148</v>
      </c>
      <c r="C136" s="23" t="s">
        <v>148</v>
      </c>
      <c r="D136" s="29"/>
      <c r="E136" s="30" t="s">
        <v>154</v>
      </c>
      <c r="F136" s="9" t="n">
        <v>510.232643</v>
      </c>
      <c r="G136" s="9" t="n">
        <v>510.232643</v>
      </c>
      <c r="H136" s="9" t="n">
        <v>510.232643</v>
      </c>
      <c r="I136" s="9"/>
      <c r="J136" s="9"/>
    </row>
    <row r="137" s="1" customFormat="true" ht="30" hidden="false" customHeight="true" outlineLevel="0" collapsed="false">
      <c r="A137" s="23" t="s">
        <v>152</v>
      </c>
      <c r="B137" s="23" t="s">
        <v>148</v>
      </c>
      <c r="C137" s="23" t="s">
        <v>155</v>
      </c>
      <c r="D137" s="29"/>
      <c r="E137" s="30" t="s">
        <v>156</v>
      </c>
      <c r="F137" s="9" t="n">
        <v>255.116322</v>
      </c>
      <c r="G137" s="9" t="n">
        <v>255.116322</v>
      </c>
      <c r="H137" s="9" t="n">
        <v>255.116322</v>
      </c>
      <c r="I137" s="9"/>
      <c r="J137" s="9"/>
    </row>
    <row r="138" s="1" customFormat="true" ht="30" hidden="false" customHeight="true" outlineLevel="0" collapsed="false">
      <c r="A138" s="23" t="s">
        <v>160</v>
      </c>
      <c r="B138" s="23" t="s">
        <v>161</v>
      </c>
      <c r="C138" s="23" t="s">
        <v>139</v>
      </c>
      <c r="D138" s="29"/>
      <c r="E138" s="30" t="s">
        <v>167</v>
      </c>
      <c r="F138" s="9" t="n">
        <v>250.783214</v>
      </c>
      <c r="G138" s="9" t="n">
        <v>250.783214</v>
      </c>
      <c r="H138" s="9" t="n">
        <v>250.783214</v>
      </c>
      <c r="I138" s="9"/>
      <c r="J138" s="9"/>
    </row>
    <row r="139" s="1" customFormat="true" ht="30" hidden="false" customHeight="true" outlineLevel="0" collapsed="false">
      <c r="A139" s="23" t="s">
        <v>164</v>
      </c>
      <c r="B139" s="23" t="s">
        <v>139</v>
      </c>
      <c r="C139" s="23" t="s">
        <v>137</v>
      </c>
      <c r="D139" s="29"/>
      <c r="E139" s="30" t="s">
        <v>165</v>
      </c>
      <c r="F139" s="9" t="n">
        <v>382.674482</v>
      </c>
      <c r="G139" s="9" t="n">
        <v>382.674482</v>
      </c>
      <c r="H139" s="9" t="n">
        <v>382.674482</v>
      </c>
      <c r="I139" s="9"/>
      <c r="J139" s="9"/>
    </row>
    <row r="140" s="1" customFormat="true" ht="30" hidden="false" customHeight="true" outlineLevel="0" collapsed="false">
      <c r="A140" s="23"/>
      <c r="B140" s="23"/>
      <c r="C140" s="23"/>
      <c r="D140" s="29" t="s">
        <v>102</v>
      </c>
      <c r="E140" s="30" t="s">
        <v>103</v>
      </c>
      <c r="F140" s="9" t="n">
        <v>1613.353429</v>
      </c>
      <c r="G140" s="9" t="n">
        <v>1590.853429</v>
      </c>
      <c r="H140" s="9" t="n">
        <v>1475.348175</v>
      </c>
      <c r="I140" s="9" t="n">
        <v>115.505254</v>
      </c>
      <c r="J140" s="9" t="n">
        <v>22.5</v>
      </c>
    </row>
    <row r="141" s="1" customFormat="true" ht="30" hidden="false" customHeight="true" outlineLevel="0" collapsed="false">
      <c r="A141" s="23" t="s">
        <v>136</v>
      </c>
      <c r="B141" s="23" t="s">
        <v>147</v>
      </c>
      <c r="C141" s="23" t="s">
        <v>139</v>
      </c>
      <c r="D141" s="29"/>
      <c r="E141" s="30" t="s">
        <v>170</v>
      </c>
      <c r="F141" s="9" t="n">
        <v>1139.384666</v>
      </c>
      <c r="G141" s="9" t="n">
        <v>1116.884666</v>
      </c>
      <c r="H141" s="9" t="n">
        <v>1003.429412</v>
      </c>
      <c r="I141" s="9" t="n">
        <v>113.455254</v>
      </c>
      <c r="J141" s="9" t="n">
        <v>22.5</v>
      </c>
    </row>
    <row r="142" s="1" customFormat="true" ht="30" hidden="false" customHeight="true" outlineLevel="0" collapsed="false">
      <c r="A142" s="23" t="s">
        <v>152</v>
      </c>
      <c r="B142" s="23" t="s">
        <v>148</v>
      </c>
      <c r="C142" s="23" t="s">
        <v>139</v>
      </c>
      <c r="D142" s="29"/>
      <c r="E142" s="30" t="s">
        <v>166</v>
      </c>
      <c r="F142" s="9" t="n">
        <v>63.7621</v>
      </c>
      <c r="G142" s="9" t="n">
        <v>63.7621</v>
      </c>
      <c r="H142" s="9" t="n">
        <v>61.7121</v>
      </c>
      <c r="I142" s="9" t="n">
        <v>2.05</v>
      </c>
      <c r="J142" s="9"/>
    </row>
    <row r="143" s="1" customFormat="true" ht="30" hidden="false" customHeight="true" outlineLevel="0" collapsed="false">
      <c r="A143" s="23" t="s">
        <v>152</v>
      </c>
      <c r="B143" s="23" t="s">
        <v>148</v>
      </c>
      <c r="C143" s="23" t="s">
        <v>148</v>
      </c>
      <c r="D143" s="29"/>
      <c r="E143" s="30" t="s">
        <v>154</v>
      </c>
      <c r="F143" s="9" t="n">
        <v>149.642032</v>
      </c>
      <c r="G143" s="9" t="n">
        <v>149.642032</v>
      </c>
      <c r="H143" s="9" t="n">
        <v>149.642032</v>
      </c>
      <c r="I143" s="9"/>
      <c r="J143" s="9"/>
    </row>
    <row r="144" s="1" customFormat="true" ht="30" hidden="false" customHeight="true" outlineLevel="0" collapsed="false">
      <c r="A144" s="23" t="s">
        <v>152</v>
      </c>
      <c r="B144" s="23" t="s">
        <v>148</v>
      </c>
      <c r="C144" s="23" t="s">
        <v>155</v>
      </c>
      <c r="D144" s="29"/>
      <c r="E144" s="30" t="s">
        <v>156</v>
      </c>
      <c r="F144" s="9" t="n">
        <v>74.821016</v>
      </c>
      <c r="G144" s="9" t="n">
        <v>74.821016</v>
      </c>
      <c r="H144" s="9" t="n">
        <v>74.821016</v>
      </c>
      <c r="I144" s="9"/>
      <c r="J144" s="9"/>
    </row>
    <row r="145" s="1" customFormat="true" ht="30" hidden="false" customHeight="true" outlineLevel="0" collapsed="false">
      <c r="A145" s="23" t="s">
        <v>160</v>
      </c>
      <c r="B145" s="23" t="s">
        <v>161</v>
      </c>
      <c r="C145" s="23" t="s">
        <v>139</v>
      </c>
      <c r="D145" s="29"/>
      <c r="E145" s="30" t="s">
        <v>167</v>
      </c>
      <c r="F145" s="9" t="n">
        <v>73.512091</v>
      </c>
      <c r="G145" s="9" t="n">
        <v>73.512091</v>
      </c>
      <c r="H145" s="9" t="n">
        <v>73.512091</v>
      </c>
      <c r="I145" s="9"/>
      <c r="J145" s="9"/>
    </row>
    <row r="146" s="1" customFormat="true" ht="30" hidden="false" customHeight="true" outlineLevel="0" collapsed="false">
      <c r="A146" s="23" t="s">
        <v>164</v>
      </c>
      <c r="B146" s="23" t="s">
        <v>139</v>
      </c>
      <c r="C146" s="23" t="s">
        <v>137</v>
      </c>
      <c r="D146" s="29"/>
      <c r="E146" s="30" t="s">
        <v>165</v>
      </c>
      <c r="F146" s="9" t="n">
        <v>112.231524</v>
      </c>
      <c r="G146" s="9" t="n">
        <v>112.231524</v>
      </c>
      <c r="H146" s="9" t="n">
        <v>112.231524</v>
      </c>
      <c r="I146" s="9"/>
      <c r="J146" s="9"/>
    </row>
    <row r="147" s="1" customFormat="true" ht="30" hidden="false" customHeight="true" outlineLevel="0" collapsed="false">
      <c r="A147" s="23"/>
      <c r="B147" s="23"/>
      <c r="C147" s="23"/>
      <c r="D147" s="29" t="s">
        <v>104</v>
      </c>
      <c r="E147" s="30" t="s">
        <v>105</v>
      </c>
      <c r="F147" s="9" t="n">
        <v>10833.808843</v>
      </c>
      <c r="G147" s="9" t="n">
        <v>10536.308843</v>
      </c>
      <c r="H147" s="9" t="n">
        <v>9145.719449</v>
      </c>
      <c r="I147" s="9" t="n">
        <v>1390.589394</v>
      </c>
      <c r="J147" s="9" t="n">
        <v>297.5</v>
      </c>
    </row>
    <row r="148" s="1" customFormat="true" ht="30" hidden="false" customHeight="true" outlineLevel="0" collapsed="false">
      <c r="A148" s="23" t="s">
        <v>136</v>
      </c>
      <c r="B148" s="23" t="s">
        <v>147</v>
      </c>
      <c r="C148" s="23" t="s">
        <v>148</v>
      </c>
      <c r="D148" s="29"/>
      <c r="E148" s="30" t="s">
        <v>149</v>
      </c>
      <c r="F148" s="9" t="n">
        <v>7852.923958</v>
      </c>
      <c r="G148" s="9" t="n">
        <v>7555.423958</v>
      </c>
      <c r="H148" s="9" t="n">
        <v>6183.759564</v>
      </c>
      <c r="I148" s="9" t="n">
        <v>1371.664394</v>
      </c>
      <c r="J148" s="9" t="n">
        <v>297.5</v>
      </c>
    </row>
    <row r="149" s="1" customFormat="true" ht="30" hidden="false" customHeight="true" outlineLevel="0" collapsed="false">
      <c r="A149" s="23" t="s">
        <v>152</v>
      </c>
      <c r="B149" s="23" t="s">
        <v>148</v>
      </c>
      <c r="C149" s="23" t="s">
        <v>139</v>
      </c>
      <c r="D149" s="29"/>
      <c r="E149" s="30" t="s">
        <v>166</v>
      </c>
      <c r="F149" s="9" t="n">
        <v>411.647456</v>
      </c>
      <c r="G149" s="9" t="n">
        <v>411.647456</v>
      </c>
      <c r="H149" s="9" t="n">
        <v>392.722456</v>
      </c>
      <c r="I149" s="9" t="n">
        <v>18.925</v>
      </c>
      <c r="J149" s="9"/>
    </row>
    <row r="150" s="1" customFormat="true" ht="30" hidden="false" customHeight="true" outlineLevel="0" collapsed="false">
      <c r="A150" s="23" t="s">
        <v>152</v>
      </c>
      <c r="B150" s="23" t="s">
        <v>148</v>
      </c>
      <c r="C150" s="23" t="s">
        <v>148</v>
      </c>
      <c r="D150" s="29"/>
      <c r="E150" s="30" t="s">
        <v>154</v>
      </c>
      <c r="F150" s="9" t="n">
        <v>936.835152</v>
      </c>
      <c r="G150" s="9" t="n">
        <v>936.835152</v>
      </c>
      <c r="H150" s="9" t="n">
        <v>936.835152</v>
      </c>
      <c r="I150" s="9"/>
      <c r="J150" s="9"/>
    </row>
    <row r="151" s="1" customFormat="true" ht="30" hidden="false" customHeight="true" outlineLevel="0" collapsed="false">
      <c r="A151" s="23" t="s">
        <v>152</v>
      </c>
      <c r="B151" s="23" t="s">
        <v>148</v>
      </c>
      <c r="C151" s="23" t="s">
        <v>155</v>
      </c>
      <c r="D151" s="29"/>
      <c r="E151" s="30" t="s">
        <v>156</v>
      </c>
      <c r="F151" s="9" t="n">
        <v>468.417576</v>
      </c>
      <c r="G151" s="9" t="n">
        <v>468.417576</v>
      </c>
      <c r="H151" s="9" t="n">
        <v>468.417576</v>
      </c>
      <c r="I151" s="9"/>
      <c r="J151" s="9"/>
    </row>
    <row r="152" s="1" customFormat="true" ht="30" hidden="false" customHeight="true" outlineLevel="0" collapsed="false">
      <c r="A152" s="23" t="s">
        <v>160</v>
      </c>
      <c r="B152" s="23" t="s">
        <v>161</v>
      </c>
      <c r="C152" s="23" t="s">
        <v>139</v>
      </c>
      <c r="D152" s="29"/>
      <c r="E152" s="30" t="s">
        <v>167</v>
      </c>
      <c r="F152" s="9" t="n">
        <v>461.358337</v>
      </c>
      <c r="G152" s="9" t="n">
        <v>461.358337</v>
      </c>
      <c r="H152" s="9" t="n">
        <v>461.358337</v>
      </c>
      <c r="I152" s="9"/>
      <c r="J152" s="9"/>
    </row>
    <row r="153" s="1" customFormat="true" ht="30" hidden="false" customHeight="true" outlineLevel="0" collapsed="false">
      <c r="A153" s="23" t="s">
        <v>164</v>
      </c>
      <c r="B153" s="23" t="s">
        <v>139</v>
      </c>
      <c r="C153" s="23" t="s">
        <v>137</v>
      </c>
      <c r="D153" s="29"/>
      <c r="E153" s="30" t="s">
        <v>165</v>
      </c>
      <c r="F153" s="9" t="n">
        <v>702.626364</v>
      </c>
      <c r="G153" s="9" t="n">
        <v>702.626364</v>
      </c>
      <c r="H153" s="9" t="n">
        <v>702.626364</v>
      </c>
      <c r="I153" s="9"/>
      <c r="J153" s="9"/>
    </row>
    <row r="154" s="1" customFormat="true" ht="30" hidden="false" customHeight="true" outlineLevel="0" collapsed="false">
      <c r="A154" s="23"/>
      <c r="B154" s="23"/>
      <c r="C154" s="23"/>
      <c r="D154" s="29" t="s">
        <v>106</v>
      </c>
      <c r="E154" s="30" t="s">
        <v>107</v>
      </c>
      <c r="F154" s="9" t="n">
        <v>8439.080644</v>
      </c>
      <c r="G154" s="9" t="n">
        <v>8130.366644</v>
      </c>
      <c r="H154" s="9" t="n">
        <v>6349.174682</v>
      </c>
      <c r="I154" s="9" t="n">
        <v>1781.191962</v>
      </c>
      <c r="J154" s="9" t="n">
        <v>308.714</v>
      </c>
    </row>
    <row r="155" s="1" customFormat="true" ht="30" hidden="false" customHeight="true" outlineLevel="0" collapsed="false">
      <c r="A155" s="23" t="s">
        <v>136</v>
      </c>
      <c r="B155" s="23" t="s">
        <v>147</v>
      </c>
      <c r="C155" s="23" t="s">
        <v>148</v>
      </c>
      <c r="D155" s="29"/>
      <c r="E155" s="30" t="s">
        <v>149</v>
      </c>
      <c r="F155" s="9" t="n">
        <v>6378.003556</v>
      </c>
      <c r="G155" s="9" t="n">
        <v>6069.289556</v>
      </c>
      <c r="H155" s="9" t="n">
        <v>4302.247594</v>
      </c>
      <c r="I155" s="9" t="n">
        <v>1767.041962</v>
      </c>
      <c r="J155" s="9" t="n">
        <v>308.714</v>
      </c>
    </row>
    <row r="156" s="1" customFormat="true" ht="30" hidden="false" customHeight="true" outlineLevel="0" collapsed="false">
      <c r="A156" s="23" t="s">
        <v>152</v>
      </c>
      <c r="B156" s="23" t="s">
        <v>148</v>
      </c>
      <c r="C156" s="23" t="s">
        <v>139</v>
      </c>
      <c r="D156" s="29"/>
      <c r="E156" s="30" t="s">
        <v>166</v>
      </c>
      <c r="F156" s="9" t="n">
        <v>273.13732</v>
      </c>
      <c r="G156" s="9" t="n">
        <v>273.13732</v>
      </c>
      <c r="H156" s="9" t="n">
        <v>258.98732</v>
      </c>
      <c r="I156" s="9" t="n">
        <v>14.15</v>
      </c>
      <c r="J156" s="9"/>
    </row>
    <row r="157" s="1" customFormat="true" ht="30" hidden="false" customHeight="true" outlineLevel="0" collapsed="false">
      <c r="A157" s="23" t="s">
        <v>152</v>
      </c>
      <c r="B157" s="23" t="s">
        <v>148</v>
      </c>
      <c r="C157" s="23" t="s">
        <v>148</v>
      </c>
      <c r="D157" s="29"/>
      <c r="E157" s="30" t="s">
        <v>154</v>
      </c>
      <c r="F157" s="9" t="n">
        <v>651.855696</v>
      </c>
      <c r="G157" s="9" t="n">
        <v>651.855696</v>
      </c>
      <c r="H157" s="9" t="n">
        <v>651.855696</v>
      </c>
      <c r="I157" s="9"/>
      <c r="J157" s="9"/>
    </row>
    <row r="158" s="1" customFormat="true" ht="30" hidden="false" customHeight="true" outlineLevel="0" collapsed="false">
      <c r="A158" s="23" t="s">
        <v>152</v>
      </c>
      <c r="B158" s="23" t="s">
        <v>148</v>
      </c>
      <c r="C158" s="23" t="s">
        <v>155</v>
      </c>
      <c r="D158" s="29"/>
      <c r="E158" s="30" t="s">
        <v>156</v>
      </c>
      <c r="F158" s="9" t="n">
        <v>325.927848</v>
      </c>
      <c r="G158" s="9" t="n">
        <v>325.927848</v>
      </c>
      <c r="H158" s="9" t="n">
        <v>325.927848</v>
      </c>
      <c r="I158" s="9"/>
      <c r="J158" s="9"/>
    </row>
    <row r="159" s="1" customFormat="true" ht="30" hidden="false" customHeight="true" outlineLevel="0" collapsed="false">
      <c r="A159" s="23" t="s">
        <v>160</v>
      </c>
      <c r="B159" s="23" t="s">
        <v>161</v>
      </c>
      <c r="C159" s="23" t="s">
        <v>139</v>
      </c>
      <c r="D159" s="29"/>
      <c r="E159" s="30" t="s">
        <v>167</v>
      </c>
      <c r="F159" s="9" t="n">
        <v>321.264452</v>
      </c>
      <c r="G159" s="9" t="n">
        <v>321.264452</v>
      </c>
      <c r="H159" s="9" t="n">
        <v>321.264452</v>
      </c>
      <c r="I159" s="9"/>
      <c r="J159" s="9"/>
    </row>
    <row r="160" s="1" customFormat="true" ht="30" hidden="false" customHeight="true" outlineLevel="0" collapsed="false">
      <c r="A160" s="23" t="s">
        <v>164</v>
      </c>
      <c r="B160" s="23" t="s">
        <v>139</v>
      </c>
      <c r="C160" s="23" t="s">
        <v>137</v>
      </c>
      <c r="D160" s="29"/>
      <c r="E160" s="30" t="s">
        <v>165</v>
      </c>
      <c r="F160" s="9" t="n">
        <v>488.891772</v>
      </c>
      <c r="G160" s="9" t="n">
        <v>488.891772</v>
      </c>
      <c r="H160" s="9" t="n">
        <v>488.891772</v>
      </c>
      <c r="I160" s="9"/>
      <c r="J160" s="9"/>
    </row>
    <row r="161" s="1" customFormat="true" ht="30" hidden="false" customHeight="true" outlineLevel="0" collapsed="false">
      <c r="A161" s="23"/>
      <c r="B161" s="23"/>
      <c r="C161" s="23"/>
      <c r="D161" s="29" t="s">
        <v>108</v>
      </c>
      <c r="E161" s="30" t="s">
        <v>109</v>
      </c>
      <c r="F161" s="9" t="n">
        <v>9589.292171</v>
      </c>
      <c r="G161" s="9" t="n">
        <v>9192.792171</v>
      </c>
      <c r="H161" s="9" t="n">
        <v>7841.833057</v>
      </c>
      <c r="I161" s="9" t="n">
        <v>1350.959114</v>
      </c>
      <c r="J161" s="9" t="n">
        <v>396.5</v>
      </c>
    </row>
    <row r="162" s="1" customFormat="true" ht="30" hidden="false" customHeight="true" outlineLevel="0" collapsed="false">
      <c r="A162" s="23" t="s">
        <v>136</v>
      </c>
      <c r="B162" s="23" t="s">
        <v>147</v>
      </c>
      <c r="C162" s="23" t="s">
        <v>148</v>
      </c>
      <c r="D162" s="29"/>
      <c r="E162" s="30" t="s">
        <v>149</v>
      </c>
      <c r="F162" s="9" t="n">
        <v>6927.615374</v>
      </c>
      <c r="G162" s="9" t="n">
        <v>6531.115374</v>
      </c>
      <c r="H162" s="9" t="n">
        <v>5203.50626</v>
      </c>
      <c r="I162" s="9" t="n">
        <v>1327.609114</v>
      </c>
      <c r="J162" s="9" t="n">
        <v>396.5</v>
      </c>
    </row>
    <row r="163" s="1" customFormat="true" ht="30" hidden="false" customHeight="true" outlineLevel="0" collapsed="false">
      <c r="A163" s="23" t="s">
        <v>152</v>
      </c>
      <c r="B163" s="23" t="s">
        <v>148</v>
      </c>
      <c r="C163" s="23" t="s">
        <v>139</v>
      </c>
      <c r="D163" s="29"/>
      <c r="E163" s="30" t="s">
        <v>166</v>
      </c>
      <c r="F163" s="9" t="n">
        <v>499.7522</v>
      </c>
      <c r="G163" s="9" t="n">
        <v>499.7522</v>
      </c>
      <c r="H163" s="9" t="n">
        <v>476.4022</v>
      </c>
      <c r="I163" s="9" t="n">
        <v>23.35</v>
      </c>
      <c r="J163" s="9"/>
    </row>
    <row r="164" s="1" customFormat="true" ht="30" hidden="false" customHeight="true" outlineLevel="0" collapsed="false">
      <c r="A164" s="23" t="s">
        <v>152</v>
      </c>
      <c r="B164" s="23" t="s">
        <v>148</v>
      </c>
      <c r="C164" s="23" t="s">
        <v>148</v>
      </c>
      <c r="D164" s="29"/>
      <c r="E164" s="30" t="s">
        <v>154</v>
      </c>
      <c r="F164" s="9" t="n">
        <v>788.152912</v>
      </c>
      <c r="G164" s="9" t="n">
        <v>788.152912</v>
      </c>
      <c r="H164" s="9" t="n">
        <v>788.152912</v>
      </c>
      <c r="I164" s="9"/>
      <c r="J164" s="9"/>
    </row>
    <row r="165" s="1" customFormat="true" ht="30" hidden="false" customHeight="true" outlineLevel="0" collapsed="false">
      <c r="A165" s="23" t="s">
        <v>152</v>
      </c>
      <c r="B165" s="23" t="s">
        <v>148</v>
      </c>
      <c r="C165" s="23" t="s">
        <v>155</v>
      </c>
      <c r="D165" s="29"/>
      <c r="E165" s="30" t="s">
        <v>156</v>
      </c>
      <c r="F165" s="9" t="n">
        <v>394.076456</v>
      </c>
      <c r="G165" s="9" t="n">
        <v>394.076456</v>
      </c>
      <c r="H165" s="9" t="n">
        <v>394.076456</v>
      </c>
      <c r="I165" s="9"/>
      <c r="J165" s="9"/>
    </row>
    <row r="166" s="1" customFormat="true" ht="30" hidden="false" customHeight="true" outlineLevel="0" collapsed="false">
      <c r="A166" s="23" t="s">
        <v>160</v>
      </c>
      <c r="B166" s="23" t="s">
        <v>161</v>
      </c>
      <c r="C166" s="23" t="s">
        <v>139</v>
      </c>
      <c r="D166" s="29"/>
      <c r="E166" s="30" t="s">
        <v>167</v>
      </c>
      <c r="F166" s="9" t="n">
        <v>388.580545</v>
      </c>
      <c r="G166" s="9" t="n">
        <v>388.580545</v>
      </c>
      <c r="H166" s="9" t="n">
        <v>388.580545</v>
      </c>
      <c r="I166" s="9"/>
      <c r="J166" s="9"/>
    </row>
    <row r="167" s="1" customFormat="true" ht="30" hidden="false" customHeight="true" outlineLevel="0" collapsed="false">
      <c r="A167" s="23" t="s">
        <v>164</v>
      </c>
      <c r="B167" s="23" t="s">
        <v>139</v>
      </c>
      <c r="C167" s="23" t="s">
        <v>137</v>
      </c>
      <c r="D167" s="29"/>
      <c r="E167" s="30" t="s">
        <v>165</v>
      </c>
      <c r="F167" s="9" t="n">
        <v>591.114684</v>
      </c>
      <c r="G167" s="9" t="n">
        <v>591.114684</v>
      </c>
      <c r="H167" s="9" t="n">
        <v>591.114684</v>
      </c>
      <c r="I167" s="9"/>
      <c r="J167" s="9"/>
    </row>
    <row r="168" s="1" customFormat="true" ht="30" hidden="false" customHeight="true" outlineLevel="0" collapsed="false">
      <c r="A168" s="23"/>
      <c r="B168" s="23"/>
      <c r="C168" s="23"/>
      <c r="D168" s="29" t="s">
        <v>110</v>
      </c>
      <c r="E168" s="30" t="s">
        <v>111</v>
      </c>
      <c r="F168" s="9" t="n">
        <v>3408.347294</v>
      </c>
      <c r="G168" s="9" t="n">
        <v>3112.697294</v>
      </c>
      <c r="H168" s="9" t="n">
        <v>2568.422404</v>
      </c>
      <c r="I168" s="9" t="n">
        <v>544.27489</v>
      </c>
      <c r="J168" s="9" t="n">
        <v>295.65</v>
      </c>
    </row>
    <row r="169" s="1" customFormat="true" ht="30" hidden="false" customHeight="true" outlineLevel="0" collapsed="false">
      <c r="A169" s="23" t="s">
        <v>136</v>
      </c>
      <c r="B169" s="23" t="s">
        <v>147</v>
      </c>
      <c r="C169" s="23" t="s">
        <v>139</v>
      </c>
      <c r="D169" s="29"/>
      <c r="E169" s="30" t="s">
        <v>170</v>
      </c>
      <c r="F169" s="9" t="n">
        <v>2598.845083</v>
      </c>
      <c r="G169" s="9" t="n">
        <v>2303.195083</v>
      </c>
      <c r="H169" s="9" t="n">
        <v>1761.570193</v>
      </c>
      <c r="I169" s="9" t="n">
        <v>541.62489</v>
      </c>
      <c r="J169" s="9" t="n">
        <v>295.65</v>
      </c>
    </row>
    <row r="170" s="1" customFormat="true" ht="30" hidden="false" customHeight="true" outlineLevel="0" collapsed="false">
      <c r="A170" s="23" t="s">
        <v>152</v>
      </c>
      <c r="B170" s="23" t="s">
        <v>148</v>
      </c>
      <c r="C170" s="23" t="s">
        <v>139</v>
      </c>
      <c r="D170" s="29"/>
      <c r="E170" s="30" t="s">
        <v>166</v>
      </c>
      <c r="F170" s="9" t="n">
        <v>90.05272</v>
      </c>
      <c r="G170" s="9" t="n">
        <v>90.05272</v>
      </c>
      <c r="H170" s="9" t="n">
        <v>87.40272</v>
      </c>
      <c r="I170" s="9" t="n">
        <v>2.65</v>
      </c>
      <c r="J170" s="9"/>
    </row>
    <row r="171" s="1" customFormat="true" ht="30" hidden="false" customHeight="true" outlineLevel="0" collapsed="false">
      <c r="A171" s="23" t="s">
        <v>152</v>
      </c>
      <c r="B171" s="23" t="s">
        <v>148</v>
      </c>
      <c r="C171" s="23" t="s">
        <v>148</v>
      </c>
      <c r="D171" s="29"/>
      <c r="E171" s="30" t="s">
        <v>154</v>
      </c>
      <c r="F171" s="9" t="n">
        <v>262.43912</v>
      </c>
      <c r="G171" s="9" t="n">
        <v>262.43912</v>
      </c>
      <c r="H171" s="9" t="n">
        <v>262.43912</v>
      </c>
      <c r="I171" s="9"/>
      <c r="J171" s="9"/>
    </row>
    <row r="172" s="1" customFormat="true" ht="30" hidden="false" customHeight="true" outlineLevel="0" collapsed="false">
      <c r="A172" s="23" t="s">
        <v>152</v>
      </c>
      <c r="B172" s="23" t="s">
        <v>148</v>
      </c>
      <c r="C172" s="23" t="s">
        <v>155</v>
      </c>
      <c r="D172" s="29"/>
      <c r="E172" s="30" t="s">
        <v>156</v>
      </c>
      <c r="F172" s="9" t="n">
        <v>131.21956</v>
      </c>
      <c r="G172" s="9" t="n">
        <v>131.21956</v>
      </c>
      <c r="H172" s="9" t="n">
        <v>131.21956</v>
      </c>
      <c r="I172" s="9"/>
      <c r="J172" s="9"/>
    </row>
    <row r="173" s="1" customFormat="true" ht="30" hidden="false" customHeight="true" outlineLevel="0" collapsed="false">
      <c r="A173" s="23" t="s">
        <v>160</v>
      </c>
      <c r="B173" s="23" t="s">
        <v>161</v>
      </c>
      <c r="C173" s="23" t="s">
        <v>139</v>
      </c>
      <c r="D173" s="29"/>
      <c r="E173" s="30" t="s">
        <v>167</v>
      </c>
      <c r="F173" s="9" t="n">
        <v>128.961471</v>
      </c>
      <c r="G173" s="9" t="n">
        <v>128.961471</v>
      </c>
      <c r="H173" s="9" t="n">
        <v>128.961471</v>
      </c>
      <c r="I173" s="9"/>
      <c r="J173" s="9"/>
    </row>
    <row r="174" s="1" customFormat="true" ht="30" hidden="false" customHeight="true" outlineLevel="0" collapsed="false">
      <c r="A174" s="23" t="s">
        <v>164</v>
      </c>
      <c r="B174" s="23" t="s">
        <v>139</v>
      </c>
      <c r="C174" s="23" t="s">
        <v>137</v>
      </c>
      <c r="D174" s="29"/>
      <c r="E174" s="30" t="s">
        <v>165</v>
      </c>
      <c r="F174" s="9" t="n">
        <v>196.82934</v>
      </c>
      <c r="G174" s="9" t="n">
        <v>196.82934</v>
      </c>
      <c r="H174" s="9" t="n">
        <v>196.82934</v>
      </c>
      <c r="I174" s="9"/>
      <c r="J174" s="9"/>
    </row>
    <row r="175" s="1" customFormat="true" ht="30" hidden="false" customHeight="true" outlineLevel="0" collapsed="false">
      <c r="A175" s="23"/>
      <c r="B175" s="23"/>
      <c r="C175" s="23"/>
      <c r="D175" s="29" t="s">
        <v>112</v>
      </c>
      <c r="E175" s="30" t="s">
        <v>113</v>
      </c>
      <c r="F175" s="9" t="n">
        <v>454.649805</v>
      </c>
      <c r="G175" s="9" t="n">
        <v>305.439805</v>
      </c>
      <c r="H175" s="9" t="n">
        <v>267.244933</v>
      </c>
      <c r="I175" s="9" t="n">
        <v>38.194872</v>
      </c>
      <c r="J175" s="9" t="n">
        <v>149.21</v>
      </c>
    </row>
    <row r="176" s="1" customFormat="true" ht="30" hidden="false" customHeight="true" outlineLevel="0" collapsed="false">
      <c r="A176" s="23" t="s">
        <v>136</v>
      </c>
      <c r="B176" s="23" t="s">
        <v>137</v>
      </c>
      <c r="C176" s="23" t="s">
        <v>137</v>
      </c>
      <c r="D176" s="29"/>
      <c r="E176" s="30" t="s">
        <v>138</v>
      </c>
      <c r="F176" s="9" t="n">
        <v>198.390687</v>
      </c>
      <c r="G176" s="9" t="n">
        <v>198.390687</v>
      </c>
      <c r="H176" s="9" t="n">
        <v>160.795815</v>
      </c>
      <c r="I176" s="9" t="n">
        <v>37.594872</v>
      </c>
      <c r="J176" s="9"/>
    </row>
    <row r="177" s="1" customFormat="true" ht="30" hidden="false" customHeight="true" outlineLevel="0" collapsed="false">
      <c r="A177" s="23" t="s">
        <v>136</v>
      </c>
      <c r="B177" s="23" t="s">
        <v>139</v>
      </c>
      <c r="C177" s="23" t="s">
        <v>141</v>
      </c>
      <c r="D177" s="29"/>
      <c r="E177" s="30" t="s">
        <v>146</v>
      </c>
      <c r="F177" s="9" t="n">
        <v>149.21</v>
      </c>
      <c r="G177" s="9"/>
      <c r="H177" s="9"/>
      <c r="I177" s="9"/>
      <c r="J177" s="9" t="n">
        <v>149.21</v>
      </c>
    </row>
    <row r="178" s="1" customFormat="true" ht="30" hidden="false" customHeight="true" outlineLevel="0" collapsed="false">
      <c r="A178" s="23" t="s">
        <v>152</v>
      </c>
      <c r="B178" s="23" t="s">
        <v>148</v>
      </c>
      <c r="C178" s="23" t="s">
        <v>137</v>
      </c>
      <c r="D178" s="29"/>
      <c r="E178" s="30" t="s">
        <v>153</v>
      </c>
      <c r="F178" s="9" t="n">
        <v>18.32688</v>
      </c>
      <c r="G178" s="9" t="n">
        <v>18.32688</v>
      </c>
      <c r="H178" s="9" t="n">
        <v>17.72688</v>
      </c>
      <c r="I178" s="9" t="n">
        <v>0.6</v>
      </c>
      <c r="J178" s="9"/>
    </row>
    <row r="179" s="1" customFormat="true" ht="30" hidden="false" customHeight="true" outlineLevel="0" collapsed="false">
      <c r="A179" s="23" t="s">
        <v>152</v>
      </c>
      <c r="B179" s="23" t="s">
        <v>148</v>
      </c>
      <c r="C179" s="23" t="s">
        <v>148</v>
      </c>
      <c r="D179" s="29"/>
      <c r="E179" s="30" t="s">
        <v>154</v>
      </c>
      <c r="F179" s="9" t="n">
        <v>26.486976</v>
      </c>
      <c r="G179" s="9" t="n">
        <v>26.486976</v>
      </c>
      <c r="H179" s="9" t="n">
        <v>26.486976</v>
      </c>
      <c r="I179" s="9"/>
      <c r="J179" s="9"/>
    </row>
    <row r="180" s="1" customFormat="true" ht="30" hidden="false" customHeight="true" outlineLevel="0" collapsed="false">
      <c r="A180" s="23" t="s">
        <v>152</v>
      </c>
      <c r="B180" s="23" t="s">
        <v>148</v>
      </c>
      <c r="C180" s="23" t="s">
        <v>155</v>
      </c>
      <c r="D180" s="29"/>
      <c r="E180" s="30" t="s">
        <v>156</v>
      </c>
      <c r="F180" s="9" t="n">
        <v>13.243488</v>
      </c>
      <c r="G180" s="9" t="n">
        <v>13.243488</v>
      </c>
      <c r="H180" s="9" t="n">
        <v>13.243488</v>
      </c>
      <c r="I180" s="9"/>
      <c r="J180" s="9"/>
    </row>
    <row r="181" s="1" customFormat="true" ht="30" hidden="false" customHeight="true" outlineLevel="0" collapsed="false">
      <c r="A181" s="23" t="s">
        <v>160</v>
      </c>
      <c r="B181" s="23" t="s">
        <v>161</v>
      </c>
      <c r="C181" s="23" t="s">
        <v>139</v>
      </c>
      <c r="D181" s="29"/>
      <c r="E181" s="30" t="s">
        <v>167</v>
      </c>
      <c r="F181" s="9" t="n">
        <v>12.912401</v>
      </c>
      <c r="G181" s="9" t="n">
        <v>12.912401</v>
      </c>
      <c r="H181" s="9" t="n">
        <v>12.912401</v>
      </c>
      <c r="I181" s="9"/>
      <c r="J181" s="9"/>
    </row>
    <row r="182" s="1" customFormat="true" ht="30" hidden="false" customHeight="true" outlineLevel="0" collapsed="false">
      <c r="A182" s="23" t="s">
        <v>160</v>
      </c>
      <c r="B182" s="23" t="s">
        <v>161</v>
      </c>
      <c r="C182" s="23" t="s">
        <v>147</v>
      </c>
      <c r="D182" s="29"/>
      <c r="E182" s="30" t="s">
        <v>163</v>
      </c>
      <c r="F182" s="9" t="n">
        <v>16.214141</v>
      </c>
      <c r="G182" s="9" t="n">
        <v>16.214141</v>
      </c>
      <c r="H182" s="9" t="n">
        <v>16.214141</v>
      </c>
      <c r="I182" s="9"/>
      <c r="J182" s="9"/>
    </row>
    <row r="183" s="1" customFormat="true" ht="30" hidden="false" customHeight="true" outlineLevel="0" collapsed="false">
      <c r="A183" s="23" t="s">
        <v>164</v>
      </c>
      <c r="B183" s="23" t="s">
        <v>139</v>
      </c>
      <c r="C183" s="23" t="s">
        <v>137</v>
      </c>
      <c r="D183" s="29"/>
      <c r="E183" s="30" t="s">
        <v>165</v>
      </c>
      <c r="F183" s="9" t="n">
        <v>19.865232</v>
      </c>
      <c r="G183" s="9" t="n">
        <v>19.865232</v>
      </c>
      <c r="H183" s="9" t="n">
        <v>19.865232</v>
      </c>
      <c r="I183" s="9"/>
      <c r="J183" s="9"/>
    </row>
    <row r="184" s="1" customFormat="true" ht="30" hidden="false" customHeight="true" outlineLevel="0" collapsed="false">
      <c r="A184" s="23"/>
      <c r="B184" s="23"/>
      <c r="C184" s="23"/>
      <c r="D184" s="29" t="s">
        <v>114</v>
      </c>
      <c r="E184" s="30" t="s">
        <v>115</v>
      </c>
      <c r="F184" s="9" t="n">
        <v>1060.405321</v>
      </c>
      <c r="G184" s="9" t="n">
        <v>987.505321</v>
      </c>
      <c r="H184" s="9" t="n">
        <v>920.244428</v>
      </c>
      <c r="I184" s="9" t="n">
        <v>67.260893</v>
      </c>
      <c r="J184" s="9" t="n">
        <v>72.9</v>
      </c>
    </row>
    <row r="185" s="1" customFormat="true" ht="30" hidden="false" customHeight="true" outlineLevel="0" collapsed="false">
      <c r="A185" s="23" t="s">
        <v>136</v>
      </c>
      <c r="B185" s="23" t="s">
        <v>141</v>
      </c>
      <c r="C185" s="23" t="s">
        <v>141</v>
      </c>
      <c r="D185" s="29"/>
      <c r="E185" s="30" t="s">
        <v>151</v>
      </c>
      <c r="F185" s="9" t="n">
        <v>753.241233</v>
      </c>
      <c r="G185" s="9" t="n">
        <v>680.341233</v>
      </c>
      <c r="H185" s="9" t="n">
        <v>614.73034</v>
      </c>
      <c r="I185" s="9" t="n">
        <v>65.610893</v>
      </c>
      <c r="J185" s="9" t="n">
        <v>72.9</v>
      </c>
    </row>
    <row r="186" s="1" customFormat="true" ht="30" hidden="false" customHeight="true" outlineLevel="0" collapsed="false">
      <c r="A186" s="23" t="s">
        <v>152</v>
      </c>
      <c r="B186" s="23" t="s">
        <v>148</v>
      </c>
      <c r="C186" s="23" t="s">
        <v>139</v>
      </c>
      <c r="D186" s="29"/>
      <c r="E186" s="30" t="s">
        <v>166</v>
      </c>
      <c r="F186" s="9" t="n">
        <v>55.488036</v>
      </c>
      <c r="G186" s="9" t="n">
        <v>55.488036</v>
      </c>
      <c r="H186" s="9" t="n">
        <v>53.838036</v>
      </c>
      <c r="I186" s="9" t="n">
        <v>1.65</v>
      </c>
      <c r="J186" s="9"/>
    </row>
    <row r="187" s="1" customFormat="true" ht="30" hidden="false" customHeight="true" outlineLevel="0" collapsed="false">
      <c r="A187" s="23" t="s">
        <v>152</v>
      </c>
      <c r="B187" s="23" t="s">
        <v>148</v>
      </c>
      <c r="C187" s="23" t="s">
        <v>148</v>
      </c>
      <c r="D187" s="29"/>
      <c r="E187" s="30" t="s">
        <v>154</v>
      </c>
      <c r="F187" s="9" t="n">
        <v>91.839142</v>
      </c>
      <c r="G187" s="9" t="n">
        <v>91.839142</v>
      </c>
      <c r="H187" s="9" t="n">
        <v>91.839142</v>
      </c>
      <c r="I187" s="9"/>
      <c r="J187" s="9"/>
    </row>
    <row r="188" s="1" customFormat="true" ht="30" hidden="false" customHeight="true" outlineLevel="0" collapsed="false">
      <c r="A188" s="23" t="s">
        <v>152</v>
      </c>
      <c r="B188" s="23" t="s">
        <v>148</v>
      </c>
      <c r="C188" s="23" t="s">
        <v>155</v>
      </c>
      <c r="D188" s="29"/>
      <c r="E188" s="30" t="s">
        <v>156</v>
      </c>
      <c r="F188" s="9" t="n">
        <v>45.919571</v>
      </c>
      <c r="G188" s="9" t="n">
        <v>45.919571</v>
      </c>
      <c r="H188" s="9" t="n">
        <v>45.919571</v>
      </c>
      <c r="I188" s="9"/>
      <c r="J188" s="9"/>
    </row>
    <row r="189" s="1" customFormat="true" ht="30" hidden="false" customHeight="true" outlineLevel="0" collapsed="false">
      <c r="A189" s="23" t="s">
        <v>160</v>
      </c>
      <c r="B189" s="23" t="s">
        <v>161</v>
      </c>
      <c r="C189" s="23" t="s">
        <v>139</v>
      </c>
      <c r="D189" s="29"/>
      <c r="E189" s="30" t="s">
        <v>167</v>
      </c>
      <c r="F189" s="9" t="n">
        <v>45.037982</v>
      </c>
      <c r="G189" s="9" t="n">
        <v>45.037982</v>
      </c>
      <c r="H189" s="9" t="n">
        <v>45.037982</v>
      </c>
      <c r="I189" s="9"/>
      <c r="J189" s="9"/>
    </row>
    <row r="190" s="1" customFormat="true" ht="30" hidden="false" customHeight="true" outlineLevel="0" collapsed="false">
      <c r="A190" s="23" t="s">
        <v>164</v>
      </c>
      <c r="B190" s="23" t="s">
        <v>139</v>
      </c>
      <c r="C190" s="23" t="s">
        <v>137</v>
      </c>
      <c r="D190" s="29"/>
      <c r="E190" s="30" t="s">
        <v>165</v>
      </c>
      <c r="F190" s="9" t="n">
        <v>68.879357</v>
      </c>
      <c r="G190" s="9" t="n">
        <v>68.879357</v>
      </c>
      <c r="H190" s="9" t="n">
        <v>68.879357</v>
      </c>
      <c r="I190" s="9"/>
      <c r="J190" s="9"/>
    </row>
    <row r="191" s="1" customFormat="true" ht="30" hidden="false" customHeight="true" outlineLevel="0" collapsed="false">
      <c r="A191" s="23"/>
      <c r="B191" s="23"/>
      <c r="C191" s="23"/>
      <c r="D191" s="29" t="s">
        <v>116</v>
      </c>
      <c r="E191" s="30" t="s">
        <v>117</v>
      </c>
      <c r="F191" s="9" t="n">
        <v>266.816345</v>
      </c>
      <c r="G191" s="9" t="n">
        <v>266.816345</v>
      </c>
      <c r="H191" s="9" t="n">
        <v>248.730007</v>
      </c>
      <c r="I191" s="9" t="n">
        <v>18.086338</v>
      </c>
      <c r="J191" s="9"/>
    </row>
    <row r="192" s="1" customFormat="true" ht="30" hidden="false" customHeight="true" outlineLevel="0" collapsed="false">
      <c r="A192" s="23" t="s">
        <v>136</v>
      </c>
      <c r="B192" s="23" t="s">
        <v>141</v>
      </c>
      <c r="C192" s="23" t="s">
        <v>141</v>
      </c>
      <c r="D192" s="29"/>
      <c r="E192" s="30" t="s">
        <v>151</v>
      </c>
      <c r="F192" s="9" t="n">
        <v>186.553006</v>
      </c>
      <c r="G192" s="9" t="n">
        <v>186.553006</v>
      </c>
      <c r="H192" s="9" t="n">
        <v>168.766668</v>
      </c>
      <c r="I192" s="9" t="n">
        <v>17.786338</v>
      </c>
      <c r="J192" s="9"/>
    </row>
    <row r="193" s="1" customFormat="true" ht="30" hidden="false" customHeight="true" outlineLevel="0" collapsed="false">
      <c r="A193" s="23" t="s">
        <v>152</v>
      </c>
      <c r="B193" s="23" t="s">
        <v>148</v>
      </c>
      <c r="C193" s="23" t="s">
        <v>139</v>
      </c>
      <c r="D193" s="29"/>
      <c r="E193" s="30" t="s">
        <v>166</v>
      </c>
      <c r="F193" s="9" t="n">
        <v>11.067528</v>
      </c>
      <c r="G193" s="9" t="n">
        <v>11.067528</v>
      </c>
      <c r="H193" s="9" t="n">
        <v>10.767528</v>
      </c>
      <c r="I193" s="9" t="n">
        <v>0.3</v>
      </c>
      <c r="J193" s="9"/>
    </row>
    <row r="194" s="1" customFormat="true" ht="30" hidden="false" customHeight="true" outlineLevel="0" collapsed="false">
      <c r="A194" s="23" t="s">
        <v>152</v>
      </c>
      <c r="B194" s="23" t="s">
        <v>148</v>
      </c>
      <c r="C194" s="23" t="s">
        <v>148</v>
      </c>
      <c r="D194" s="29"/>
      <c r="E194" s="30" t="s">
        <v>154</v>
      </c>
      <c r="F194" s="9" t="n">
        <v>25.250707</v>
      </c>
      <c r="G194" s="9" t="n">
        <v>25.250707</v>
      </c>
      <c r="H194" s="9" t="n">
        <v>25.250707</v>
      </c>
      <c r="I194" s="9"/>
      <c r="J194" s="9"/>
    </row>
    <row r="195" s="1" customFormat="true" ht="30" hidden="false" customHeight="true" outlineLevel="0" collapsed="false">
      <c r="A195" s="23" t="s">
        <v>152</v>
      </c>
      <c r="B195" s="23" t="s">
        <v>148</v>
      </c>
      <c r="C195" s="23" t="s">
        <v>155</v>
      </c>
      <c r="D195" s="29"/>
      <c r="E195" s="30" t="s">
        <v>156</v>
      </c>
      <c r="F195" s="9" t="n">
        <v>12.625354</v>
      </c>
      <c r="G195" s="9" t="n">
        <v>12.625354</v>
      </c>
      <c r="H195" s="9" t="n">
        <v>12.625354</v>
      </c>
      <c r="I195" s="9"/>
      <c r="J195" s="9"/>
    </row>
    <row r="196" s="1" customFormat="true" ht="30" hidden="false" customHeight="true" outlineLevel="0" collapsed="false">
      <c r="A196" s="23" t="s">
        <v>160</v>
      </c>
      <c r="B196" s="23" t="s">
        <v>161</v>
      </c>
      <c r="C196" s="23" t="s">
        <v>139</v>
      </c>
      <c r="D196" s="29"/>
      <c r="E196" s="30" t="s">
        <v>167</v>
      </c>
      <c r="F196" s="9" t="n">
        <v>12.38172</v>
      </c>
      <c r="G196" s="9" t="n">
        <v>12.38172</v>
      </c>
      <c r="H196" s="9" t="n">
        <v>12.38172</v>
      </c>
      <c r="I196" s="9"/>
      <c r="J196" s="9"/>
    </row>
    <row r="197" s="1" customFormat="true" ht="30" hidden="false" customHeight="true" outlineLevel="0" collapsed="false">
      <c r="A197" s="23" t="s">
        <v>164</v>
      </c>
      <c r="B197" s="23" t="s">
        <v>139</v>
      </c>
      <c r="C197" s="23" t="s">
        <v>137</v>
      </c>
      <c r="D197" s="29"/>
      <c r="E197" s="30" t="s">
        <v>165</v>
      </c>
      <c r="F197" s="9" t="n">
        <v>18.93803</v>
      </c>
      <c r="G197" s="9" t="n">
        <v>18.93803</v>
      </c>
      <c r="H197" s="9" t="n">
        <v>18.93803</v>
      </c>
      <c r="I197" s="9"/>
      <c r="J197" s="9"/>
    </row>
    <row r="198" s="1" customFormat="true" ht="30" hidden="false" customHeight="true" outlineLevel="0" collapsed="false">
      <c r="A198" s="23"/>
      <c r="B198" s="23"/>
      <c r="C198" s="23"/>
      <c r="D198" s="29" t="s">
        <v>118</v>
      </c>
      <c r="E198" s="30" t="s">
        <v>119</v>
      </c>
      <c r="F198" s="9" t="n">
        <v>182.549428</v>
      </c>
      <c r="G198" s="9" t="n">
        <v>164.129428</v>
      </c>
      <c r="H198" s="9" t="n">
        <v>152.899358</v>
      </c>
      <c r="I198" s="9" t="n">
        <v>11.23007</v>
      </c>
      <c r="J198" s="9" t="n">
        <v>18.42</v>
      </c>
    </row>
    <row r="199" s="1" customFormat="true" ht="30" hidden="false" customHeight="true" outlineLevel="0" collapsed="false">
      <c r="A199" s="23" t="s">
        <v>136</v>
      </c>
      <c r="B199" s="23" t="s">
        <v>141</v>
      </c>
      <c r="C199" s="23" t="s">
        <v>141</v>
      </c>
      <c r="D199" s="29"/>
      <c r="E199" s="30" t="s">
        <v>151</v>
      </c>
      <c r="F199" s="9" t="n">
        <v>122.803344</v>
      </c>
      <c r="G199" s="9" t="n">
        <v>104.383344</v>
      </c>
      <c r="H199" s="9" t="n">
        <v>93.853274</v>
      </c>
      <c r="I199" s="9" t="n">
        <v>10.53007</v>
      </c>
      <c r="J199" s="9" t="n">
        <v>18.42</v>
      </c>
    </row>
    <row r="200" s="1" customFormat="true" ht="30" hidden="false" customHeight="true" outlineLevel="0" collapsed="false">
      <c r="A200" s="23" t="s">
        <v>152</v>
      </c>
      <c r="B200" s="23" t="s">
        <v>148</v>
      </c>
      <c r="C200" s="23" t="s">
        <v>139</v>
      </c>
      <c r="D200" s="29"/>
      <c r="E200" s="30" t="s">
        <v>166</v>
      </c>
      <c r="F200" s="9" t="n">
        <v>21.33256</v>
      </c>
      <c r="G200" s="9" t="n">
        <v>21.33256</v>
      </c>
      <c r="H200" s="9" t="n">
        <v>20.63256</v>
      </c>
      <c r="I200" s="9" t="n">
        <v>0.7</v>
      </c>
      <c r="J200" s="9"/>
    </row>
    <row r="201" s="1" customFormat="true" ht="30" hidden="false" customHeight="true" outlineLevel="0" collapsed="false">
      <c r="A201" s="23" t="s">
        <v>152</v>
      </c>
      <c r="B201" s="23" t="s">
        <v>148</v>
      </c>
      <c r="C201" s="23" t="s">
        <v>148</v>
      </c>
      <c r="D201" s="29"/>
      <c r="E201" s="30" t="s">
        <v>154</v>
      </c>
      <c r="F201" s="9" t="n">
        <v>14.016557</v>
      </c>
      <c r="G201" s="9" t="n">
        <v>14.016557</v>
      </c>
      <c r="H201" s="9" t="n">
        <v>14.016557</v>
      </c>
      <c r="I201" s="9"/>
      <c r="J201" s="9"/>
    </row>
    <row r="202" s="1" customFormat="true" ht="30" hidden="false" customHeight="true" outlineLevel="0" collapsed="false">
      <c r="A202" s="23" t="s">
        <v>152</v>
      </c>
      <c r="B202" s="23" t="s">
        <v>148</v>
      </c>
      <c r="C202" s="23" t="s">
        <v>155</v>
      </c>
      <c r="D202" s="29"/>
      <c r="E202" s="30" t="s">
        <v>156</v>
      </c>
      <c r="F202" s="9" t="n">
        <v>7.008278</v>
      </c>
      <c r="G202" s="9" t="n">
        <v>7.008278</v>
      </c>
      <c r="H202" s="9" t="n">
        <v>7.008278</v>
      </c>
      <c r="I202" s="9"/>
      <c r="J202" s="9"/>
    </row>
    <row r="203" s="1" customFormat="true" ht="30" hidden="false" customHeight="true" outlineLevel="0" collapsed="false">
      <c r="A203" s="23" t="s">
        <v>160</v>
      </c>
      <c r="B203" s="23" t="s">
        <v>161</v>
      </c>
      <c r="C203" s="23" t="s">
        <v>139</v>
      </c>
      <c r="D203" s="29"/>
      <c r="E203" s="30" t="s">
        <v>167</v>
      </c>
      <c r="F203" s="9" t="n">
        <v>6.876271</v>
      </c>
      <c r="G203" s="9" t="n">
        <v>6.876271</v>
      </c>
      <c r="H203" s="9" t="n">
        <v>6.876271</v>
      </c>
      <c r="I203" s="9"/>
      <c r="J203" s="9"/>
    </row>
    <row r="204" s="1" customFormat="true" ht="30" hidden="false" customHeight="true" outlineLevel="0" collapsed="false">
      <c r="A204" s="23" t="s">
        <v>164</v>
      </c>
      <c r="B204" s="23" t="s">
        <v>139</v>
      </c>
      <c r="C204" s="23" t="s">
        <v>137</v>
      </c>
      <c r="D204" s="29"/>
      <c r="E204" s="30" t="s">
        <v>165</v>
      </c>
      <c r="F204" s="9" t="n">
        <v>10.512418</v>
      </c>
      <c r="G204" s="9" t="n">
        <v>10.512418</v>
      </c>
      <c r="H204" s="9" t="n">
        <v>10.512418</v>
      </c>
      <c r="I204" s="9"/>
      <c r="J204" s="9"/>
    </row>
    <row r="205" s="1" customFormat="true" ht="30" hidden="false" customHeight="true" outlineLevel="0" collapsed="false">
      <c r="A205" s="23"/>
      <c r="B205" s="23"/>
      <c r="C205" s="23"/>
      <c r="D205" s="29" t="s">
        <v>120</v>
      </c>
      <c r="E205" s="30" t="s">
        <v>121</v>
      </c>
      <c r="F205" s="9" t="n">
        <v>268.721272</v>
      </c>
      <c r="G205" s="9" t="n">
        <v>268.721272</v>
      </c>
      <c r="H205" s="9" t="n">
        <v>250.656998</v>
      </c>
      <c r="I205" s="9" t="n">
        <v>18.064274</v>
      </c>
      <c r="J205" s="9"/>
    </row>
    <row r="206" s="1" customFormat="true" ht="30" hidden="false" customHeight="true" outlineLevel="0" collapsed="false">
      <c r="A206" s="23" t="s">
        <v>136</v>
      </c>
      <c r="B206" s="23" t="s">
        <v>141</v>
      </c>
      <c r="C206" s="23" t="s">
        <v>141</v>
      </c>
      <c r="D206" s="29"/>
      <c r="E206" s="30" t="s">
        <v>151</v>
      </c>
      <c r="F206" s="9" t="n">
        <v>187.261511</v>
      </c>
      <c r="G206" s="9" t="n">
        <v>187.261511</v>
      </c>
      <c r="H206" s="9" t="n">
        <v>169.697237</v>
      </c>
      <c r="I206" s="9" t="n">
        <v>17.564274</v>
      </c>
      <c r="J206" s="9"/>
    </row>
    <row r="207" s="1" customFormat="true" ht="30" hidden="false" customHeight="true" outlineLevel="0" collapsed="false">
      <c r="A207" s="23" t="s">
        <v>152</v>
      </c>
      <c r="B207" s="23" t="s">
        <v>148</v>
      </c>
      <c r="C207" s="23" t="s">
        <v>139</v>
      </c>
      <c r="D207" s="29"/>
      <c r="E207" s="30" t="s">
        <v>166</v>
      </c>
      <c r="F207" s="9" t="n">
        <v>17.127152</v>
      </c>
      <c r="G207" s="9" t="n">
        <v>17.127152</v>
      </c>
      <c r="H207" s="9" t="n">
        <v>16.627152</v>
      </c>
      <c r="I207" s="9" t="n">
        <v>0.5</v>
      </c>
      <c r="J207" s="9"/>
    </row>
    <row r="208" s="1" customFormat="true" ht="30" hidden="false" customHeight="true" outlineLevel="0" collapsed="false">
      <c r="A208" s="23" t="s">
        <v>152</v>
      </c>
      <c r="B208" s="23" t="s">
        <v>148</v>
      </c>
      <c r="C208" s="23" t="s">
        <v>148</v>
      </c>
      <c r="D208" s="29"/>
      <c r="E208" s="30" t="s">
        <v>154</v>
      </c>
      <c r="F208" s="9" t="n">
        <v>23.474195</v>
      </c>
      <c r="G208" s="9" t="n">
        <v>23.474195</v>
      </c>
      <c r="H208" s="9" t="n">
        <v>23.474195</v>
      </c>
      <c r="I208" s="9"/>
      <c r="J208" s="9"/>
    </row>
    <row r="209" s="1" customFormat="true" ht="30" hidden="false" customHeight="true" outlineLevel="0" collapsed="false">
      <c r="A209" s="23" t="s">
        <v>152</v>
      </c>
      <c r="B209" s="23" t="s">
        <v>148</v>
      </c>
      <c r="C209" s="23" t="s">
        <v>155</v>
      </c>
      <c r="D209" s="29"/>
      <c r="E209" s="30" t="s">
        <v>156</v>
      </c>
      <c r="F209" s="9" t="n">
        <v>11.737098</v>
      </c>
      <c r="G209" s="9" t="n">
        <v>11.737098</v>
      </c>
      <c r="H209" s="9" t="n">
        <v>11.737098</v>
      </c>
      <c r="I209" s="9"/>
      <c r="J209" s="9"/>
    </row>
    <row r="210" s="1" customFormat="true" ht="30" hidden="false" customHeight="true" outlineLevel="0" collapsed="false">
      <c r="A210" s="23" t="s">
        <v>160</v>
      </c>
      <c r="B210" s="23" t="s">
        <v>161</v>
      </c>
      <c r="C210" s="23" t="s">
        <v>139</v>
      </c>
      <c r="D210" s="29"/>
      <c r="E210" s="30" t="s">
        <v>167</v>
      </c>
      <c r="F210" s="9" t="n">
        <v>11.51567</v>
      </c>
      <c r="G210" s="9" t="n">
        <v>11.51567</v>
      </c>
      <c r="H210" s="9" t="n">
        <v>11.51567</v>
      </c>
      <c r="I210" s="9"/>
      <c r="J210" s="9"/>
    </row>
    <row r="211" s="1" customFormat="true" ht="30" hidden="false" customHeight="true" outlineLevel="0" collapsed="false">
      <c r="A211" s="23" t="s">
        <v>164</v>
      </c>
      <c r="B211" s="23" t="s">
        <v>139</v>
      </c>
      <c r="C211" s="23" t="s">
        <v>137</v>
      </c>
      <c r="D211" s="29"/>
      <c r="E211" s="30" t="s">
        <v>165</v>
      </c>
      <c r="F211" s="9" t="n">
        <v>17.605646</v>
      </c>
      <c r="G211" s="9" t="n">
        <v>17.605646</v>
      </c>
      <c r="H211" s="9" t="n">
        <v>17.605646</v>
      </c>
      <c r="I211" s="9"/>
      <c r="J211" s="9"/>
    </row>
    <row r="212" s="1" customFormat="true" ht="30" hidden="false" customHeight="true" outlineLevel="0" collapsed="false">
      <c r="A212" s="23"/>
      <c r="B212" s="23"/>
      <c r="C212" s="23"/>
      <c r="D212" s="29" t="s">
        <v>122</v>
      </c>
      <c r="E212" s="30" t="s">
        <v>123</v>
      </c>
      <c r="F212" s="9" t="n">
        <v>274.011304</v>
      </c>
      <c r="G212" s="9" t="n">
        <v>274.011304</v>
      </c>
      <c r="H212" s="9" t="n">
        <v>254.502471</v>
      </c>
      <c r="I212" s="9" t="n">
        <v>19.508833</v>
      </c>
      <c r="J212" s="9"/>
    </row>
    <row r="213" s="1" customFormat="true" ht="30" hidden="false" customHeight="true" outlineLevel="0" collapsed="false">
      <c r="A213" s="23" t="s">
        <v>136</v>
      </c>
      <c r="B213" s="23" t="s">
        <v>141</v>
      </c>
      <c r="C213" s="23" t="s">
        <v>141</v>
      </c>
      <c r="D213" s="29"/>
      <c r="E213" s="30" t="s">
        <v>151</v>
      </c>
      <c r="F213" s="9" t="n">
        <v>195.194341</v>
      </c>
      <c r="G213" s="9" t="n">
        <v>195.194341</v>
      </c>
      <c r="H213" s="9" t="n">
        <v>176.035508</v>
      </c>
      <c r="I213" s="9" t="n">
        <v>19.158833</v>
      </c>
      <c r="J213" s="9"/>
    </row>
    <row r="214" s="1" customFormat="true" ht="30" hidden="false" customHeight="true" outlineLevel="0" collapsed="false">
      <c r="A214" s="23" t="s">
        <v>152</v>
      </c>
      <c r="B214" s="23" t="s">
        <v>148</v>
      </c>
      <c r="C214" s="23" t="s">
        <v>139</v>
      </c>
      <c r="D214" s="29"/>
      <c r="E214" s="30" t="s">
        <v>166</v>
      </c>
      <c r="F214" s="9" t="n">
        <v>11.596016</v>
      </c>
      <c r="G214" s="9" t="n">
        <v>11.596016</v>
      </c>
      <c r="H214" s="9" t="n">
        <v>11.246016</v>
      </c>
      <c r="I214" s="9" t="n">
        <v>0.35</v>
      </c>
      <c r="J214" s="9"/>
    </row>
    <row r="215" s="1" customFormat="true" ht="30" hidden="false" customHeight="true" outlineLevel="0" collapsed="false">
      <c r="A215" s="23" t="s">
        <v>152</v>
      </c>
      <c r="B215" s="23" t="s">
        <v>148</v>
      </c>
      <c r="C215" s="23" t="s">
        <v>148</v>
      </c>
      <c r="D215" s="29"/>
      <c r="E215" s="30" t="s">
        <v>154</v>
      </c>
      <c r="F215" s="9" t="n">
        <v>24.526666</v>
      </c>
      <c r="G215" s="9" t="n">
        <v>24.526666</v>
      </c>
      <c r="H215" s="9" t="n">
        <v>24.526666</v>
      </c>
      <c r="I215" s="9"/>
      <c r="J215" s="9"/>
    </row>
    <row r="216" s="1" customFormat="true" ht="30" hidden="false" customHeight="true" outlineLevel="0" collapsed="false">
      <c r="A216" s="23" t="s">
        <v>152</v>
      </c>
      <c r="B216" s="23" t="s">
        <v>148</v>
      </c>
      <c r="C216" s="23" t="s">
        <v>155</v>
      </c>
      <c r="D216" s="29"/>
      <c r="E216" s="30" t="s">
        <v>156</v>
      </c>
      <c r="F216" s="9" t="n">
        <v>12.263333</v>
      </c>
      <c r="G216" s="9" t="n">
        <v>12.263333</v>
      </c>
      <c r="H216" s="9" t="n">
        <v>12.263333</v>
      </c>
      <c r="I216" s="9"/>
      <c r="J216" s="9"/>
    </row>
    <row r="217" s="1" customFormat="true" ht="30" hidden="false" customHeight="true" outlineLevel="0" collapsed="false">
      <c r="A217" s="23" t="s">
        <v>160</v>
      </c>
      <c r="B217" s="23" t="s">
        <v>161</v>
      </c>
      <c r="C217" s="23" t="s">
        <v>139</v>
      </c>
      <c r="D217" s="29"/>
      <c r="E217" s="30" t="s">
        <v>167</v>
      </c>
      <c r="F217" s="9" t="n">
        <v>12.035949</v>
      </c>
      <c r="G217" s="9" t="n">
        <v>12.035949</v>
      </c>
      <c r="H217" s="9" t="n">
        <v>12.035949</v>
      </c>
      <c r="I217" s="9"/>
      <c r="J217" s="9"/>
    </row>
    <row r="218" s="1" customFormat="true" ht="30" hidden="false" customHeight="true" outlineLevel="0" collapsed="false">
      <c r="A218" s="23" t="s">
        <v>164</v>
      </c>
      <c r="B218" s="23" t="s">
        <v>139</v>
      </c>
      <c r="C218" s="23" t="s">
        <v>137</v>
      </c>
      <c r="D218" s="29"/>
      <c r="E218" s="30" t="s">
        <v>165</v>
      </c>
      <c r="F218" s="9" t="n">
        <v>18.394999</v>
      </c>
      <c r="G218" s="9" t="n">
        <v>18.394999</v>
      </c>
      <c r="H218" s="9" t="n">
        <v>18.394999</v>
      </c>
      <c r="I218" s="9"/>
      <c r="J218" s="9"/>
    </row>
    <row r="219" s="1" customFormat="true" ht="30" hidden="false" customHeight="true" outlineLevel="0" collapsed="false">
      <c r="A219" s="23"/>
      <c r="B219" s="23"/>
      <c r="C219" s="23"/>
      <c r="D219" s="29" t="s">
        <v>124</v>
      </c>
      <c r="E219" s="30" t="s">
        <v>125</v>
      </c>
      <c r="F219" s="9" t="n">
        <v>1910.084827</v>
      </c>
      <c r="G219" s="9" t="n">
        <v>172.084827</v>
      </c>
      <c r="H219" s="9" t="n">
        <v>159.878467</v>
      </c>
      <c r="I219" s="9" t="n">
        <v>12.20636</v>
      </c>
      <c r="J219" s="9" t="n">
        <v>1738</v>
      </c>
    </row>
    <row r="220" s="1" customFormat="true" ht="30" hidden="false" customHeight="true" outlineLevel="0" collapsed="false">
      <c r="A220" s="23" t="s">
        <v>136</v>
      </c>
      <c r="B220" s="23" t="s">
        <v>139</v>
      </c>
      <c r="C220" s="23" t="s">
        <v>139</v>
      </c>
      <c r="D220" s="29"/>
      <c r="E220" s="30" t="s">
        <v>171</v>
      </c>
      <c r="F220" s="9" t="n">
        <v>1.44</v>
      </c>
      <c r="G220" s="9"/>
      <c r="H220" s="9"/>
      <c r="I220" s="9"/>
      <c r="J220" s="9" t="n">
        <v>1.44</v>
      </c>
    </row>
    <row r="221" s="1" customFormat="true" ht="30" hidden="false" customHeight="true" outlineLevel="0" collapsed="false">
      <c r="A221" s="23" t="s">
        <v>136</v>
      </c>
      <c r="B221" s="23" t="s">
        <v>139</v>
      </c>
      <c r="C221" s="23" t="s">
        <v>147</v>
      </c>
      <c r="D221" s="29"/>
      <c r="E221" s="30" t="s">
        <v>172</v>
      </c>
      <c r="F221" s="9" t="n">
        <v>1.56</v>
      </c>
      <c r="G221" s="9"/>
      <c r="H221" s="9"/>
      <c r="I221" s="9"/>
      <c r="J221" s="9" t="n">
        <v>1.56</v>
      </c>
    </row>
    <row r="222" s="1" customFormat="true" ht="30" hidden="false" customHeight="true" outlineLevel="0" collapsed="false">
      <c r="A222" s="23" t="s">
        <v>136</v>
      </c>
      <c r="B222" s="23" t="s">
        <v>139</v>
      </c>
      <c r="C222" s="23" t="s">
        <v>144</v>
      </c>
      <c r="D222" s="29"/>
      <c r="E222" s="30" t="s">
        <v>145</v>
      </c>
      <c r="F222" s="9" t="n">
        <v>160</v>
      </c>
      <c r="G222" s="9"/>
      <c r="H222" s="9"/>
      <c r="I222" s="9"/>
      <c r="J222" s="9" t="n">
        <v>160</v>
      </c>
    </row>
    <row r="223" s="1" customFormat="true" ht="30" hidden="false" customHeight="true" outlineLevel="0" collapsed="false">
      <c r="A223" s="23" t="s">
        <v>136</v>
      </c>
      <c r="B223" s="23" t="s">
        <v>139</v>
      </c>
      <c r="C223" s="23" t="s">
        <v>148</v>
      </c>
      <c r="D223" s="29"/>
      <c r="E223" s="30" t="s">
        <v>173</v>
      </c>
      <c r="F223" s="9" t="n">
        <v>700</v>
      </c>
      <c r="G223" s="9"/>
      <c r="H223" s="9"/>
      <c r="I223" s="9"/>
      <c r="J223" s="9" t="n">
        <v>700</v>
      </c>
    </row>
    <row r="224" s="1" customFormat="true" ht="30" hidden="false" customHeight="true" outlineLevel="0" collapsed="false">
      <c r="A224" s="23" t="s">
        <v>136</v>
      </c>
      <c r="B224" s="23" t="s">
        <v>147</v>
      </c>
      <c r="C224" s="23" t="s">
        <v>139</v>
      </c>
      <c r="D224" s="29"/>
      <c r="E224" s="30" t="s">
        <v>170</v>
      </c>
      <c r="F224" s="9" t="n">
        <v>860</v>
      </c>
      <c r="G224" s="9"/>
      <c r="H224" s="9"/>
      <c r="I224" s="9"/>
      <c r="J224" s="9" t="n">
        <v>860</v>
      </c>
    </row>
    <row r="225" s="1" customFormat="true" ht="30" hidden="false" customHeight="true" outlineLevel="0" collapsed="false">
      <c r="A225" s="23" t="s">
        <v>136</v>
      </c>
      <c r="B225" s="23" t="s">
        <v>141</v>
      </c>
      <c r="C225" s="23" t="s">
        <v>141</v>
      </c>
      <c r="D225" s="29"/>
      <c r="E225" s="30" t="s">
        <v>151</v>
      </c>
      <c r="F225" s="9" t="n">
        <v>143.993043</v>
      </c>
      <c r="G225" s="9" t="n">
        <v>128.993043</v>
      </c>
      <c r="H225" s="9" t="n">
        <v>116.786683</v>
      </c>
      <c r="I225" s="9" t="n">
        <v>12.20636</v>
      </c>
      <c r="J225" s="9" t="n">
        <v>15</v>
      </c>
    </row>
    <row r="226" s="1" customFormat="true" ht="30" hidden="false" customHeight="true" outlineLevel="0" collapsed="false">
      <c r="A226" s="23" t="s">
        <v>152</v>
      </c>
      <c r="B226" s="23" t="s">
        <v>148</v>
      </c>
      <c r="C226" s="23" t="s">
        <v>148</v>
      </c>
      <c r="D226" s="29"/>
      <c r="E226" s="30" t="s">
        <v>154</v>
      </c>
      <c r="F226" s="9" t="n">
        <v>15.72288</v>
      </c>
      <c r="G226" s="9" t="n">
        <v>15.72288</v>
      </c>
      <c r="H226" s="9" t="n">
        <v>15.72288</v>
      </c>
      <c r="I226" s="9"/>
      <c r="J226" s="9"/>
    </row>
    <row r="227" s="1" customFormat="true" ht="30" hidden="false" customHeight="true" outlineLevel="0" collapsed="false">
      <c r="A227" s="23" t="s">
        <v>152</v>
      </c>
      <c r="B227" s="23" t="s">
        <v>148</v>
      </c>
      <c r="C227" s="23" t="s">
        <v>155</v>
      </c>
      <c r="D227" s="29"/>
      <c r="E227" s="30" t="s">
        <v>156</v>
      </c>
      <c r="F227" s="9" t="n">
        <v>7.86144</v>
      </c>
      <c r="G227" s="9" t="n">
        <v>7.86144</v>
      </c>
      <c r="H227" s="9" t="n">
        <v>7.86144</v>
      </c>
      <c r="I227" s="9"/>
      <c r="J227" s="9"/>
    </row>
    <row r="228" s="1" customFormat="true" ht="30" hidden="false" customHeight="true" outlineLevel="0" collapsed="false">
      <c r="A228" s="23" t="s">
        <v>160</v>
      </c>
      <c r="B228" s="23" t="s">
        <v>161</v>
      </c>
      <c r="C228" s="23" t="s">
        <v>139</v>
      </c>
      <c r="D228" s="29"/>
      <c r="E228" s="30" t="s">
        <v>167</v>
      </c>
      <c r="F228" s="9" t="n">
        <v>7.715304</v>
      </c>
      <c r="G228" s="9" t="n">
        <v>7.715304</v>
      </c>
      <c r="H228" s="9" t="n">
        <v>7.715304</v>
      </c>
      <c r="I228" s="9"/>
      <c r="J228" s="9"/>
    </row>
    <row r="229" s="1" customFormat="true" ht="30" hidden="false" customHeight="true" outlineLevel="0" collapsed="false">
      <c r="A229" s="23" t="s">
        <v>164</v>
      </c>
      <c r="B229" s="23" t="s">
        <v>139</v>
      </c>
      <c r="C229" s="23" t="s">
        <v>137</v>
      </c>
      <c r="D229" s="29"/>
      <c r="E229" s="30" t="s">
        <v>165</v>
      </c>
      <c r="F229" s="9" t="n">
        <v>11.79216</v>
      </c>
      <c r="G229" s="9" t="n">
        <v>11.79216</v>
      </c>
      <c r="H229" s="9" t="n">
        <v>11.79216</v>
      </c>
      <c r="I229" s="9"/>
      <c r="J229" s="9"/>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6"/>
      <c r="B1" s="16"/>
      <c r="C1" s="16"/>
      <c r="D1" s="16"/>
      <c r="E1" s="16"/>
      <c r="F1" s="2"/>
    </row>
    <row r="2" s="1" customFormat="true" ht="25.5" hidden="false" customHeight="true" outlineLevel="0" collapsed="false">
      <c r="A2" s="3" t="s">
        <v>218</v>
      </c>
      <c r="B2" s="3"/>
      <c r="C2" s="3"/>
      <c r="D2" s="3"/>
      <c r="E2" s="3"/>
      <c r="F2" s="3"/>
    </row>
    <row r="3" s="1" customFormat="true" ht="15" hidden="false" customHeight="true" outlineLevel="0" collapsed="false">
      <c r="A3" s="28"/>
      <c r="B3" s="28"/>
      <c r="C3" s="28"/>
      <c r="D3" s="28"/>
      <c r="E3" s="2"/>
      <c r="F3" s="5" t="s">
        <v>54</v>
      </c>
    </row>
    <row r="4" s="1" customFormat="true" ht="13.5" hidden="false" customHeight="true" outlineLevel="0" collapsed="false">
      <c r="A4" s="6" t="s">
        <v>219</v>
      </c>
      <c r="B4" s="6"/>
      <c r="C4" s="6"/>
      <c r="D4" s="6" t="s">
        <v>220</v>
      </c>
      <c r="E4" s="6"/>
      <c r="F4" s="6"/>
    </row>
    <row r="5" s="1" customFormat="true" ht="13.5" hidden="false" customHeight="true" outlineLevel="0" collapsed="false">
      <c r="A5" s="6" t="s">
        <v>221</v>
      </c>
      <c r="B5" s="6" t="s">
        <v>222</v>
      </c>
      <c r="C5" s="6" t="s">
        <v>223</v>
      </c>
      <c r="D5" s="6" t="s">
        <v>57</v>
      </c>
      <c r="E5" s="6" t="s">
        <v>216</v>
      </c>
      <c r="F5" s="6" t="s">
        <v>217</v>
      </c>
    </row>
    <row r="6" s="1" customFormat="true" ht="13.5" hidden="false" customHeight="true" outlineLevel="0" collapsed="false">
      <c r="A6" s="31" t="s">
        <v>66</v>
      </c>
      <c r="B6" s="31" t="s">
        <v>66</v>
      </c>
      <c r="C6" s="31" t="s">
        <v>66</v>
      </c>
      <c r="D6" s="31" t="n">
        <v>1</v>
      </c>
      <c r="E6" s="31" t="n">
        <v>2</v>
      </c>
      <c r="F6" s="31" t="n">
        <v>3</v>
      </c>
    </row>
    <row r="7" s="1" customFormat="true" ht="21.75" hidden="false" customHeight="true" outlineLevel="0" collapsed="false">
      <c r="A7" s="31"/>
      <c r="B7" s="31"/>
      <c r="C7" s="7" t="s">
        <v>57</v>
      </c>
      <c r="D7" s="9" t="n">
        <v>124795.163168</v>
      </c>
      <c r="E7" s="9" t="n">
        <v>109728.324551</v>
      </c>
      <c r="F7" s="9" t="n">
        <v>15066.838617</v>
      </c>
    </row>
    <row r="8" s="1" customFormat="true" ht="21.75" hidden="false" customHeight="true" outlineLevel="0" collapsed="false">
      <c r="A8" s="31" t="s">
        <v>224</v>
      </c>
      <c r="B8" s="31"/>
      <c r="C8" s="7" t="s">
        <v>225</v>
      </c>
      <c r="D8" s="9" t="n">
        <v>102517.159434</v>
      </c>
      <c r="E8" s="9" t="n">
        <v>102517.159434</v>
      </c>
      <c r="F8" s="9"/>
    </row>
    <row r="9" s="1" customFormat="true" ht="21.75" hidden="false" customHeight="true" outlineLevel="0" collapsed="false">
      <c r="A9" s="31" t="s">
        <v>224</v>
      </c>
      <c r="B9" s="31" t="s">
        <v>137</v>
      </c>
      <c r="C9" s="7" t="s">
        <v>226</v>
      </c>
      <c r="D9" s="9" t="n">
        <v>30187.77888</v>
      </c>
      <c r="E9" s="9" t="n">
        <v>30187.77888</v>
      </c>
      <c r="F9" s="9"/>
    </row>
    <row r="10" s="1" customFormat="true" ht="21.75" hidden="false" customHeight="true" outlineLevel="0" collapsed="false">
      <c r="A10" s="31" t="s">
        <v>224</v>
      </c>
      <c r="B10" s="31" t="s">
        <v>139</v>
      </c>
      <c r="C10" s="7" t="s">
        <v>227</v>
      </c>
      <c r="D10" s="9" t="n">
        <v>3245.33634</v>
      </c>
      <c r="E10" s="9" t="n">
        <v>3245.33634</v>
      </c>
      <c r="F10" s="9"/>
    </row>
    <row r="11" s="1" customFormat="true" ht="21.75" hidden="false" customHeight="true" outlineLevel="0" collapsed="false">
      <c r="A11" s="31" t="s">
        <v>224</v>
      </c>
      <c r="B11" s="31" t="s">
        <v>147</v>
      </c>
      <c r="C11" s="7" t="s">
        <v>228</v>
      </c>
      <c r="D11" s="9" t="n">
        <v>196.0816</v>
      </c>
      <c r="E11" s="9" t="n">
        <v>196.0816</v>
      </c>
      <c r="F11" s="9"/>
    </row>
    <row r="12" s="1" customFormat="true" ht="21.75" hidden="false" customHeight="true" outlineLevel="0" collapsed="false">
      <c r="A12" s="31" t="s">
        <v>224</v>
      </c>
      <c r="B12" s="31" t="s">
        <v>168</v>
      </c>
      <c r="C12" s="7" t="s">
        <v>229</v>
      </c>
      <c r="D12" s="9" t="n">
        <v>37504.59312</v>
      </c>
      <c r="E12" s="9" t="n">
        <v>37504.59312</v>
      </c>
      <c r="F12" s="9"/>
    </row>
    <row r="13" s="1" customFormat="true" ht="21.75" hidden="false" customHeight="true" outlineLevel="0" collapsed="false">
      <c r="A13" s="31" t="s">
        <v>224</v>
      </c>
      <c r="B13" s="31" t="s">
        <v>157</v>
      </c>
      <c r="C13" s="7" t="s">
        <v>230</v>
      </c>
      <c r="D13" s="9" t="n">
        <v>11248.012935</v>
      </c>
      <c r="E13" s="9" t="n">
        <v>11248.012935</v>
      </c>
      <c r="F13" s="9"/>
    </row>
    <row r="14" s="1" customFormat="true" ht="21.75" hidden="false" customHeight="true" outlineLevel="0" collapsed="false">
      <c r="A14" s="31" t="s">
        <v>224</v>
      </c>
      <c r="B14" s="31" t="s">
        <v>231</v>
      </c>
      <c r="C14" s="7" t="s">
        <v>232</v>
      </c>
      <c r="D14" s="9" t="n">
        <v>5624.006467</v>
      </c>
      <c r="E14" s="9" t="n">
        <v>5624.006467</v>
      </c>
      <c r="F14" s="9"/>
    </row>
    <row r="15" s="1" customFormat="true" ht="21.75" hidden="false" customHeight="true" outlineLevel="0" collapsed="false">
      <c r="A15" s="31" t="s">
        <v>224</v>
      </c>
      <c r="B15" s="31" t="s">
        <v>233</v>
      </c>
      <c r="C15" s="7" t="s">
        <v>234</v>
      </c>
      <c r="D15" s="9" t="n">
        <v>5483.406308</v>
      </c>
      <c r="E15" s="9" t="n">
        <v>5483.406308</v>
      </c>
      <c r="F15" s="9"/>
    </row>
    <row r="16" s="1" customFormat="true" ht="21.75" hidden="false" customHeight="true" outlineLevel="0" collapsed="false">
      <c r="A16" s="31" t="s">
        <v>224</v>
      </c>
      <c r="B16" s="31" t="s">
        <v>161</v>
      </c>
      <c r="C16" s="7" t="s">
        <v>235</v>
      </c>
      <c r="D16" s="9" t="n">
        <v>73.785297</v>
      </c>
      <c r="E16" s="9" t="n">
        <v>73.785297</v>
      </c>
      <c r="F16" s="9"/>
    </row>
    <row r="17" s="1" customFormat="true" ht="21.75" hidden="false" customHeight="true" outlineLevel="0" collapsed="false">
      <c r="A17" s="31" t="s">
        <v>224</v>
      </c>
      <c r="B17" s="31" t="s">
        <v>236</v>
      </c>
      <c r="C17" s="7" t="s">
        <v>237</v>
      </c>
      <c r="D17" s="9" t="n">
        <v>465.067295</v>
      </c>
      <c r="E17" s="9" t="n">
        <v>465.067295</v>
      </c>
      <c r="F17" s="9"/>
    </row>
    <row r="18" s="1" customFormat="true" ht="21.75" hidden="false" customHeight="true" outlineLevel="0" collapsed="false">
      <c r="A18" s="31" t="s">
        <v>224</v>
      </c>
      <c r="B18" s="31" t="s">
        <v>238</v>
      </c>
      <c r="C18" s="7" t="s">
        <v>165</v>
      </c>
      <c r="D18" s="9" t="n">
        <v>8436.009701</v>
      </c>
      <c r="E18" s="9" t="n">
        <v>8436.009701</v>
      </c>
      <c r="F18" s="9"/>
    </row>
    <row r="19" s="1" customFormat="true" ht="21.75" hidden="false" customHeight="true" outlineLevel="0" collapsed="false">
      <c r="A19" s="31" t="s">
        <v>224</v>
      </c>
      <c r="B19" s="31" t="s">
        <v>141</v>
      </c>
      <c r="C19" s="7" t="s">
        <v>239</v>
      </c>
      <c r="D19" s="9" t="n">
        <v>53.081491</v>
      </c>
      <c r="E19" s="9" t="n">
        <v>53.081491</v>
      </c>
      <c r="F19" s="9"/>
    </row>
    <row r="20" s="1" customFormat="true" ht="21.75" hidden="false" customHeight="true" outlineLevel="0" collapsed="false">
      <c r="A20" s="31" t="s">
        <v>240</v>
      </c>
      <c r="B20" s="31"/>
      <c r="C20" s="7" t="s">
        <v>241</v>
      </c>
      <c r="D20" s="9" t="n">
        <v>15066.838617</v>
      </c>
      <c r="E20" s="9"/>
      <c r="F20" s="9" t="n">
        <v>15066.838617</v>
      </c>
    </row>
    <row r="21" s="1" customFormat="true" ht="21.75" hidden="false" customHeight="true" outlineLevel="0" collapsed="false">
      <c r="A21" s="31" t="s">
        <v>240</v>
      </c>
      <c r="B21" s="31" t="s">
        <v>137</v>
      </c>
      <c r="C21" s="7" t="s">
        <v>242</v>
      </c>
      <c r="D21" s="9" t="n">
        <v>22.865</v>
      </c>
      <c r="E21" s="9"/>
      <c r="F21" s="9" t="n">
        <v>22.865</v>
      </c>
    </row>
    <row r="22" s="1" customFormat="true" ht="21.75" hidden="false" customHeight="true" outlineLevel="0" collapsed="false">
      <c r="A22" s="31" t="s">
        <v>240</v>
      </c>
      <c r="B22" s="31" t="s">
        <v>139</v>
      </c>
      <c r="C22" s="7" t="s">
        <v>243</v>
      </c>
      <c r="D22" s="9" t="n">
        <v>3.99</v>
      </c>
      <c r="E22" s="9"/>
      <c r="F22" s="9" t="n">
        <v>3.99</v>
      </c>
    </row>
    <row r="23" s="1" customFormat="true" ht="21.75" hidden="false" customHeight="true" outlineLevel="0" collapsed="false">
      <c r="A23" s="31" t="s">
        <v>240</v>
      </c>
      <c r="B23" s="31" t="s">
        <v>148</v>
      </c>
      <c r="C23" s="7" t="s">
        <v>244</v>
      </c>
      <c r="D23" s="9" t="n">
        <v>3.325</v>
      </c>
      <c r="E23" s="9"/>
      <c r="F23" s="9" t="n">
        <v>3.325</v>
      </c>
    </row>
    <row r="24" s="1" customFormat="true" ht="21.75" hidden="false" customHeight="true" outlineLevel="0" collapsed="false">
      <c r="A24" s="31" t="s">
        <v>240</v>
      </c>
      <c r="B24" s="31" t="s">
        <v>155</v>
      </c>
      <c r="C24" s="7" t="s">
        <v>245</v>
      </c>
      <c r="D24" s="9" t="n">
        <v>12.2</v>
      </c>
      <c r="E24" s="9"/>
      <c r="F24" s="9" t="n">
        <v>12.2</v>
      </c>
    </row>
    <row r="25" s="1" customFormat="true" ht="21.75" hidden="false" customHeight="true" outlineLevel="0" collapsed="false">
      <c r="A25" s="31" t="s">
        <v>240</v>
      </c>
      <c r="B25" s="31" t="s">
        <v>168</v>
      </c>
      <c r="C25" s="7" t="s">
        <v>246</v>
      </c>
      <c r="D25" s="9" t="n">
        <v>17.317</v>
      </c>
      <c r="E25" s="9"/>
      <c r="F25" s="9" t="n">
        <v>17.317</v>
      </c>
    </row>
    <row r="26" s="1" customFormat="true" ht="21.75" hidden="false" customHeight="true" outlineLevel="0" collapsed="false">
      <c r="A26" s="31" t="s">
        <v>240</v>
      </c>
      <c r="B26" s="31" t="s">
        <v>231</v>
      </c>
      <c r="C26" s="7" t="s">
        <v>247</v>
      </c>
      <c r="D26" s="9" t="n">
        <v>2.66</v>
      </c>
      <c r="E26" s="9"/>
      <c r="F26" s="9" t="n">
        <v>2.66</v>
      </c>
    </row>
    <row r="27" s="1" customFormat="true" ht="21.75" hidden="false" customHeight="true" outlineLevel="0" collapsed="false">
      <c r="A27" s="31" t="s">
        <v>240</v>
      </c>
      <c r="B27" s="31" t="s">
        <v>161</v>
      </c>
      <c r="C27" s="7" t="s">
        <v>248</v>
      </c>
      <c r="D27" s="9" t="n">
        <v>45.97</v>
      </c>
      <c r="E27" s="9"/>
      <c r="F27" s="9" t="n">
        <v>45.97</v>
      </c>
    </row>
    <row r="28" s="1" customFormat="true" ht="21.75" hidden="false" customHeight="true" outlineLevel="0" collapsed="false">
      <c r="A28" s="31" t="s">
        <v>240</v>
      </c>
      <c r="B28" s="31" t="s">
        <v>238</v>
      </c>
      <c r="C28" s="7" t="s">
        <v>249</v>
      </c>
      <c r="D28" s="9" t="n">
        <v>6.36</v>
      </c>
      <c r="E28" s="9"/>
      <c r="F28" s="9" t="n">
        <v>6.36</v>
      </c>
    </row>
    <row r="29" s="1" customFormat="true" ht="21.75" hidden="false" customHeight="true" outlineLevel="0" collapsed="false">
      <c r="A29" s="31" t="s">
        <v>240</v>
      </c>
      <c r="B29" s="31" t="s">
        <v>250</v>
      </c>
      <c r="C29" s="7" t="s">
        <v>251</v>
      </c>
      <c r="D29" s="9" t="n">
        <v>5.504</v>
      </c>
      <c r="E29" s="9"/>
      <c r="F29" s="9" t="n">
        <v>5.504</v>
      </c>
    </row>
    <row r="30" s="1" customFormat="true" ht="21.75" hidden="false" customHeight="true" outlineLevel="0" collapsed="false">
      <c r="A30" s="31" t="s">
        <v>240</v>
      </c>
      <c r="B30" s="31" t="s">
        <v>252</v>
      </c>
      <c r="C30" s="7" t="s">
        <v>253</v>
      </c>
      <c r="D30" s="9" t="n">
        <v>6.384</v>
      </c>
      <c r="E30" s="9"/>
      <c r="F30" s="9" t="n">
        <v>6.384</v>
      </c>
    </row>
    <row r="31" s="1" customFormat="true" ht="21.75" hidden="false" customHeight="true" outlineLevel="0" collapsed="false">
      <c r="A31" s="31" t="s">
        <v>240</v>
      </c>
      <c r="B31" s="31" t="s">
        <v>254</v>
      </c>
      <c r="C31" s="7" t="s">
        <v>255</v>
      </c>
      <c r="D31" s="9" t="n">
        <v>3.932</v>
      </c>
      <c r="E31" s="9"/>
      <c r="F31" s="9" t="n">
        <v>3.932</v>
      </c>
    </row>
    <row r="32" s="1" customFormat="true" ht="21.75" hidden="false" customHeight="true" outlineLevel="0" collapsed="false">
      <c r="A32" s="31" t="s">
        <v>240</v>
      </c>
      <c r="B32" s="31" t="s">
        <v>256</v>
      </c>
      <c r="C32" s="7" t="s">
        <v>257</v>
      </c>
      <c r="D32" s="9" t="n">
        <v>1406.001617</v>
      </c>
      <c r="E32" s="9"/>
      <c r="F32" s="9" t="n">
        <v>1406.001617</v>
      </c>
    </row>
    <row r="33" s="1" customFormat="true" ht="21.75" hidden="false" customHeight="true" outlineLevel="0" collapsed="false">
      <c r="A33" s="31" t="s">
        <v>240</v>
      </c>
      <c r="B33" s="31" t="s">
        <v>258</v>
      </c>
      <c r="C33" s="7" t="s">
        <v>259</v>
      </c>
      <c r="D33" s="9" t="n">
        <v>453.25</v>
      </c>
      <c r="E33" s="9"/>
      <c r="F33" s="9" t="n">
        <v>453.25</v>
      </c>
    </row>
    <row r="34" s="1" customFormat="true" ht="21.75" hidden="false" customHeight="true" outlineLevel="0" collapsed="false">
      <c r="A34" s="31" t="s">
        <v>240</v>
      </c>
      <c r="B34" s="31" t="s">
        <v>260</v>
      </c>
      <c r="C34" s="7" t="s">
        <v>261</v>
      </c>
      <c r="D34" s="9" t="n">
        <v>53.1</v>
      </c>
      <c r="E34" s="9"/>
      <c r="F34" s="9" t="n">
        <v>53.1</v>
      </c>
    </row>
    <row r="35" s="1" customFormat="true" ht="21.75" hidden="false" customHeight="true" outlineLevel="0" collapsed="false">
      <c r="A35" s="31" t="s">
        <v>240</v>
      </c>
      <c r="B35" s="31" t="s">
        <v>141</v>
      </c>
      <c r="C35" s="7" t="s">
        <v>262</v>
      </c>
      <c r="D35" s="9" t="n">
        <v>13023.98</v>
      </c>
      <c r="E35" s="9"/>
      <c r="F35" s="9" t="n">
        <v>13023.98</v>
      </c>
    </row>
    <row r="36" s="1" customFormat="true" ht="21.75" hidden="false" customHeight="true" outlineLevel="0" collapsed="false">
      <c r="A36" s="31" t="s">
        <v>263</v>
      </c>
      <c r="B36" s="31"/>
      <c r="C36" s="7" t="s">
        <v>264</v>
      </c>
      <c r="D36" s="9" t="n">
        <v>7211.165117</v>
      </c>
      <c r="E36" s="9" t="n">
        <v>7211.165117</v>
      </c>
      <c r="F36" s="9"/>
    </row>
    <row r="37" s="1" customFormat="true" ht="21.75" hidden="false" customHeight="true" outlineLevel="0" collapsed="false">
      <c r="A37" s="31" t="s">
        <v>263</v>
      </c>
      <c r="B37" s="31" t="s">
        <v>137</v>
      </c>
      <c r="C37" s="7" t="s">
        <v>265</v>
      </c>
      <c r="D37" s="9" t="n">
        <v>145.7916</v>
      </c>
      <c r="E37" s="9" t="n">
        <v>145.7916</v>
      </c>
      <c r="F37" s="9"/>
    </row>
    <row r="38" s="1" customFormat="true" ht="21.75" hidden="false" customHeight="true" outlineLevel="0" collapsed="false">
      <c r="A38" s="31" t="s">
        <v>263</v>
      </c>
      <c r="B38" s="31" t="s">
        <v>139</v>
      </c>
      <c r="C38" s="7" t="s">
        <v>266</v>
      </c>
      <c r="D38" s="9" t="n">
        <v>3464.79228</v>
      </c>
      <c r="E38" s="9" t="n">
        <v>3464.79228</v>
      </c>
      <c r="F38" s="9"/>
    </row>
    <row r="39" s="1" customFormat="true" ht="21.75" hidden="false" customHeight="true" outlineLevel="0" collapsed="false">
      <c r="A39" s="31" t="s">
        <v>263</v>
      </c>
      <c r="B39" s="31" t="s">
        <v>168</v>
      </c>
      <c r="C39" s="7" t="s">
        <v>267</v>
      </c>
      <c r="D39" s="9" t="n">
        <v>110.4</v>
      </c>
      <c r="E39" s="9" t="n">
        <v>110.4</v>
      </c>
      <c r="F39" s="9"/>
    </row>
    <row r="40" s="1" customFormat="true" ht="21.75" hidden="false" customHeight="true" outlineLevel="0" collapsed="false">
      <c r="A40" s="31" t="s">
        <v>263</v>
      </c>
      <c r="B40" s="31" t="s">
        <v>141</v>
      </c>
      <c r="C40" s="7" t="s">
        <v>268</v>
      </c>
      <c r="D40" s="9" t="n">
        <v>3490.181237</v>
      </c>
      <c r="E40" s="9" t="n">
        <v>3490.181237</v>
      </c>
      <c r="F40" s="9"/>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2"/>
    </row>
    <row r="2" s="1" customFormat="true" ht="29.25" hidden="false" customHeight="true" outlineLevel="0" collapsed="false">
      <c r="A2" s="3" t="s">
        <v>269</v>
      </c>
      <c r="B2" s="3"/>
      <c r="C2" s="3"/>
      <c r="D2" s="3"/>
      <c r="E2" s="3"/>
      <c r="F2" s="3"/>
      <c r="G2" s="3"/>
      <c r="H2" s="3"/>
      <c r="I2" s="3"/>
      <c r="J2" s="3"/>
      <c r="K2" s="3"/>
      <c r="L2" s="3"/>
      <c r="M2" s="3"/>
      <c r="N2" s="3"/>
    </row>
    <row r="3" s="1" customFormat="true" ht="15" hidden="false" customHeight="true" outlineLevel="0" collapsed="false">
      <c r="B3" s="28"/>
      <c r="C3" s="28"/>
      <c r="D3" s="28"/>
      <c r="E3" s="28"/>
      <c r="F3" s="28"/>
      <c r="G3" s="28"/>
      <c r="H3" s="28"/>
      <c r="I3" s="28"/>
      <c r="J3" s="28"/>
      <c r="K3" s="28"/>
      <c r="L3" s="32"/>
      <c r="M3" s="33"/>
      <c r="N3" s="5" t="s">
        <v>54</v>
      </c>
    </row>
    <row r="4" s="1" customFormat="true" ht="15" hidden="false" customHeight="true" outlineLevel="0" collapsed="false">
      <c r="A4" s="17" t="s">
        <v>55</v>
      </c>
      <c r="B4" s="17" t="s">
        <v>270</v>
      </c>
      <c r="C4" s="17" t="s">
        <v>271</v>
      </c>
      <c r="D4" s="17" t="s">
        <v>272</v>
      </c>
      <c r="E4" s="17" t="s">
        <v>273</v>
      </c>
      <c r="F4" s="17"/>
      <c r="G4" s="17"/>
      <c r="H4" s="17"/>
      <c r="I4" s="17"/>
      <c r="J4" s="17"/>
      <c r="K4" s="17" t="s">
        <v>251</v>
      </c>
      <c r="L4" s="17" t="s">
        <v>253</v>
      </c>
      <c r="M4" s="17"/>
      <c r="N4" s="17"/>
    </row>
    <row r="5" s="1" customFormat="true" ht="22.5" hidden="false" customHeight="true" outlineLevel="0" collapsed="false">
      <c r="A5" s="17"/>
      <c r="B5" s="17"/>
      <c r="C5" s="17"/>
      <c r="D5" s="17"/>
      <c r="E5" s="17" t="s">
        <v>57</v>
      </c>
      <c r="F5" s="17" t="s">
        <v>274</v>
      </c>
      <c r="G5" s="17" t="s">
        <v>275</v>
      </c>
      <c r="H5" s="17"/>
      <c r="I5" s="17"/>
      <c r="J5" s="34" t="s">
        <v>255</v>
      </c>
      <c r="K5" s="17"/>
      <c r="L5" s="17" t="s">
        <v>60</v>
      </c>
      <c r="M5" s="17" t="s">
        <v>276</v>
      </c>
      <c r="N5" s="17" t="s">
        <v>277</v>
      </c>
    </row>
    <row r="6" s="1" customFormat="true" ht="15" hidden="false" customHeight="true" outlineLevel="0" collapsed="false">
      <c r="A6" s="17"/>
      <c r="B6" s="17"/>
      <c r="C6" s="17"/>
      <c r="D6" s="17"/>
      <c r="E6" s="17"/>
      <c r="F6" s="17"/>
      <c r="G6" s="17"/>
      <c r="H6" s="17"/>
      <c r="I6" s="17"/>
      <c r="J6" s="34"/>
      <c r="K6" s="17"/>
      <c r="L6" s="17"/>
      <c r="M6" s="17"/>
      <c r="N6" s="17"/>
    </row>
    <row r="7" s="1" customFormat="true" ht="15" hidden="false" customHeight="true" outlineLevel="0" collapsed="false">
      <c r="A7" s="17"/>
      <c r="B7" s="17"/>
      <c r="C7" s="17"/>
      <c r="D7" s="17"/>
      <c r="E7" s="17"/>
      <c r="F7" s="17"/>
      <c r="G7" s="17" t="s">
        <v>60</v>
      </c>
      <c r="H7" s="17" t="s">
        <v>278</v>
      </c>
      <c r="I7" s="17" t="s">
        <v>279</v>
      </c>
      <c r="J7" s="34"/>
      <c r="K7" s="17"/>
      <c r="L7" s="17"/>
      <c r="M7" s="17"/>
      <c r="N7" s="17"/>
    </row>
    <row r="8" s="1" customFormat="true" ht="15" hidden="false" customHeight="true" outlineLevel="0" collapsed="false">
      <c r="A8" s="17"/>
      <c r="B8" s="17"/>
      <c r="C8" s="17"/>
      <c r="D8" s="17"/>
      <c r="E8" s="17"/>
      <c r="F8" s="17"/>
      <c r="G8" s="17"/>
      <c r="H8" s="17"/>
      <c r="I8" s="17"/>
      <c r="J8" s="34"/>
      <c r="K8" s="17"/>
      <c r="L8" s="17"/>
      <c r="M8" s="17"/>
      <c r="N8" s="17"/>
    </row>
    <row r="9" s="1" customFormat="true" ht="15" hidden="false" customHeight="true" outlineLevel="0" collapsed="false">
      <c r="A9" s="18" t="s">
        <v>280</v>
      </c>
      <c r="B9" s="18" t="s">
        <v>280</v>
      </c>
      <c r="C9" s="18" t="s">
        <v>280</v>
      </c>
      <c r="D9" s="18" t="n">
        <v>1</v>
      </c>
      <c r="E9" s="18" t="n">
        <v>2</v>
      </c>
      <c r="F9" s="18" t="n">
        <v>3</v>
      </c>
      <c r="G9" s="18" t="n">
        <v>4</v>
      </c>
      <c r="H9" s="18" t="n">
        <v>5</v>
      </c>
      <c r="I9" s="18" t="n">
        <v>6</v>
      </c>
      <c r="J9" s="18" t="n">
        <v>7</v>
      </c>
      <c r="K9" s="18" t="n">
        <v>8</v>
      </c>
      <c r="L9" s="18" t="n">
        <v>9</v>
      </c>
      <c r="M9" s="18" t="n">
        <v>10</v>
      </c>
      <c r="N9" s="18" t="n">
        <v>11</v>
      </c>
    </row>
    <row r="10" s="1" customFormat="true" ht="21" hidden="false" customHeight="true" outlineLevel="0" collapsed="false">
      <c r="A10" s="27"/>
      <c r="B10" s="27"/>
      <c r="C10" s="7" t="s">
        <v>57</v>
      </c>
      <c r="D10" s="12" t="n">
        <v>15.82</v>
      </c>
      <c r="E10" s="12" t="n">
        <v>3.932</v>
      </c>
      <c r="F10" s="12"/>
      <c r="G10" s="12"/>
      <c r="H10" s="12"/>
      <c r="I10" s="12"/>
      <c r="J10" s="12" t="n">
        <v>3.932</v>
      </c>
      <c r="K10" s="12" t="n">
        <v>5.504</v>
      </c>
      <c r="L10" s="12" t="n">
        <v>6.384</v>
      </c>
      <c r="M10" s="12" t="n">
        <v>6.384</v>
      </c>
      <c r="N10" s="12"/>
    </row>
    <row r="11" s="1" customFormat="true" ht="21" hidden="false" customHeight="true" outlineLevel="0" collapsed="false">
      <c r="A11" s="27"/>
      <c r="B11" s="27"/>
      <c r="C11" s="7" t="s">
        <v>281</v>
      </c>
      <c r="D11" s="12" t="n">
        <v>15.82</v>
      </c>
      <c r="E11" s="12" t="n">
        <v>3.932</v>
      </c>
      <c r="F11" s="12"/>
      <c r="G11" s="12"/>
      <c r="H11" s="12"/>
      <c r="I11" s="12"/>
      <c r="J11" s="12" t="n">
        <v>3.932</v>
      </c>
      <c r="K11" s="12" t="n">
        <v>5.504</v>
      </c>
      <c r="L11" s="12" t="n">
        <v>6.384</v>
      </c>
      <c r="M11" s="12" t="n">
        <v>6.384</v>
      </c>
      <c r="N11" s="12"/>
    </row>
    <row r="12" s="1" customFormat="true" ht="21" hidden="false" customHeight="true" outlineLevel="0" collapsed="false">
      <c r="A12" s="27" t="s">
        <v>67</v>
      </c>
      <c r="B12" s="7" t="s">
        <v>68</v>
      </c>
      <c r="C12" s="27"/>
      <c r="D12" s="12" t="n">
        <v>15.82</v>
      </c>
      <c r="E12" s="12" t="n">
        <v>3.932</v>
      </c>
      <c r="F12" s="12"/>
      <c r="G12" s="12"/>
      <c r="H12" s="12"/>
      <c r="I12" s="12"/>
      <c r="J12" s="12" t="n">
        <v>3.932</v>
      </c>
      <c r="K12" s="12" t="n">
        <v>5.504</v>
      </c>
      <c r="L12" s="12" t="n">
        <v>6.384</v>
      </c>
      <c r="M12" s="12" t="n">
        <v>6.384</v>
      </c>
      <c r="N12" s="12"/>
    </row>
    <row r="13" s="1" customFormat="true" ht="21" hidden="false" customHeight="true" outlineLevel="0" collapsed="false">
      <c r="A13" s="27" t="s">
        <v>69</v>
      </c>
      <c r="B13" s="7" t="s">
        <v>68</v>
      </c>
      <c r="C13" s="7" t="s">
        <v>281</v>
      </c>
      <c r="D13" s="12" t="n">
        <v>5.44</v>
      </c>
      <c r="E13" s="12" t="n">
        <v>1.28</v>
      </c>
      <c r="F13" s="12"/>
      <c r="G13" s="12"/>
      <c r="H13" s="12"/>
      <c r="I13" s="12"/>
      <c r="J13" s="12" t="n">
        <v>1.28</v>
      </c>
      <c r="K13" s="12" t="n">
        <v>2.24</v>
      </c>
      <c r="L13" s="12" t="n">
        <v>1.92</v>
      </c>
      <c r="M13" s="12" t="n">
        <v>1.92</v>
      </c>
      <c r="N13" s="12"/>
    </row>
    <row r="14" s="1" customFormat="true" ht="21" hidden="false" customHeight="true" outlineLevel="0" collapsed="false">
      <c r="A14" s="27" t="s">
        <v>112</v>
      </c>
      <c r="B14" s="7" t="s">
        <v>113</v>
      </c>
      <c r="C14" s="7" t="s">
        <v>281</v>
      </c>
      <c r="D14" s="12" t="n">
        <v>1.632</v>
      </c>
      <c r="E14" s="12" t="n">
        <v>0.384</v>
      </c>
      <c r="F14" s="12"/>
      <c r="G14" s="12"/>
      <c r="H14" s="12"/>
      <c r="I14" s="12"/>
      <c r="J14" s="12" t="n">
        <v>0.384</v>
      </c>
      <c r="K14" s="12" t="n">
        <v>0.672</v>
      </c>
      <c r="L14" s="12" t="n">
        <v>0.576</v>
      </c>
      <c r="M14" s="12" t="n">
        <v>0.576</v>
      </c>
      <c r="N14" s="12"/>
    </row>
    <row r="15" s="1" customFormat="true" ht="21" hidden="false" customHeight="true" outlineLevel="0" collapsed="false">
      <c r="A15" s="27" t="s">
        <v>114</v>
      </c>
      <c r="B15" s="7" t="s">
        <v>115</v>
      </c>
      <c r="C15" s="7" t="s">
        <v>281</v>
      </c>
      <c r="D15" s="12" t="n">
        <v>3.996</v>
      </c>
      <c r="E15" s="12" t="n">
        <v>1.036</v>
      </c>
      <c r="F15" s="12"/>
      <c r="G15" s="12"/>
      <c r="H15" s="12"/>
      <c r="I15" s="12"/>
      <c r="J15" s="12" t="n">
        <v>1.036</v>
      </c>
      <c r="K15" s="12" t="n">
        <v>1.184</v>
      </c>
      <c r="L15" s="12" t="n">
        <v>1.776</v>
      </c>
      <c r="M15" s="12" t="n">
        <v>1.776</v>
      </c>
      <c r="N15" s="12"/>
    </row>
    <row r="16" s="1" customFormat="true" ht="21" hidden="false" customHeight="true" outlineLevel="0" collapsed="false">
      <c r="A16" s="27" t="s">
        <v>116</v>
      </c>
      <c r="B16" s="7" t="s">
        <v>117</v>
      </c>
      <c r="C16" s="7" t="s">
        <v>281</v>
      </c>
      <c r="D16" s="12" t="n">
        <v>1.08</v>
      </c>
      <c r="E16" s="12" t="n">
        <v>0.28</v>
      </c>
      <c r="F16" s="12"/>
      <c r="G16" s="12"/>
      <c r="H16" s="12"/>
      <c r="I16" s="12"/>
      <c r="J16" s="12" t="n">
        <v>0.28</v>
      </c>
      <c r="K16" s="12" t="n">
        <v>0.32</v>
      </c>
      <c r="L16" s="12" t="n">
        <v>0.48</v>
      </c>
      <c r="M16" s="12" t="n">
        <v>0.48</v>
      </c>
      <c r="N16" s="12"/>
    </row>
    <row r="17" s="1" customFormat="true" ht="21" hidden="false" customHeight="true" outlineLevel="0" collapsed="false">
      <c r="A17" s="27" t="s">
        <v>118</v>
      </c>
      <c r="B17" s="7" t="s">
        <v>119</v>
      </c>
      <c r="C17" s="7" t="s">
        <v>281</v>
      </c>
      <c r="D17" s="12" t="n">
        <v>0.648</v>
      </c>
      <c r="E17" s="12" t="n">
        <v>0.168</v>
      </c>
      <c r="F17" s="12"/>
      <c r="G17" s="12"/>
      <c r="H17" s="12"/>
      <c r="I17" s="12"/>
      <c r="J17" s="12" t="n">
        <v>0.168</v>
      </c>
      <c r="K17" s="12" t="n">
        <v>0.192</v>
      </c>
      <c r="L17" s="12" t="n">
        <v>0.288</v>
      </c>
      <c r="M17" s="12" t="n">
        <v>0.288</v>
      </c>
      <c r="N17" s="12"/>
    </row>
    <row r="18" s="1" customFormat="true" ht="21" hidden="false" customHeight="true" outlineLevel="0" collapsed="false">
      <c r="A18" s="27" t="s">
        <v>120</v>
      </c>
      <c r="B18" s="7" t="s">
        <v>121</v>
      </c>
      <c r="C18" s="7" t="s">
        <v>281</v>
      </c>
      <c r="D18" s="12" t="n">
        <v>1.08</v>
      </c>
      <c r="E18" s="12" t="n">
        <v>0.28</v>
      </c>
      <c r="F18" s="12"/>
      <c r="G18" s="12"/>
      <c r="H18" s="12"/>
      <c r="I18" s="12"/>
      <c r="J18" s="12" t="n">
        <v>0.28</v>
      </c>
      <c r="K18" s="12" t="n">
        <v>0.32</v>
      </c>
      <c r="L18" s="12" t="n">
        <v>0.48</v>
      </c>
      <c r="M18" s="12" t="n">
        <v>0.48</v>
      </c>
      <c r="N18" s="12"/>
    </row>
    <row r="19" s="1" customFormat="true" ht="21" hidden="false" customHeight="true" outlineLevel="0" collapsed="false">
      <c r="A19" s="27" t="s">
        <v>122</v>
      </c>
      <c r="B19" s="7" t="s">
        <v>123</v>
      </c>
      <c r="C19" s="7" t="s">
        <v>281</v>
      </c>
      <c r="D19" s="12" t="n">
        <v>1.188</v>
      </c>
      <c r="E19" s="12" t="n">
        <v>0.308</v>
      </c>
      <c r="F19" s="12"/>
      <c r="G19" s="12"/>
      <c r="H19" s="12"/>
      <c r="I19" s="12"/>
      <c r="J19" s="12" t="n">
        <v>0.308</v>
      </c>
      <c r="K19" s="12" t="n">
        <v>0.352</v>
      </c>
      <c r="L19" s="12" t="n">
        <v>0.528</v>
      </c>
      <c r="M19" s="12" t="n">
        <v>0.528</v>
      </c>
      <c r="N19" s="12"/>
    </row>
    <row r="20" s="1" customFormat="true" ht="21" hidden="false" customHeight="true" outlineLevel="0" collapsed="false">
      <c r="A20" s="27" t="s">
        <v>124</v>
      </c>
      <c r="B20" s="7" t="s">
        <v>125</v>
      </c>
      <c r="C20" s="7" t="s">
        <v>281</v>
      </c>
      <c r="D20" s="12" t="n">
        <v>0.756</v>
      </c>
      <c r="E20" s="12" t="n">
        <v>0.196</v>
      </c>
      <c r="F20" s="12"/>
      <c r="G20" s="12"/>
      <c r="H20" s="12"/>
      <c r="I20" s="12"/>
      <c r="J20" s="12" t="n">
        <v>0.196</v>
      </c>
      <c r="K20" s="12" t="n">
        <v>0.224</v>
      </c>
      <c r="L20" s="12" t="n">
        <v>0.336</v>
      </c>
      <c r="M20" s="12" t="n">
        <v>0.336</v>
      </c>
      <c r="N20" s="12"/>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6"/>
      <c r="B1" s="16"/>
      <c r="C1" s="16"/>
      <c r="D1" s="16"/>
      <c r="E1" s="16"/>
      <c r="F1" s="16"/>
      <c r="G1" s="16"/>
      <c r="H1" s="2"/>
    </row>
    <row r="2" s="1" customFormat="true" ht="27" hidden="false" customHeight="true" outlineLevel="0" collapsed="false">
      <c r="A2" s="3" t="s">
        <v>282</v>
      </c>
      <c r="B2" s="3"/>
      <c r="C2" s="3"/>
      <c r="D2" s="3"/>
      <c r="E2" s="3"/>
      <c r="F2" s="3"/>
      <c r="G2" s="3"/>
      <c r="H2" s="3"/>
    </row>
    <row r="3" s="1" customFormat="true" ht="15" hidden="false" customHeight="true" outlineLevel="0" collapsed="false">
      <c r="B3" s="28"/>
      <c r="C3" s="28"/>
      <c r="D3" s="28"/>
      <c r="E3" s="28"/>
      <c r="F3" s="28"/>
      <c r="G3" s="28"/>
      <c r="H3" s="5" t="s">
        <v>54</v>
      </c>
    </row>
    <row r="4" s="1" customFormat="true" ht="22.5" hidden="false" customHeight="true" outlineLevel="0" collapsed="false">
      <c r="A4" s="17" t="s">
        <v>127</v>
      </c>
      <c r="B4" s="17"/>
      <c r="C4" s="17"/>
      <c r="D4" s="17" t="s">
        <v>55</v>
      </c>
      <c r="E4" s="17" t="s">
        <v>128</v>
      </c>
      <c r="F4" s="6" t="s">
        <v>283</v>
      </c>
      <c r="G4" s="6"/>
      <c r="H4" s="6"/>
    </row>
    <row r="5" s="1" customFormat="true" ht="15" hidden="false" customHeight="true" outlineLevel="0" collapsed="false">
      <c r="A5" s="17"/>
      <c r="B5" s="17"/>
      <c r="C5" s="17"/>
      <c r="D5" s="17"/>
      <c r="E5" s="17"/>
      <c r="F5" s="17" t="s">
        <v>57</v>
      </c>
      <c r="G5" s="17" t="s">
        <v>130</v>
      </c>
      <c r="H5" s="17" t="s">
        <v>131</v>
      </c>
    </row>
    <row r="6" s="1" customFormat="true" ht="15" hidden="false" customHeight="true" outlineLevel="0" collapsed="false">
      <c r="A6" s="18" t="s">
        <v>66</v>
      </c>
      <c r="B6" s="18" t="s">
        <v>66</v>
      </c>
      <c r="C6" s="18" t="s">
        <v>66</v>
      </c>
      <c r="D6" s="18" t="s">
        <v>66</v>
      </c>
      <c r="E6" s="18" t="s">
        <v>66</v>
      </c>
      <c r="F6" s="18" t="n">
        <v>1</v>
      </c>
      <c r="G6" s="18" t="n">
        <v>2</v>
      </c>
      <c r="H6" s="18" t="n">
        <v>3</v>
      </c>
    </row>
    <row r="7" s="1" customFormat="true" ht="24.75" hidden="false" customHeight="true" outlineLevel="0" collapsed="false">
      <c r="A7" s="35" t="s">
        <v>284</v>
      </c>
    </row>
    <row r="8" s="1" customFormat="true" ht="15" hidden="false" customHeight="true" outlineLevel="0" collapsed="false">
      <c r="A8" s="36" t="s">
        <v>285</v>
      </c>
    </row>
    <row r="9" s="1" customFormat="true" ht="15" hidden="false" customHeight="true" outlineLevel="0" collapsed="false">
      <c r="A9" s="36" t="s">
        <v>28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7"/>
      <c r="B1" s="37"/>
      <c r="C1" s="37"/>
      <c r="D1" s="37"/>
      <c r="E1" s="37"/>
      <c r="F1" s="37"/>
      <c r="G1" s="37"/>
      <c r="H1" s="2"/>
    </row>
    <row r="2" s="1" customFormat="true" ht="33" hidden="false" customHeight="true" outlineLevel="0" collapsed="false">
      <c r="A2" s="3" t="s">
        <v>286</v>
      </c>
      <c r="B2" s="3"/>
      <c r="C2" s="3"/>
      <c r="D2" s="3"/>
      <c r="E2" s="3"/>
      <c r="F2" s="3"/>
      <c r="G2" s="3"/>
      <c r="H2" s="3"/>
    </row>
    <row r="3" s="1" customFormat="true" ht="15" hidden="false" customHeight="true" outlineLevel="0" collapsed="false">
      <c r="B3" s="37"/>
      <c r="C3" s="37"/>
      <c r="D3" s="37"/>
      <c r="E3" s="37"/>
      <c r="F3" s="37"/>
      <c r="G3" s="37"/>
      <c r="H3" s="5" t="s">
        <v>54</v>
      </c>
    </row>
    <row r="4" s="1" customFormat="true" ht="22.5" hidden="false" customHeight="true" outlineLevel="0" collapsed="false">
      <c r="A4" s="6" t="s">
        <v>127</v>
      </c>
      <c r="B4" s="6"/>
      <c r="C4" s="6"/>
      <c r="D4" s="6" t="s">
        <v>55</v>
      </c>
      <c r="E4" s="17" t="s">
        <v>128</v>
      </c>
      <c r="F4" s="6" t="s">
        <v>287</v>
      </c>
      <c r="G4" s="6"/>
      <c r="H4" s="6"/>
    </row>
    <row r="5" s="1" customFormat="true" ht="15" hidden="false" customHeight="true" outlineLevel="0" collapsed="false">
      <c r="A5" s="6"/>
      <c r="B5" s="6"/>
      <c r="C5" s="6"/>
      <c r="D5" s="6"/>
      <c r="E5" s="17"/>
      <c r="F5" s="6" t="s">
        <v>57</v>
      </c>
      <c r="G5" s="6" t="s">
        <v>130</v>
      </c>
      <c r="H5" s="6" t="s">
        <v>131</v>
      </c>
    </row>
    <row r="6" s="1" customFormat="true" ht="15" hidden="false" customHeight="true" outlineLevel="0" collapsed="false">
      <c r="A6" s="31" t="s">
        <v>66</v>
      </c>
      <c r="B6" s="31" t="s">
        <v>66</v>
      </c>
      <c r="C6" s="31" t="s">
        <v>66</v>
      </c>
      <c r="D6" s="31" t="s">
        <v>66</v>
      </c>
      <c r="E6" s="31" t="s">
        <v>66</v>
      </c>
      <c r="F6" s="31" t="n">
        <v>1</v>
      </c>
      <c r="G6" s="31" t="n">
        <v>2</v>
      </c>
      <c r="H6" s="31" t="n">
        <v>3</v>
      </c>
    </row>
    <row r="7" s="1" customFormat="true" ht="15" hidden="false" customHeight="true" outlineLevel="0" collapsed="false"/>
    <row r="8" s="1" customFormat="true" ht="15" hidden="false" customHeight="true" outlineLevel="0" collapsed="false">
      <c r="A8" s="35" t="s">
        <v>288</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8:37:04Z</dcterms:created>
  <dc:creator/>
  <dc:description/>
  <dc:language>en-US</dc:language>
  <cp:lastModifiedBy>李柳慧</cp:lastModifiedBy>
  <dcterms:modified xsi:type="dcterms:W3CDTF">2024-03-21T10: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