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7</t>
  </si>
  <si>
    <t xml:space="preserve">柳州市第六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广告印刷服务</t>
  </si>
  <si>
    <t xml:space="preserve">C23090199</t>
  </si>
  <si>
    <t xml:space="preserve">其他印刷服务</t>
  </si>
  <si>
    <t xml:space="preserve">办公用具及设备采购</t>
  </si>
  <si>
    <t xml:space="preserve">A05040101</t>
  </si>
  <si>
    <t xml:space="preserve">复印纸</t>
  </si>
  <si>
    <t xml:space="preserve">A02052305</t>
  </si>
  <si>
    <t xml:space="preserve">空调机组</t>
  </si>
  <si>
    <t xml:space="preserve">物业及保安服务支出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对校园的卫生环境及安全管理做好保障工作。</t>
  </si>
  <si>
    <r>
      <rPr>
        <sz val="9"/>
        <color rgb="FF000000"/>
        <rFont val="Noto Sans"/>
        <family val="2"/>
      </rPr>
      <t xml:space="preserve">数量指标：招标次数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物业公司资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要符合政府采购管理要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和预算数的差异</t>
    </r>
    <r>
      <rPr>
        <sz val="9"/>
        <color rgb="FF000000"/>
        <rFont val="宋体"/>
        <family val="0"/>
        <charset val="134"/>
      </rPr>
      <t xml:space="preserve">(10%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校园干净的保持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天都及时完成清理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改善学校教职工的办公环境</t>
  </si>
  <si>
    <r>
      <rPr>
        <sz val="9"/>
        <color rgb="FF000000"/>
        <rFont val="Noto Sans"/>
        <family val="2"/>
      </rPr>
      <t xml:space="preserve">数量指标：采购次数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产品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支出金额</t>
    </r>
    <r>
      <rPr>
        <sz val="9"/>
        <color rgb="FF000000"/>
        <rFont val="宋体"/>
        <family val="0"/>
        <charset val="134"/>
      </rPr>
      <t xml:space="preserve">(≤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办公环境的改善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职工办公环境得到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保障全校师生印刷服务的需求</t>
  </si>
  <si>
    <r>
      <rPr>
        <sz val="9"/>
        <color rgb="FF000000"/>
        <rFont val="Noto Sans"/>
        <family val="2"/>
      </rPr>
      <t xml:space="preserve">数量指标：印刷服务商个数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印刷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符合招标合同要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服务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全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支付金额</t>
    </r>
    <r>
      <rPr>
        <sz val="9"/>
        <color rgb="FF000000"/>
        <rFont val="宋体"/>
        <family val="0"/>
        <charset val="134"/>
      </rPr>
      <t xml:space="preserve">(≤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印刷效果及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满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校园零星维修维护支出</t>
  </si>
  <si>
    <t xml:space="preserve">维修维护校园环境，改善学校全体师生的工作、学习场所</t>
  </si>
  <si>
    <r>
      <rPr>
        <sz val="9"/>
        <color rgb="FF000000"/>
        <rFont val="Noto Sans"/>
        <family val="2"/>
      </rPr>
      <t xml:space="preserve">数量指标：维修项目个数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维修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合同约定条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维修维护成本</t>
    </r>
    <r>
      <rPr>
        <sz val="9"/>
        <color rgb="FF000000"/>
        <rFont val="宋体"/>
        <family val="0"/>
        <charset val="134"/>
      </rPr>
      <t xml:space="preserve">(≤27.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学校办公环境可持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办公运转</t>
    </r>
    <r>
      <rPr>
        <sz val="9"/>
        <color rgb="FF000000"/>
        <rFont val="宋体"/>
        <family val="0"/>
        <charset val="134"/>
      </rPr>
      <t xml:space="preserve">)</t>
    </r>
  </si>
  <si>
    <t xml:space="preserve">补充人员经费</t>
  </si>
  <si>
    <t xml:space="preserve">在职人员经费补充，保障学校教职工的福利</t>
  </si>
  <si>
    <r>
      <rPr>
        <sz val="9"/>
        <color rgb="FF000000"/>
        <rFont val="Noto Sans"/>
        <family val="2"/>
      </rPr>
      <t xml:space="preserve">数量指标：经费支付聘用员工数量</t>
    </r>
    <r>
      <rPr>
        <sz val="9"/>
        <color rgb="FF000000"/>
        <rFont val="宋体"/>
        <family val="0"/>
        <charset val="134"/>
      </rPr>
      <t xml:space="preserve">(≥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536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聘用员工稳定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聘用员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补充公用经费</t>
  </si>
  <si>
    <t xml:space="preserve">保障学校正常运转支出</t>
  </si>
  <si>
    <r>
      <rPr>
        <sz val="9"/>
        <color rgb="FF000000"/>
        <rFont val="Noto Sans"/>
        <family val="2"/>
      </rPr>
      <t xml:space="preserve">数量指标：覆盖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校师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支付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照学校财务流程进行审批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之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总额</t>
    </r>
    <r>
      <rPr>
        <sz val="9"/>
        <color rgb="FF000000"/>
        <rFont val="宋体"/>
        <family val="0"/>
        <charset val="134"/>
      </rPr>
      <t xml:space="preserve">(≤5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学校可持续运行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校正常运转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473.469246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473.469246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4003.895457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754.751547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03.777247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799.8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310.844995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5273.269246</v>
      </c>
      <c r="C32" s="5" t="s">
        <v>49</v>
      </c>
      <c r="D32" s="8" t="n">
        <v>5273.269246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5273.269246</v>
      </c>
      <c r="C34" s="5" t="s">
        <v>53</v>
      </c>
      <c r="D34" s="8" t="n">
        <v>5273.269246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06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08</v>
      </c>
      <c r="E4" s="16" t="s">
        <v>209</v>
      </c>
      <c r="F4" s="16" t="s">
        <v>210</v>
      </c>
      <c r="G4" s="16" t="s">
        <v>211</v>
      </c>
      <c r="H4" s="16" t="s">
        <v>212</v>
      </c>
      <c r="I4" s="16" t="s">
        <v>213</v>
      </c>
      <c r="J4" s="16" t="s">
        <v>214</v>
      </c>
      <c r="K4" s="5" t="s">
        <v>215</v>
      </c>
      <c r="L4" s="5"/>
      <c r="M4" s="5"/>
      <c r="N4" s="5"/>
      <c r="O4" s="5"/>
      <c r="P4" s="5"/>
      <c r="Q4" s="5"/>
      <c r="R4" s="5" t="s">
        <v>21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17</v>
      </c>
      <c r="T5" s="40"/>
      <c r="U5" s="40"/>
      <c r="V5" s="40" t="s">
        <v>21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19</v>
      </c>
      <c r="U6" s="16" t="s">
        <v>220</v>
      </c>
      <c r="V6" s="16" t="s">
        <v>62</v>
      </c>
      <c r="W6" s="16" t="s">
        <v>219</v>
      </c>
      <c r="X6" s="16" t="s">
        <v>221</v>
      </c>
      <c r="Y6" s="16" t="s">
        <v>22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62</v>
      </c>
      <c r="J8" s="42" t="n">
        <v>1950400</v>
      </c>
      <c r="K8" s="20" t="n">
        <v>205.2</v>
      </c>
      <c r="L8" s="20"/>
      <c r="M8" s="20"/>
      <c r="N8" s="20"/>
      <c r="O8" s="20" t="n">
        <v>205.2</v>
      </c>
      <c r="P8" s="20"/>
      <c r="Q8" s="20"/>
      <c r="R8" s="20" t="n">
        <v>205.2</v>
      </c>
      <c r="S8" s="20" t="n">
        <v>195</v>
      </c>
      <c r="T8" s="20" t="n">
        <v>1</v>
      </c>
      <c r="U8" s="20" t="n">
        <v>194</v>
      </c>
      <c r="V8" s="20" t="n">
        <v>10.2</v>
      </c>
      <c r="W8" s="20" t="n">
        <v>10.2</v>
      </c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62</v>
      </c>
      <c r="J9" s="42" t="n">
        <v>1950400</v>
      </c>
      <c r="K9" s="20" t="n">
        <v>205.2</v>
      </c>
      <c r="L9" s="20"/>
      <c r="M9" s="20"/>
      <c r="N9" s="20"/>
      <c r="O9" s="20" t="n">
        <v>205.2</v>
      </c>
      <c r="P9" s="20"/>
      <c r="Q9" s="20"/>
      <c r="R9" s="20"/>
      <c r="S9" s="20" t="n">
        <v>195</v>
      </c>
      <c r="T9" s="20" t="n">
        <v>1</v>
      </c>
      <c r="U9" s="20" t="n">
        <v>194</v>
      </c>
      <c r="V9" s="20" t="n">
        <v>10.2</v>
      </c>
      <c r="W9" s="20" t="n">
        <v>10.2</v>
      </c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62</v>
      </c>
      <c r="J10" s="42" t="n">
        <v>1950400</v>
      </c>
      <c r="K10" s="20" t="n">
        <v>205.2</v>
      </c>
      <c r="L10" s="20"/>
      <c r="M10" s="20"/>
      <c r="N10" s="20"/>
      <c r="O10" s="20" t="n">
        <v>205.2</v>
      </c>
      <c r="P10" s="20"/>
      <c r="Q10" s="20"/>
      <c r="R10" s="20"/>
      <c r="S10" s="20" t="n">
        <v>195</v>
      </c>
      <c r="T10" s="20" t="n">
        <v>1</v>
      </c>
      <c r="U10" s="20" t="n">
        <v>194</v>
      </c>
      <c r="V10" s="20" t="n">
        <v>10.2</v>
      </c>
      <c r="W10" s="20" t="n">
        <v>10.2</v>
      </c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22</v>
      </c>
      <c r="G11" s="43" t="s">
        <v>223</v>
      </c>
      <c r="H11" s="24" t="s">
        <v>224</v>
      </c>
      <c r="I11" s="41" t="n">
        <v>1</v>
      </c>
      <c r="J11" s="42" t="n">
        <v>200000</v>
      </c>
      <c r="K11" s="20" t="n">
        <v>20</v>
      </c>
      <c r="L11" s="20"/>
      <c r="M11" s="20"/>
      <c r="N11" s="20"/>
      <c r="O11" s="20" t="n">
        <v>20</v>
      </c>
      <c r="P11" s="20"/>
      <c r="Q11" s="20"/>
      <c r="R11" s="20" t="n">
        <v>20</v>
      </c>
      <c r="S11" s="20" t="n">
        <v>20</v>
      </c>
      <c r="T11" s="20"/>
      <c r="U11" s="20" t="n">
        <v>20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25</v>
      </c>
      <c r="G12" s="43" t="s">
        <v>226</v>
      </c>
      <c r="H12" s="24" t="s">
        <v>227</v>
      </c>
      <c r="I12" s="41" t="n">
        <v>50</v>
      </c>
      <c r="J12" s="42" t="n">
        <v>200</v>
      </c>
      <c r="K12" s="20" t="n">
        <v>1</v>
      </c>
      <c r="L12" s="20"/>
      <c r="M12" s="20"/>
      <c r="N12" s="20"/>
      <c r="O12" s="20" t="n">
        <v>1</v>
      </c>
      <c r="P12" s="20"/>
      <c r="Q12" s="20"/>
      <c r="R12" s="20" t="n">
        <v>1</v>
      </c>
      <c r="S12" s="20" t="n">
        <v>1</v>
      </c>
      <c r="T12" s="20" t="n">
        <v>1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25</v>
      </c>
      <c r="G13" s="43" t="s">
        <v>228</v>
      </c>
      <c r="H13" s="24" t="s">
        <v>229</v>
      </c>
      <c r="I13" s="41" t="n">
        <v>10</v>
      </c>
      <c r="J13" s="42" t="n">
        <v>10200</v>
      </c>
      <c r="K13" s="20" t="n">
        <v>10.2</v>
      </c>
      <c r="L13" s="20"/>
      <c r="M13" s="20"/>
      <c r="N13" s="20"/>
      <c r="O13" s="20" t="n">
        <v>10.2</v>
      </c>
      <c r="P13" s="20"/>
      <c r="Q13" s="20"/>
      <c r="R13" s="20" t="n">
        <v>10.2</v>
      </c>
      <c r="S13" s="20"/>
      <c r="T13" s="20"/>
      <c r="U13" s="20"/>
      <c r="V13" s="20" t="n">
        <v>10.2</v>
      </c>
      <c r="W13" s="20" t="n">
        <v>10.2</v>
      </c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30</v>
      </c>
      <c r="G14" s="43" t="s">
        <v>231</v>
      </c>
      <c r="H14" s="24" t="s">
        <v>232</v>
      </c>
      <c r="I14" s="41" t="n">
        <v>1</v>
      </c>
      <c r="J14" s="42" t="n">
        <v>1740000</v>
      </c>
      <c r="K14" s="20" t="n">
        <v>174</v>
      </c>
      <c r="L14" s="20"/>
      <c r="M14" s="20"/>
      <c r="N14" s="20"/>
      <c r="O14" s="20" t="n">
        <v>174</v>
      </c>
      <c r="P14" s="20"/>
      <c r="Q14" s="20"/>
      <c r="R14" s="20" t="n">
        <v>174</v>
      </c>
      <c r="S14" s="20" t="n">
        <v>174</v>
      </c>
      <c r="T14" s="20"/>
      <c r="U14" s="20" t="n">
        <v>174</v>
      </c>
      <c r="V14" s="20"/>
      <c r="W14" s="20"/>
      <c r="X14" s="20"/>
      <c r="Y14" s="20"/>
    </row>
    <row r="15" s="1" customFormat="true" ht="15" hidden="false" customHeight="true" outlineLevel="0" collapsed="false"/>
    <row r="16" s="1" customFormat="true" ht="15" hidden="false" customHeight="true" outlineLevel="0" collapsed="false">
      <c r="A16" s="33" t="s">
        <v>23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34</v>
      </c>
    </row>
    <row r="2" s="1" customFormat="true" ht="20.25" hidden="false" customHeight="true" outlineLevel="0" collapsed="false">
      <c r="A2" s="47" t="s">
        <v>2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08</v>
      </c>
      <c r="E4" s="51" t="s">
        <v>236</v>
      </c>
      <c r="F4" s="51" t="s">
        <v>237</v>
      </c>
      <c r="G4" s="50" t="s">
        <v>238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3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0</v>
      </c>
    </row>
    <row r="2" s="1" customFormat="true" ht="29.25" hidden="false" customHeight="true" outlineLevel="0" collapsed="false">
      <c r="A2" s="47" t="s">
        <v>2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42</v>
      </c>
      <c r="B5" s="51" t="s">
        <v>243</v>
      </c>
      <c r="C5" s="51" t="s">
        <v>244</v>
      </c>
      <c r="D5" s="51" t="s">
        <v>210</v>
      </c>
      <c r="E5" s="50" t="s">
        <v>245</v>
      </c>
      <c r="F5" s="51" t="s">
        <v>246</v>
      </c>
      <c r="G5" s="51" t="s">
        <v>247</v>
      </c>
      <c r="H5" s="51" t="s">
        <v>248</v>
      </c>
      <c r="I5" s="51" t="s">
        <v>249</v>
      </c>
      <c r="J5" s="51" t="s">
        <v>250</v>
      </c>
      <c r="K5" s="51" t="s">
        <v>251</v>
      </c>
      <c r="L5" s="51" t="s">
        <v>252</v>
      </c>
      <c r="M5" s="51" t="s">
        <v>253</v>
      </c>
      <c r="N5" s="51" t="s">
        <v>254</v>
      </c>
      <c r="O5" s="51" t="s">
        <v>255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826.92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826.9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0</v>
      </c>
      <c r="E11" s="60" t="n">
        <v>174</v>
      </c>
      <c r="F11" s="62" t="s">
        <v>256</v>
      </c>
      <c r="G11" s="62" t="s">
        <v>257</v>
      </c>
      <c r="H11" s="62" t="s">
        <v>258</v>
      </c>
      <c r="I11" s="62" t="s">
        <v>259</v>
      </c>
      <c r="J11" s="62" t="s">
        <v>260</v>
      </c>
      <c r="K11" s="61"/>
      <c r="L11" s="61"/>
      <c r="M11" s="61"/>
      <c r="N11" s="62" t="s">
        <v>261</v>
      </c>
      <c r="O11" s="62" t="s">
        <v>262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25</v>
      </c>
      <c r="E12" s="60" t="n">
        <v>11.2</v>
      </c>
      <c r="F12" s="62" t="s">
        <v>263</v>
      </c>
      <c r="G12" s="62" t="s">
        <v>264</v>
      </c>
      <c r="H12" s="62" t="s">
        <v>265</v>
      </c>
      <c r="I12" s="62" t="s">
        <v>266</v>
      </c>
      <c r="J12" s="62" t="s">
        <v>267</v>
      </c>
      <c r="K12" s="61"/>
      <c r="L12" s="61"/>
      <c r="M12" s="61"/>
      <c r="N12" s="62" t="s">
        <v>268</v>
      </c>
      <c r="O12" s="62" t="s">
        <v>269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22</v>
      </c>
      <c r="E13" s="60" t="n">
        <v>20</v>
      </c>
      <c r="F13" s="62" t="s">
        <v>270</v>
      </c>
      <c r="G13" s="62" t="s">
        <v>271</v>
      </c>
      <c r="H13" s="62" t="s">
        <v>272</v>
      </c>
      <c r="I13" s="62" t="s">
        <v>273</v>
      </c>
      <c r="J13" s="62" t="s">
        <v>274</v>
      </c>
      <c r="K13" s="61"/>
      <c r="L13" s="61"/>
      <c r="M13" s="61"/>
      <c r="N13" s="62" t="s">
        <v>275</v>
      </c>
      <c r="O13" s="62" t="s">
        <v>276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77</v>
      </c>
      <c r="E14" s="60" t="n">
        <v>27.12</v>
      </c>
      <c r="F14" s="62" t="s">
        <v>278</v>
      </c>
      <c r="G14" s="62" t="s">
        <v>279</v>
      </c>
      <c r="H14" s="62" t="s">
        <v>280</v>
      </c>
      <c r="I14" s="62" t="s">
        <v>281</v>
      </c>
      <c r="J14" s="62" t="s">
        <v>282</v>
      </c>
      <c r="K14" s="61"/>
      <c r="L14" s="61"/>
      <c r="M14" s="61"/>
      <c r="N14" s="62" t="s">
        <v>283</v>
      </c>
      <c r="O14" s="62" t="s">
        <v>276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284</v>
      </c>
      <c r="E15" s="60" t="n">
        <v>536.6</v>
      </c>
      <c r="F15" s="62" t="s">
        <v>285</v>
      </c>
      <c r="G15" s="62" t="s">
        <v>286</v>
      </c>
      <c r="H15" s="62" t="s">
        <v>287</v>
      </c>
      <c r="I15" s="62" t="s">
        <v>288</v>
      </c>
      <c r="J15" s="62" t="s">
        <v>289</v>
      </c>
      <c r="K15" s="61"/>
      <c r="L15" s="61"/>
      <c r="M15" s="61"/>
      <c r="N15" s="62" t="s">
        <v>290</v>
      </c>
      <c r="O15" s="62" t="s">
        <v>291</v>
      </c>
    </row>
    <row r="16" s="1" customFormat="tru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2</v>
      </c>
      <c r="D16" s="59" t="s">
        <v>292</v>
      </c>
      <c r="E16" s="60" t="n">
        <v>58</v>
      </c>
      <c r="F16" s="62" t="s">
        <v>293</v>
      </c>
      <c r="G16" s="62" t="s">
        <v>294</v>
      </c>
      <c r="H16" s="62" t="s">
        <v>295</v>
      </c>
      <c r="I16" s="62" t="s">
        <v>296</v>
      </c>
      <c r="J16" s="62" t="s">
        <v>297</v>
      </c>
      <c r="K16" s="61"/>
      <c r="L16" s="61"/>
      <c r="M16" s="61"/>
      <c r="N16" s="62" t="s">
        <v>298</v>
      </c>
      <c r="O16" s="62" t="s">
        <v>276</v>
      </c>
    </row>
    <row r="17" s="1" customFormat="true" ht="15" hidden="false" customHeight="true" outlineLevel="0" collapsed="false">
      <c r="B17" s="63"/>
      <c r="C17" s="63"/>
    </row>
    <row r="18" s="1" customFormat="true" ht="15" hidden="false" customHeight="true" outlineLevel="0" collapsed="false">
      <c r="A18" s="33" t="s">
        <v>29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5273.269246</v>
      </c>
      <c r="D7" s="20" t="n">
        <v>5273.269246</v>
      </c>
      <c r="E7" s="20" t="n">
        <v>4473.469246</v>
      </c>
      <c r="F7" s="20"/>
      <c r="G7" s="20"/>
      <c r="H7" s="20" t="n">
        <v>799.8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5273.269246</v>
      </c>
      <c r="D8" s="20" t="n">
        <v>5273.269246</v>
      </c>
      <c r="E8" s="20" t="n">
        <v>4473.469246</v>
      </c>
      <c r="F8" s="20"/>
      <c r="G8" s="20"/>
      <c r="H8" s="20" t="n">
        <v>799.8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5273.269246</v>
      </c>
      <c r="D9" s="20" t="n">
        <v>5273.269246</v>
      </c>
      <c r="E9" s="20" t="n">
        <v>4473.469246</v>
      </c>
      <c r="F9" s="20"/>
      <c r="G9" s="20"/>
      <c r="H9" s="20" t="n">
        <v>799.8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5273.269246</v>
      </c>
      <c r="G9" s="8" t="n">
        <v>4446.349246</v>
      </c>
      <c r="H9" s="8" t="n">
        <v>826.92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5273.269246</v>
      </c>
      <c r="G10" s="8" t="n">
        <v>4446.349246</v>
      </c>
      <c r="H10" s="8" t="n">
        <v>826.92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5273.269246</v>
      </c>
      <c r="G11" s="8" t="n">
        <v>4446.349246</v>
      </c>
      <c r="H11" s="8" t="n">
        <v>826.92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4003.895457</v>
      </c>
      <c r="G12" s="8" t="n">
        <v>3176.975457</v>
      </c>
      <c r="H12" s="8" t="n">
        <v>826.92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5</v>
      </c>
      <c r="D13" s="23"/>
      <c r="E13" s="24" t="s">
        <v>90</v>
      </c>
      <c r="F13" s="8" t="n">
        <v>133.061556</v>
      </c>
      <c r="G13" s="8" t="n">
        <v>133.06155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414.459994</v>
      </c>
      <c r="G14" s="8" t="n">
        <v>414.459994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207.229997</v>
      </c>
      <c r="G15" s="8" t="n">
        <v>207.229997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5</v>
      </c>
      <c r="D16" s="23"/>
      <c r="E16" s="24" t="s">
        <v>96</v>
      </c>
      <c r="F16" s="8" t="n">
        <v>203.777247</v>
      </c>
      <c r="G16" s="8" t="n">
        <v>203.777247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5</v>
      </c>
      <c r="C17" s="22" t="s">
        <v>98</v>
      </c>
      <c r="D17" s="23"/>
      <c r="E17" s="24" t="s">
        <v>99</v>
      </c>
      <c r="F17" s="8" t="n">
        <v>310.844995</v>
      </c>
      <c r="G17" s="8" t="n">
        <v>310.844995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4473.469246</v>
      </c>
      <c r="C6" s="6" t="s">
        <v>103</v>
      </c>
      <c r="D6" s="8" t="n">
        <v>4473.469246</v>
      </c>
    </row>
    <row r="7" s="1" customFormat="true" ht="16.5" hidden="false" customHeight="true" outlineLevel="0" collapsed="false">
      <c r="A7" s="6" t="s">
        <v>104</v>
      </c>
      <c r="B7" s="8" t="n">
        <v>4473.469246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4473.469246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3204.095457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754.751547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203.777247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310.844995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4473.469246</v>
      </c>
      <c r="C34" s="5" t="s">
        <v>140</v>
      </c>
      <c r="D34" s="8" t="n">
        <v>4473.4692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473.469246</v>
      </c>
      <c r="G8" s="8" t="n">
        <v>4446.349246</v>
      </c>
      <c r="H8" s="8" t="n">
        <v>4049.191747</v>
      </c>
      <c r="I8" s="8" t="n">
        <v>397.157499</v>
      </c>
      <c r="J8" s="8" t="n">
        <v>27.12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473.469246</v>
      </c>
      <c r="G9" s="8" t="n">
        <v>4446.349246</v>
      </c>
      <c r="H9" s="8" t="n">
        <v>4049.191747</v>
      </c>
      <c r="I9" s="8" t="n">
        <v>397.157499</v>
      </c>
      <c r="J9" s="8" t="n">
        <v>27.12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4473.469246</v>
      </c>
      <c r="G10" s="8" t="n">
        <v>4446.349246</v>
      </c>
      <c r="H10" s="8" t="n">
        <v>4049.191747</v>
      </c>
      <c r="I10" s="8" t="n">
        <v>397.157499</v>
      </c>
      <c r="J10" s="8" t="n">
        <v>27.12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3204.095457</v>
      </c>
      <c r="G11" s="8" t="n">
        <v>3176.975457</v>
      </c>
      <c r="H11" s="8" t="n">
        <v>2783.867958</v>
      </c>
      <c r="I11" s="8" t="n">
        <v>393.107499</v>
      </c>
      <c r="J11" s="8" t="n">
        <v>27.12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5</v>
      </c>
      <c r="D12" s="27"/>
      <c r="E12" s="28" t="s">
        <v>90</v>
      </c>
      <c r="F12" s="8" t="n">
        <v>133.061556</v>
      </c>
      <c r="G12" s="8" t="n">
        <v>133.061556</v>
      </c>
      <c r="H12" s="8" t="n">
        <v>129.011556</v>
      </c>
      <c r="I12" s="8" t="n">
        <v>4.0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414.459994</v>
      </c>
      <c r="G13" s="8" t="n">
        <v>414.459994</v>
      </c>
      <c r="H13" s="8" t="n">
        <v>414.459994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207.229997</v>
      </c>
      <c r="G14" s="8" t="n">
        <v>207.229997</v>
      </c>
      <c r="H14" s="8" t="n">
        <v>207.229997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5</v>
      </c>
      <c r="D15" s="27"/>
      <c r="E15" s="28" t="s">
        <v>96</v>
      </c>
      <c r="F15" s="8" t="n">
        <v>203.777247</v>
      </c>
      <c r="G15" s="8" t="n">
        <v>203.777247</v>
      </c>
      <c r="H15" s="8" t="n">
        <v>203.777247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5</v>
      </c>
      <c r="C16" s="22" t="s">
        <v>98</v>
      </c>
      <c r="D16" s="27"/>
      <c r="E16" s="28" t="s">
        <v>99</v>
      </c>
      <c r="F16" s="8" t="n">
        <v>310.844995</v>
      </c>
      <c r="G16" s="8" t="n">
        <v>310.844995</v>
      </c>
      <c r="H16" s="8" t="n">
        <v>310.844995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B7" s="5"/>
      <c r="C7" s="5" t="s">
        <v>59</v>
      </c>
      <c r="D7" s="8" t="n">
        <v>4446.349246</v>
      </c>
      <c r="E7" s="8" t="n">
        <v>4049.191747</v>
      </c>
      <c r="F7" s="8" t="n">
        <v>397.157499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3790.661443</v>
      </c>
      <c r="E8" s="8" t="n">
        <v>3790.661443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966.096</v>
      </c>
      <c r="E9" s="8" t="n">
        <v>966.096</v>
      </c>
      <c r="F9" s="8"/>
    </row>
    <row r="10" s="1" customFormat="true" ht="21.75" hidden="false" customHeight="true" outlineLevel="0" collapsed="false">
      <c r="A10" s="29" t="s">
        <v>154</v>
      </c>
      <c r="B10" s="29" t="s">
        <v>85</v>
      </c>
      <c r="C10" s="6" t="s">
        <v>157</v>
      </c>
      <c r="D10" s="8" t="n">
        <v>142.53168</v>
      </c>
      <c r="E10" s="8" t="n">
        <v>142.53168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1530.17928</v>
      </c>
      <c r="E11" s="8" t="n">
        <v>1530.17928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414.459994</v>
      </c>
      <c r="E12" s="8" t="n">
        <v>414.459994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207.229997</v>
      </c>
      <c r="E13" s="8" t="n">
        <v>207.229997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202.049247</v>
      </c>
      <c r="E14" s="8" t="n">
        <v>202.049247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17.27025</v>
      </c>
      <c r="E15" s="8" t="n">
        <v>17.27025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310.844995</v>
      </c>
      <c r="E16" s="8" t="n">
        <v>310.844995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397.157499</v>
      </c>
      <c r="E17" s="8"/>
      <c r="F17" s="8" t="n">
        <v>397.157499</v>
      </c>
    </row>
    <row r="18" s="1" customFormat="true" ht="21.75" hidden="false" customHeight="true" outlineLevel="0" collapsed="false">
      <c r="A18" s="29" t="s">
        <v>169</v>
      </c>
      <c r="B18" s="29" t="s">
        <v>171</v>
      </c>
      <c r="C18" s="6" t="s">
        <v>172</v>
      </c>
      <c r="D18" s="8" t="n">
        <v>51.807499</v>
      </c>
      <c r="E18" s="8"/>
      <c r="F18" s="8" t="n">
        <v>51.807499</v>
      </c>
    </row>
    <row r="19" s="1" customFormat="true" ht="21.75" hidden="false" customHeight="true" outlineLevel="0" collapsed="false">
      <c r="A19" s="29" t="s">
        <v>169</v>
      </c>
      <c r="B19" s="29" t="s">
        <v>173</v>
      </c>
      <c r="C19" s="6" t="s">
        <v>174</v>
      </c>
      <c r="D19" s="8" t="n">
        <v>7.2</v>
      </c>
      <c r="E19" s="8"/>
      <c r="F19" s="8" t="n">
        <v>7.2</v>
      </c>
    </row>
    <row r="20" s="1" customFormat="true" ht="21.75" hidden="false" customHeight="true" outlineLevel="0" collapsed="false">
      <c r="A20" s="29" t="s">
        <v>169</v>
      </c>
      <c r="B20" s="29" t="s">
        <v>175</v>
      </c>
      <c r="C20" s="6" t="s">
        <v>176</v>
      </c>
      <c r="D20" s="8" t="n">
        <v>338.15</v>
      </c>
      <c r="E20" s="8"/>
      <c r="F20" s="8" t="n">
        <v>338.15</v>
      </c>
    </row>
    <row r="21" s="1" customFormat="true" ht="21.75" hidden="false" customHeight="true" outlineLevel="0" collapsed="false">
      <c r="A21" s="29" t="s">
        <v>177</v>
      </c>
      <c r="B21" s="5"/>
      <c r="C21" s="6" t="s">
        <v>178</v>
      </c>
      <c r="D21" s="8" t="n">
        <v>258.530304</v>
      </c>
      <c r="E21" s="8" t="n">
        <v>258.530304</v>
      </c>
      <c r="F21" s="8"/>
    </row>
    <row r="22" s="1" customFormat="true" ht="21.75" hidden="false" customHeight="true" outlineLevel="0" collapsed="false">
      <c r="A22" s="29" t="s">
        <v>177</v>
      </c>
      <c r="B22" s="29" t="s">
        <v>85</v>
      </c>
      <c r="C22" s="6" t="s">
        <v>179</v>
      </c>
      <c r="D22" s="8" t="n">
        <v>129.011556</v>
      </c>
      <c r="E22" s="8" t="n">
        <v>129.011556</v>
      </c>
      <c r="F22" s="8"/>
    </row>
    <row r="23" s="1" customFormat="true" ht="21.75" hidden="false" customHeight="true" outlineLevel="0" collapsed="false">
      <c r="A23" s="29" t="s">
        <v>177</v>
      </c>
      <c r="B23" s="29" t="s">
        <v>175</v>
      </c>
      <c r="C23" s="6" t="s">
        <v>180</v>
      </c>
      <c r="D23" s="8" t="n">
        <v>129.518748</v>
      </c>
      <c r="E23" s="8" t="n">
        <v>129.518748</v>
      </c>
      <c r="F2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1</v>
      </c>
    </row>
    <row r="2" s="1" customFormat="true" ht="2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83</v>
      </c>
      <c r="C4" s="16" t="s">
        <v>184</v>
      </c>
      <c r="D4" s="16" t="s">
        <v>185</v>
      </c>
      <c r="E4" s="16" t="s">
        <v>186</v>
      </c>
      <c r="F4" s="16"/>
      <c r="G4" s="16"/>
      <c r="H4" s="16"/>
      <c r="I4" s="16"/>
      <c r="J4" s="16"/>
      <c r="K4" s="16" t="s">
        <v>187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89</v>
      </c>
      <c r="G5" s="16" t="s">
        <v>190</v>
      </c>
      <c r="H5" s="16"/>
      <c r="I5" s="16"/>
      <c r="J5" s="32" t="s">
        <v>191</v>
      </c>
      <c r="K5" s="16"/>
      <c r="L5" s="16" t="s">
        <v>62</v>
      </c>
      <c r="M5" s="16" t="s">
        <v>192</v>
      </c>
      <c r="N5" s="16" t="s">
        <v>19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4</v>
      </c>
      <c r="I7" s="16" t="s">
        <v>19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96</v>
      </c>
      <c r="B9" s="17" t="s">
        <v>196</v>
      </c>
      <c r="C9" s="17" t="s">
        <v>19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7</v>
      </c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9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0</v>
      </c>
    </row>
    <row r="8" s="1" customFormat="true" ht="15" hidden="false" customHeight="true" outlineLevel="0" collapsed="false">
      <c r="A8" s="34" t="s">
        <v>201</v>
      </c>
    </row>
    <row r="9" s="1" customFormat="true" ht="15" hidden="false" customHeight="true" outlineLevel="0" collapsed="false">
      <c r="A9" s="34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2</v>
      </c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3:21:08Z</dcterms:created>
  <dc:creator/>
  <dc:description/>
  <dc:language>en-US</dc:language>
  <cp:lastModifiedBy>只言片语</cp:lastModifiedBy>
  <dcterms:modified xsi:type="dcterms:W3CDTF">2025-02-14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091C6C2464CA7899F4A092CCEACFE_12</vt:lpwstr>
  </property>
  <property fmtid="{D5CDD505-2E9C-101B-9397-08002B2CF9AE}" pid="3" name="KSOProductBuildVer">
    <vt:lpwstr>2052-12.1.0.20260</vt:lpwstr>
  </property>
</Properties>
</file>