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0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1</t>
  </si>
  <si>
    <t xml:space="preserve">柳州市铁二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日常运转经费补充</t>
  </si>
  <si>
    <t xml:space="preserve">C23120301</t>
  </si>
  <si>
    <t xml:space="preserve">车辆维修和保养服务</t>
  </si>
  <si>
    <t xml:space="preserve">C23090199</t>
  </si>
  <si>
    <t xml:space="preserve">其他印刷服务</t>
  </si>
  <si>
    <t xml:space="preserve">A05040101</t>
  </si>
  <si>
    <t xml:space="preserve">复印纸</t>
  </si>
  <si>
    <t xml:space="preserve">C21040000</t>
  </si>
  <si>
    <t xml:space="preserve">物业管理服务</t>
  </si>
  <si>
    <t xml:space="preserve">A02021301</t>
  </si>
  <si>
    <t xml:space="preserve">碎纸机</t>
  </si>
  <si>
    <t xml:space="preserve">C18040102</t>
  </si>
  <si>
    <t xml:space="preserve">财产保险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绩效工资自筹部分</t>
  </si>
  <si>
    <t xml:space="preserve">保障教职工的绩效工资发放。</t>
  </si>
  <si>
    <r>
      <rPr>
        <sz val="9"/>
        <color rgb="FF000000"/>
        <rFont val="Noto Sans"/>
        <family val="2"/>
      </rPr>
      <t xml:space="preserve">数量指标：完成绩效工资发放</t>
    </r>
    <r>
      <rPr>
        <sz val="9"/>
        <color rgb="FF000000"/>
        <rFont val="宋体"/>
        <family val="0"/>
        <charset val="134"/>
      </rPr>
      <t xml:space="preserve">(≥17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绩效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在编人员绩效工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绩效工资自筹部分支出达到</t>
    </r>
    <r>
      <rPr>
        <sz val="9"/>
        <color rgb="FF000000"/>
        <rFont val="宋体"/>
        <family val="0"/>
        <charset val="134"/>
      </rPr>
      <t xml:space="preserve">100%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对当年在职在编人员绩效工资正常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员工对绩效工资发放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维持学校日常运转正常进行。</t>
  </si>
  <si>
    <r>
      <rPr>
        <sz val="9"/>
        <color rgb="FF000000"/>
        <rFont val="Noto Sans"/>
        <family val="2"/>
      </rPr>
      <t xml:space="preserve">数量指标：学校维修维护数量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日常办公需要的物品购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维持学校日常经费开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及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日常公用经费支出完成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办学条件改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改善学校办学条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对公用经费支出满意度达到</t>
    </r>
    <r>
      <rPr>
        <sz val="9"/>
        <color rgb="FF000000"/>
        <rFont val="宋体"/>
        <family val="0"/>
        <charset val="134"/>
      </rPr>
      <t xml:space="preserve">90%(≥90%)</t>
    </r>
  </si>
  <si>
    <t xml:space="preserve">控制数人员经费补充和自聘人员经费</t>
  </si>
  <si>
    <t xml:space="preserve">保证控制数人员和自聘人员经费充足。</t>
  </si>
  <si>
    <r>
      <rPr>
        <sz val="9"/>
        <color rgb="FF000000"/>
        <rFont val="Noto Sans"/>
        <family val="2"/>
      </rPr>
      <t xml:space="preserve">数量指标：经费覆盖人数</t>
    </r>
    <r>
      <rPr>
        <sz val="9"/>
        <color rgb="FF000000"/>
        <rFont val="宋体"/>
        <family val="0"/>
        <charset val="134"/>
      </rPr>
      <t xml:space="preserve">(≥3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经费的准确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准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控制数人员发放经费及时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人员经费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保证控制数老师与在编老师的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工同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控制数老师对收入的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绩效工资增量</t>
  </si>
  <si>
    <t xml:space="preserve">保证绩效工资增量的正常发放。</t>
  </si>
  <si>
    <r>
      <rPr>
        <sz val="9"/>
        <color rgb="FF000000"/>
        <rFont val="Noto Sans"/>
        <family val="2"/>
      </rPr>
      <t xml:space="preserve">数量指标：发放绩效工资增量人数</t>
    </r>
    <r>
      <rPr>
        <sz val="9"/>
        <color rgb="FF000000"/>
        <rFont val="宋体"/>
        <family val="0"/>
        <charset val="134"/>
      </rPr>
      <t xml:space="preserve">(≥17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发放绩效工资增量正确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时效指标：发放绩效工资增量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绩效工资增量发放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社会效益指标：教师绩效工资增量发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保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师对绩效工资增量发放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4046.152524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4046.15252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3449.920196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791.259885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176.068902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640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68.903541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4686.152524</v>
      </c>
      <c r="C32" s="5" t="s">
        <v>49</v>
      </c>
      <c r="D32" s="8" t="n">
        <v>4686.15252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4686.152524</v>
      </c>
      <c r="C34" s="5" t="s">
        <v>53</v>
      </c>
      <c r="D34" s="8" t="n">
        <v>4686.15252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6</v>
      </c>
    </row>
    <row r="2" s="1" customFormat="true" ht="26.25" hidden="false" customHeight="true" outlineLevel="0" collapsed="false">
      <c r="C2" s="3" t="s">
        <v>21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8</v>
      </c>
      <c r="E4" s="16" t="s">
        <v>219</v>
      </c>
      <c r="F4" s="16" t="s">
        <v>220</v>
      </c>
      <c r="G4" s="16" t="s">
        <v>221</v>
      </c>
      <c r="H4" s="16" t="s">
        <v>222</v>
      </c>
      <c r="I4" s="16" t="s">
        <v>223</v>
      </c>
      <c r="J4" s="16" t="s">
        <v>224</v>
      </c>
      <c r="K4" s="5" t="s">
        <v>225</v>
      </c>
      <c r="L4" s="5"/>
      <c r="M4" s="5"/>
      <c r="N4" s="5"/>
      <c r="O4" s="5"/>
      <c r="P4" s="5"/>
      <c r="Q4" s="5"/>
      <c r="R4" s="5" t="s">
        <v>226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7</v>
      </c>
      <c r="T5" s="40"/>
      <c r="U5" s="40"/>
      <c r="V5" s="40" t="s">
        <v>228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9</v>
      </c>
      <c r="U6" s="16" t="s">
        <v>230</v>
      </c>
      <c r="V6" s="16" t="s">
        <v>62</v>
      </c>
      <c r="W6" s="16" t="s">
        <v>229</v>
      </c>
      <c r="X6" s="16" t="s">
        <v>231</v>
      </c>
      <c r="Y6" s="16" t="s">
        <v>230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76</v>
      </c>
      <c r="J8" s="42" t="n">
        <v>256190</v>
      </c>
      <c r="K8" s="20" t="n">
        <v>136.74</v>
      </c>
      <c r="L8" s="20"/>
      <c r="M8" s="20"/>
      <c r="N8" s="20"/>
      <c r="O8" s="20" t="n">
        <v>136.74</v>
      </c>
      <c r="P8" s="20"/>
      <c r="Q8" s="20"/>
      <c r="R8" s="20" t="n">
        <v>136.74</v>
      </c>
      <c r="S8" s="20" t="n">
        <v>136.74</v>
      </c>
      <c r="T8" s="20" t="n">
        <v>1.34</v>
      </c>
      <c r="U8" s="20" t="n">
        <v>135.4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76</v>
      </c>
      <c r="J9" s="42" t="n">
        <v>256190</v>
      </c>
      <c r="K9" s="20" t="n">
        <v>136.74</v>
      </c>
      <c r="L9" s="20"/>
      <c r="M9" s="20"/>
      <c r="N9" s="20"/>
      <c r="O9" s="20" t="n">
        <v>136.74</v>
      </c>
      <c r="P9" s="20"/>
      <c r="Q9" s="20"/>
      <c r="R9" s="20"/>
      <c r="S9" s="20" t="n">
        <v>136.74</v>
      </c>
      <c r="T9" s="20" t="n">
        <v>1.34</v>
      </c>
      <c r="U9" s="20" t="n">
        <v>135.4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76</v>
      </c>
      <c r="J10" s="42" t="n">
        <v>256190</v>
      </c>
      <c r="K10" s="20" t="n">
        <v>136.74</v>
      </c>
      <c r="L10" s="20"/>
      <c r="M10" s="20"/>
      <c r="N10" s="20"/>
      <c r="O10" s="20" t="n">
        <v>136.74</v>
      </c>
      <c r="P10" s="20"/>
      <c r="Q10" s="20"/>
      <c r="R10" s="20"/>
      <c r="S10" s="20" t="n">
        <v>136.74</v>
      </c>
      <c r="T10" s="20" t="n">
        <v>1.34</v>
      </c>
      <c r="U10" s="20" t="n">
        <v>135.4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32</v>
      </c>
      <c r="G11" s="43" t="s">
        <v>233</v>
      </c>
      <c r="H11" s="24" t="s">
        <v>234</v>
      </c>
      <c r="I11" s="41" t="n">
        <v>1</v>
      </c>
      <c r="J11" s="42" t="n">
        <v>2000</v>
      </c>
      <c r="K11" s="20" t="n">
        <v>0.2</v>
      </c>
      <c r="L11" s="20"/>
      <c r="M11" s="20"/>
      <c r="N11" s="20"/>
      <c r="O11" s="20" t="n">
        <v>0.2</v>
      </c>
      <c r="P11" s="20"/>
      <c r="Q11" s="20"/>
      <c r="R11" s="20" t="n">
        <v>0.2</v>
      </c>
      <c r="S11" s="20" t="n">
        <v>0.2</v>
      </c>
      <c r="T11" s="20"/>
      <c r="U11" s="20" t="n">
        <v>0.2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4</v>
      </c>
      <c r="B12" s="43" t="s">
        <v>85</v>
      </c>
      <c r="C12" s="43" t="s">
        <v>86</v>
      </c>
      <c r="D12" s="24"/>
      <c r="E12" s="24" t="s">
        <v>87</v>
      </c>
      <c r="F12" s="24" t="s">
        <v>232</v>
      </c>
      <c r="G12" s="43" t="s">
        <v>235</v>
      </c>
      <c r="H12" s="24" t="s">
        <v>236</v>
      </c>
      <c r="I12" s="41" t="n">
        <v>1</v>
      </c>
      <c r="J12" s="42" t="n">
        <v>150000</v>
      </c>
      <c r="K12" s="20" t="n">
        <v>15</v>
      </c>
      <c r="L12" s="20"/>
      <c r="M12" s="20"/>
      <c r="N12" s="20"/>
      <c r="O12" s="20" t="n">
        <v>15</v>
      </c>
      <c r="P12" s="20"/>
      <c r="Q12" s="20"/>
      <c r="R12" s="20" t="n">
        <v>15</v>
      </c>
      <c r="S12" s="20" t="n">
        <v>15</v>
      </c>
      <c r="T12" s="20"/>
      <c r="U12" s="20" t="n">
        <v>15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84</v>
      </c>
      <c r="B13" s="43" t="s">
        <v>85</v>
      </c>
      <c r="C13" s="43" t="s">
        <v>86</v>
      </c>
      <c r="D13" s="24"/>
      <c r="E13" s="24" t="s">
        <v>87</v>
      </c>
      <c r="F13" s="24" t="s">
        <v>232</v>
      </c>
      <c r="G13" s="43" t="s">
        <v>237</v>
      </c>
      <c r="H13" s="24" t="s">
        <v>238</v>
      </c>
      <c r="I13" s="41" t="n">
        <v>60</v>
      </c>
      <c r="J13" s="42" t="n">
        <v>190</v>
      </c>
      <c r="K13" s="20" t="n">
        <v>1.14</v>
      </c>
      <c r="L13" s="20"/>
      <c r="M13" s="20"/>
      <c r="N13" s="20"/>
      <c r="O13" s="20" t="n">
        <v>1.14</v>
      </c>
      <c r="P13" s="20"/>
      <c r="Q13" s="20"/>
      <c r="R13" s="20" t="n">
        <v>1.14</v>
      </c>
      <c r="S13" s="20" t="n">
        <v>1.14</v>
      </c>
      <c r="T13" s="20" t="n">
        <v>1.14</v>
      </c>
      <c r="U13" s="20"/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84</v>
      </c>
      <c r="B14" s="43" t="s">
        <v>85</v>
      </c>
      <c r="C14" s="43" t="s">
        <v>86</v>
      </c>
      <c r="D14" s="24"/>
      <c r="E14" s="24" t="s">
        <v>87</v>
      </c>
      <c r="F14" s="24" t="s">
        <v>232</v>
      </c>
      <c r="G14" s="43" t="s">
        <v>239</v>
      </c>
      <c r="H14" s="24" t="s">
        <v>240</v>
      </c>
      <c r="I14" s="41" t="n">
        <v>12</v>
      </c>
      <c r="J14" s="42" t="n">
        <v>100000</v>
      </c>
      <c r="K14" s="20" t="n">
        <v>120</v>
      </c>
      <c r="L14" s="20"/>
      <c r="M14" s="20"/>
      <c r="N14" s="20"/>
      <c r="O14" s="20" t="n">
        <v>120</v>
      </c>
      <c r="P14" s="20"/>
      <c r="Q14" s="20"/>
      <c r="R14" s="20" t="n">
        <v>120</v>
      </c>
      <c r="S14" s="20" t="n">
        <v>120</v>
      </c>
      <c r="T14" s="20"/>
      <c r="U14" s="20" t="n">
        <v>120</v>
      </c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84</v>
      </c>
      <c r="B15" s="43" t="s">
        <v>85</v>
      </c>
      <c r="C15" s="43" t="s">
        <v>86</v>
      </c>
      <c r="D15" s="24"/>
      <c r="E15" s="24" t="s">
        <v>87</v>
      </c>
      <c r="F15" s="24" t="s">
        <v>232</v>
      </c>
      <c r="G15" s="43" t="s">
        <v>241</v>
      </c>
      <c r="H15" s="24" t="s">
        <v>242</v>
      </c>
      <c r="I15" s="41" t="n">
        <v>1</v>
      </c>
      <c r="J15" s="42" t="n">
        <v>2000</v>
      </c>
      <c r="K15" s="20" t="n">
        <v>0.2</v>
      </c>
      <c r="L15" s="20"/>
      <c r="M15" s="20"/>
      <c r="N15" s="20"/>
      <c r="O15" s="20" t="n">
        <v>0.2</v>
      </c>
      <c r="P15" s="20"/>
      <c r="Q15" s="20"/>
      <c r="R15" s="20" t="n">
        <v>0.2</v>
      </c>
      <c r="S15" s="20" t="n">
        <v>0.2</v>
      </c>
      <c r="T15" s="20" t="n">
        <v>0.2</v>
      </c>
      <c r="U15" s="20"/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4</v>
      </c>
      <c r="B16" s="43" t="s">
        <v>85</v>
      </c>
      <c r="C16" s="43" t="s">
        <v>86</v>
      </c>
      <c r="D16" s="24"/>
      <c r="E16" s="24" t="s">
        <v>87</v>
      </c>
      <c r="F16" s="24" t="s">
        <v>232</v>
      </c>
      <c r="G16" s="43" t="s">
        <v>243</v>
      </c>
      <c r="H16" s="24" t="s">
        <v>244</v>
      </c>
      <c r="I16" s="41" t="n">
        <v>1</v>
      </c>
      <c r="J16" s="42" t="n">
        <v>2000</v>
      </c>
      <c r="K16" s="20" t="n">
        <v>0.2</v>
      </c>
      <c r="L16" s="20"/>
      <c r="M16" s="20"/>
      <c r="N16" s="20"/>
      <c r="O16" s="20" t="n">
        <v>0.2</v>
      </c>
      <c r="P16" s="20"/>
      <c r="Q16" s="20"/>
      <c r="R16" s="20" t="n">
        <v>0.2</v>
      </c>
      <c r="S16" s="20" t="n">
        <v>0.2</v>
      </c>
      <c r="T16" s="20"/>
      <c r="U16" s="20" t="n">
        <v>0.2</v>
      </c>
      <c r="V16" s="20"/>
      <c r="W16" s="20"/>
      <c r="X16" s="20"/>
      <c r="Y16" s="20"/>
    </row>
    <row r="17" s="1" customFormat="true" ht="15" hidden="false" customHeight="true" outlineLevel="0" collapsed="false"/>
    <row r="18" s="1" customFormat="true" ht="15" hidden="false" customHeight="true" outlineLevel="0" collapsed="false">
      <c r="A18" s="33" t="s">
        <v>24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46</v>
      </c>
    </row>
    <row r="2" s="1" customFormat="true" ht="20.25" hidden="false" customHeight="true" outlineLevel="0" collapsed="false">
      <c r="A2" s="47" t="s">
        <v>2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8</v>
      </c>
      <c r="E4" s="51" t="s">
        <v>248</v>
      </c>
      <c r="F4" s="51" t="s">
        <v>249</v>
      </c>
      <c r="G4" s="50" t="s">
        <v>250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51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52</v>
      </c>
    </row>
    <row r="2" s="1" customFormat="true" ht="29.25" hidden="false" customHeight="true" outlineLevel="0" collapsed="false">
      <c r="A2" s="47" t="s">
        <v>25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54</v>
      </c>
      <c r="B5" s="51" t="s">
        <v>255</v>
      </c>
      <c r="C5" s="51" t="s">
        <v>256</v>
      </c>
      <c r="D5" s="51" t="s">
        <v>220</v>
      </c>
      <c r="E5" s="50" t="s">
        <v>257</v>
      </c>
      <c r="F5" s="51" t="s">
        <v>258</v>
      </c>
      <c r="G5" s="51" t="s">
        <v>259</v>
      </c>
      <c r="H5" s="51" t="s">
        <v>260</v>
      </c>
      <c r="I5" s="51" t="s">
        <v>261</v>
      </c>
      <c r="J5" s="51" t="s">
        <v>262</v>
      </c>
      <c r="K5" s="51" t="s">
        <v>263</v>
      </c>
      <c r="L5" s="51" t="s">
        <v>264</v>
      </c>
      <c r="M5" s="51" t="s">
        <v>265</v>
      </c>
      <c r="N5" s="51" t="s">
        <v>266</v>
      </c>
      <c r="O5" s="51" t="s">
        <v>267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760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76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68</v>
      </c>
      <c r="E11" s="60" t="n">
        <v>102.54</v>
      </c>
      <c r="F11" s="62" t="s">
        <v>269</v>
      </c>
      <c r="G11" s="62" t="s">
        <v>270</v>
      </c>
      <c r="H11" s="62" t="s">
        <v>271</v>
      </c>
      <c r="I11" s="62" t="s">
        <v>272</v>
      </c>
      <c r="J11" s="62" t="s">
        <v>273</v>
      </c>
      <c r="K11" s="61"/>
      <c r="L11" s="62" t="s">
        <v>274</v>
      </c>
      <c r="M11" s="61"/>
      <c r="N11" s="61"/>
      <c r="O11" s="62" t="s">
        <v>275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32</v>
      </c>
      <c r="E12" s="60" t="n">
        <v>301.96</v>
      </c>
      <c r="F12" s="62" t="s">
        <v>276</v>
      </c>
      <c r="G12" s="62" t="s">
        <v>277</v>
      </c>
      <c r="H12" s="62" t="s">
        <v>278</v>
      </c>
      <c r="I12" s="62" t="s">
        <v>279</v>
      </c>
      <c r="J12" s="62" t="s">
        <v>280</v>
      </c>
      <c r="K12" s="61"/>
      <c r="L12" s="62" t="s">
        <v>281</v>
      </c>
      <c r="M12" s="61"/>
      <c r="N12" s="61"/>
      <c r="O12" s="62" t="s">
        <v>282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83</v>
      </c>
      <c r="E13" s="60" t="n">
        <v>235.5</v>
      </c>
      <c r="F13" s="62" t="s">
        <v>284</v>
      </c>
      <c r="G13" s="62" t="s">
        <v>285</v>
      </c>
      <c r="H13" s="62" t="s">
        <v>286</v>
      </c>
      <c r="I13" s="62" t="s">
        <v>287</v>
      </c>
      <c r="J13" s="62" t="s">
        <v>288</v>
      </c>
      <c r="K13" s="61"/>
      <c r="L13" s="62" t="s">
        <v>289</v>
      </c>
      <c r="M13" s="61"/>
      <c r="N13" s="61"/>
      <c r="O13" s="62" t="s">
        <v>290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91</v>
      </c>
      <c r="E14" s="60" t="n">
        <v>120</v>
      </c>
      <c r="F14" s="62" t="s">
        <v>292</v>
      </c>
      <c r="G14" s="62" t="s">
        <v>293</v>
      </c>
      <c r="H14" s="62" t="s">
        <v>294</v>
      </c>
      <c r="I14" s="62" t="s">
        <v>295</v>
      </c>
      <c r="J14" s="62" t="s">
        <v>296</v>
      </c>
      <c r="K14" s="61"/>
      <c r="L14" s="62" t="s">
        <v>297</v>
      </c>
      <c r="M14" s="61"/>
      <c r="N14" s="61"/>
      <c r="O14" s="62" t="s">
        <v>298</v>
      </c>
    </row>
    <row r="15" s="1" customFormat="true" ht="15" hidden="false" customHeight="true" outlineLevel="0" collapsed="false">
      <c r="B15" s="63"/>
      <c r="C15" s="63"/>
    </row>
    <row r="16" s="1" customFormat="true" ht="15" hidden="false" customHeight="true" outlineLevel="0" collapsed="false">
      <c r="A16" s="33" t="s">
        <v>299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5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4686.152524</v>
      </c>
      <c r="D7" s="20" t="n">
        <v>4686.152524</v>
      </c>
      <c r="E7" s="20" t="n">
        <v>4046.152524</v>
      </c>
      <c r="F7" s="20"/>
      <c r="G7" s="20"/>
      <c r="H7" s="20" t="n">
        <v>640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4686.152524</v>
      </c>
      <c r="D8" s="20" t="n">
        <v>4686.152524</v>
      </c>
      <c r="E8" s="20" t="n">
        <v>4046.152524</v>
      </c>
      <c r="F8" s="20"/>
      <c r="G8" s="20"/>
      <c r="H8" s="20" t="n">
        <v>640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4686.152524</v>
      </c>
      <c r="D9" s="20" t="n">
        <v>4686.152524</v>
      </c>
      <c r="E9" s="20" t="n">
        <v>4046.152524</v>
      </c>
      <c r="F9" s="20"/>
      <c r="G9" s="20"/>
      <c r="H9" s="20" t="n">
        <v>640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4686.152524</v>
      </c>
      <c r="G9" s="8" t="n">
        <v>3926.152524</v>
      </c>
      <c r="H9" s="8" t="n">
        <v>760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4686.152524</v>
      </c>
      <c r="G10" s="8" t="n">
        <v>3926.152524</v>
      </c>
      <c r="H10" s="8" t="n">
        <v>760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4686.152524</v>
      </c>
      <c r="G11" s="8" t="n">
        <v>3926.152524</v>
      </c>
      <c r="H11" s="8" t="n">
        <v>760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3449.920196</v>
      </c>
      <c r="G12" s="8" t="n">
        <v>2689.920196</v>
      </c>
      <c r="H12" s="8" t="n">
        <v>760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5</v>
      </c>
      <c r="D13" s="23"/>
      <c r="E13" s="24" t="s">
        <v>90</v>
      </c>
      <c r="F13" s="8" t="n">
        <v>253.452804</v>
      </c>
      <c r="G13" s="8" t="n">
        <v>253.452804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358.538054</v>
      </c>
      <c r="G14" s="8" t="n">
        <v>358.53805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179.269027</v>
      </c>
      <c r="G15" s="8" t="n">
        <v>179.269027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5</v>
      </c>
      <c r="D16" s="23"/>
      <c r="E16" s="24" t="s">
        <v>96</v>
      </c>
      <c r="F16" s="8" t="n">
        <v>176.068902</v>
      </c>
      <c r="G16" s="8" t="n">
        <v>176.068902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5</v>
      </c>
      <c r="C17" s="22" t="s">
        <v>98</v>
      </c>
      <c r="D17" s="23"/>
      <c r="E17" s="24" t="s">
        <v>99</v>
      </c>
      <c r="F17" s="8" t="n">
        <v>268.903541</v>
      </c>
      <c r="G17" s="8" t="n">
        <v>268.903541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4046.152524</v>
      </c>
      <c r="C6" s="6" t="s">
        <v>103</v>
      </c>
      <c r="D6" s="8" t="n">
        <v>4046.152524</v>
      </c>
    </row>
    <row r="7" s="1" customFormat="true" ht="16.5" hidden="false" customHeight="true" outlineLevel="0" collapsed="false">
      <c r="A7" s="6" t="s">
        <v>104</v>
      </c>
      <c r="B7" s="8" t="n">
        <v>4046.152524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4046.152524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2809.920196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791.259885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176.068902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268.903541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4046.152524</v>
      </c>
      <c r="C34" s="5" t="s">
        <v>140</v>
      </c>
      <c r="D34" s="8" t="n">
        <v>4046.15252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4046.152524</v>
      </c>
      <c r="G8" s="8" t="n">
        <v>3926.152524</v>
      </c>
      <c r="H8" s="8" t="n">
        <v>3633.880267</v>
      </c>
      <c r="I8" s="8" t="n">
        <v>292.272257</v>
      </c>
      <c r="J8" s="8" t="n">
        <v>120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4046.152524</v>
      </c>
      <c r="G9" s="8" t="n">
        <v>3926.152524</v>
      </c>
      <c r="H9" s="8" t="n">
        <v>3633.880267</v>
      </c>
      <c r="I9" s="8" t="n">
        <v>292.272257</v>
      </c>
      <c r="J9" s="8" t="n">
        <v>120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4046.152524</v>
      </c>
      <c r="G10" s="8" t="n">
        <v>3926.152524</v>
      </c>
      <c r="H10" s="8" t="n">
        <v>3633.880267</v>
      </c>
      <c r="I10" s="8" t="n">
        <v>292.272257</v>
      </c>
      <c r="J10" s="8" t="n">
        <v>120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2809.920196</v>
      </c>
      <c r="G11" s="8" t="n">
        <v>2689.920196</v>
      </c>
      <c r="H11" s="8" t="n">
        <v>2404.922939</v>
      </c>
      <c r="I11" s="8" t="n">
        <v>284.997257</v>
      </c>
      <c r="J11" s="8" t="n">
        <v>120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5</v>
      </c>
      <c r="D12" s="27"/>
      <c r="E12" s="28" t="s">
        <v>90</v>
      </c>
      <c r="F12" s="8" t="n">
        <v>253.452804</v>
      </c>
      <c r="G12" s="8" t="n">
        <v>253.452804</v>
      </c>
      <c r="H12" s="8" t="n">
        <v>246.177804</v>
      </c>
      <c r="I12" s="8" t="n">
        <v>7.275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358.538054</v>
      </c>
      <c r="G13" s="8" t="n">
        <v>358.538054</v>
      </c>
      <c r="H13" s="8" t="n">
        <v>358.538054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179.269027</v>
      </c>
      <c r="G14" s="8" t="n">
        <v>179.269027</v>
      </c>
      <c r="H14" s="8" t="n">
        <v>179.269027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5</v>
      </c>
      <c r="D15" s="27"/>
      <c r="E15" s="28" t="s">
        <v>96</v>
      </c>
      <c r="F15" s="8" t="n">
        <v>176.068902</v>
      </c>
      <c r="G15" s="8" t="n">
        <v>176.068902</v>
      </c>
      <c r="H15" s="8" t="n">
        <v>176.068902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5</v>
      </c>
      <c r="C16" s="22" t="s">
        <v>98</v>
      </c>
      <c r="D16" s="27"/>
      <c r="E16" s="28" t="s">
        <v>99</v>
      </c>
      <c r="F16" s="8" t="n">
        <v>268.903541</v>
      </c>
      <c r="G16" s="8" t="n">
        <v>268.903541</v>
      </c>
      <c r="H16" s="8" t="n">
        <v>268.903541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3926.152524</v>
      </c>
      <c r="E7" s="8" t="n">
        <v>3633.880267</v>
      </c>
      <c r="F7" s="8" t="n">
        <v>292.272257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3274.431541</v>
      </c>
      <c r="E8" s="8" t="n">
        <v>3274.431541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882.3552</v>
      </c>
      <c r="E9" s="8" t="n">
        <v>882.3552</v>
      </c>
      <c r="F9" s="8"/>
    </row>
    <row r="10" s="1" customFormat="true" ht="21.75" hidden="false" customHeight="true" outlineLevel="0" collapsed="false">
      <c r="A10" s="29" t="s">
        <v>154</v>
      </c>
      <c r="B10" s="29" t="s">
        <v>85</v>
      </c>
      <c r="C10" s="6" t="s">
        <v>157</v>
      </c>
      <c r="D10" s="8" t="n">
        <v>123.89928</v>
      </c>
      <c r="E10" s="8" t="n">
        <v>123.89928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1271.95236</v>
      </c>
      <c r="E11" s="8" t="n">
        <v>1271.95236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358.538054</v>
      </c>
      <c r="E12" s="8" t="n">
        <v>358.538054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179.269027</v>
      </c>
      <c r="E13" s="8" t="n">
        <v>179.269027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174.787302</v>
      </c>
      <c r="E14" s="8" t="n">
        <v>174.787302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14.726777</v>
      </c>
      <c r="E15" s="8" t="n">
        <v>14.726777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268.903541</v>
      </c>
      <c r="E16" s="8" t="n">
        <v>268.903541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292.272257</v>
      </c>
      <c r="E17" s="8"/>
      <c r="F17" s="8" t="n">
        <v>292.272257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22</v>
      </c>
      <c r="E18" s="8"/>
      <c r="F18" s="8" t="n">
        <v>22</v>
      </c>
    </row>
    <row r="19" s="1" customFormat="true" ht="21.75" hidden="false" customHeight="true" outlineLevel="0" collapsed="false">
      <c r="A19" s="29" t="s">
        <v>169</v>
      </c>
      <c r="B19" s="29" t="s">
        <v>85</v>
      </c>
      <c r="C19" s="6" t="s">
        <v>172</v>
      </c>
      <c r="D19" s="8" t="n">
        <v>3</v>
      </c>
      <c r="E19" s="8"/>
      <c r="F19" s="8" t="n">
        <v>3</v>
      </c>
    </row>
    <row r="20" s="1" customFormat="true" ht="21.75" hidden="false" customHeight="true" outlineLevel="0" collapsed="false">
      <c r="A20" s="29" t="s">
        <v>169</v>
      </c>
      <c r="B20" s="29" t="s">
        <v>89</v>
      </c>
      <c r="C20" s="6" t="s">
        <v>173</v>
      </c>
      <c r="D20" s="8" t="n">
        <v>12</v>
      </c>
      <c r="E20" s="8"/>
      <c r="F20" s="8" t="n">
        <v>12</v>
      </c>
    </row>
    <row r="21" s="1" customFormat="true" ht="21.75" hidden="false" customHeight="true" outlineLevel="0" collapsed="false">
      <c r="A21" s="29" t="s">
        <v>169</v>
      </c>
      <c r="B21" s="29" t="s">
        <v>92</v>
      </c>
      <c r="C21" s="6" t="s">
        <v>174</v>
      </c>
      <c r="D21" s="8" t="n">
        <v>24</v>
      </c>
      <c r="E21" s="8"/>
      <c r="F21" s="8" t="n">
        <v>24</v>
      </c>
    </row>
    <row r="22" s="1" customFormat="true" ht="21.75" hidden="false" customHeight="true" outlineLevel="0" collapsed="false">
      <c r="A22" s="29" t="s">
        <v>169</v>
      </c>
      <c r="B22" s="29" t="s">
        <v>158</v>
      </c>
      <c r="C22" s="6" t="s">
        <v>175</v>
      </c>
      <c r="D22" s="8" t="n">
        <v>6.65</v>
      </c>
      <c r="E22" s="8"/>
      <c r="F22" s="8" t="n">
        <v>6.65</v>
      </c>
    </row>
    <row r="23" s="1" customFormat="true" ht="21.75" hidden="false" customHeight="true" outlineLevel="0" collapsed="false">
      <c r="A23" s="29" t="s">
        <v>169</v>
      </c>
      <c r="B23" s="29" t="s">
        <v>162</v>
      </c>
      <c r="C23" s="6" t="s">
        <v>176</v>
      </c>
      <c r="D23" s="8" t="n">
        <v>45</v>
      </c>
      <c r="E23" s="8"/>
      <c r="F23" s="8" t="n">
        <v>45</v>
      </c>
    </row>
    <row r="24" s="1" customFormat="true" ht="21.75" hidden="false" customHeight="true" outlineLevel="0" collapsed="false">
      <c r="A24" s="29" t="s">
        <v>169</v>
      </c>
      <c r="B24" s="29" t="s">
        <v>95</v>
      </c>
      <c r="C24" s="6" t="s">
        <v>177</v>
      </c>
      <c r="D24" s="8" t="n">
        <v>25.57</v>
      </c>
      <c r="E24" s="8"/>
      <c r="F24" s="8" t="n">
        <v>25.57</v>
      </c>
    </row>
    <row r="25" s="1" customFormat="true" ht="21.75" hidden="false" customHeight="true" outlineLevel="0" collapsed="false">
      <c r="A25" s="29" t="s">
        <v>169</v>
      </c>
      <c r="B25" s="29" t="s">
        <v>168</v>
      </c>
      <c r="C25" s="6" t="s">
        <v>178</v>
      </c>
      <c r="D25" s="8" t="n">
        <v>50</v>
      </c>
      <c r="E25" s="8"/>
      <c r="F25" s="8" t="n">
        <v>50</v>
      </c>
    </row>
    <row r="26" s="1" customFormat="true" ht="21.75" hidden="false" customHeight="true" outlineLevel="0" collapsed="false">
      <c r="A26" s="29" t="s">
        <v>169</v>
      </c>
      <c r="B26" s="29" t="s">
        <v>179</v>
      </c>
      <c r="C26" s="6" t="s">
        <v>180</v>
      </c>
      <c r="D26" s="8" t="n">
        <v>44.817257</v>
      </c>
      <c r="E26" s="8"/>
      <c r="F26" s="8" t="n">
        <v>44.817257</v>
      </c>
    </row>
    <row r="27" s="1" customFormat="true" ht="21.75" hidden="false" customHeight="true" outlineLevel="0" collapsed="false">
      <c r="A27" s="29" t="s">
        <v>169</v>
      </c>
      <c r="B27" s="29" t="s">
        <v>181</v>
      </c>
      <c r="C27" s="6" t="s">
        <v>182</v>
      </c>
      <c r="D27" s="8" t="n">
        <v>5.34</v>
      </c>
      <c r="E27" s="8"/>
      <c r="F27" s="8" t="n">
        <v>5.34</v>
      </c>
    </row>
    <row r="28" s="1" customFormat="true" ht="21.75" hidden="false" customHeight="true" outlineLevel="0" collapsed="false">
      <c r="A28" s="29" t="s">
        <v>169</v>
      </c>
      <c r="B28" s="29" t="s">
        <v>183</v>
      </c>
      <c r="C28" s="6" t="s">
        <v>184</v>
      </c>
      <c r="D28" s="8" t="n">
        <v>53.895</v>
      </c>
      <c r="E28" s="8"/>
      <c r="F28" s="8" t="n">
        <v>53.895</v>
      </c>
    </row>
    <row r="29" s="1" customFormat="true" ht="21.75" hidden="false" customHeight="true" outlineLevel="0" collapsed="false">
      <c r="A29" s="29" t="s">
        <v>185</v>
      </c>
      <c r="B29" s="5"/>
      <c r="C29" s="6" t="s">
        <v>186</v>
      </c>
      <c r="D29" s="8" t="n">
        <v>359.448726</v>
      </c>
      <c r="E29" s="8" t="n">
        <v>359.448726</v>
      </c>
      <c r="F29" s="8"/>
    </row>
    <row r="30" s="1" customFormat="true" ht="21.75" hidden="false" customHeight="true" outlineLevel="0" collapsed="false">
      <c r="A30" s="29" t="s">
        <v>185</v>
      </c>
      <c r="B30" s="29" t="s">
        <v>98</v>
      </c>
      <c r="C30" s="6" t="s">
        <v>187</v>
      </c>
      <c r="D30" s="8" t="n">
        <v>20.2833</v>
      </c>
      <c r="E30" s="8" t="n">
        <v>20.2833</v>
      </c>
      <c r="F30" s="8"/>
    </row>
    <row r="31" s="1" customFormat="true" ht="21.75" hidden="false" customHeight="true" outlineLevel="0" collapsed="false">
      <c r="A31" s="29" t="s">
        <v>185</v>
      </c>
      <c r="B31" s="29" t="s">
        <v>85</v>
      </c>
      <c r="C31" s="6" t="s">
        <v>188</v>
      </c>
      <c r="D31" s="8" t="n">
        <v>213.322284</v>
      </c>
      <c r="E31" s="8" t="n">
        <v>213.322284</v>
      </c>
      <c r="F31" s="8"/>
    </row>
    <row r="32" s="1" customFormat="true" ht="21.75" hidden="false" customHeight="true" outlineLevel="0" collapsed="false">
      <c r="A32" s="29" t="s">
        <v>185</v>
      </c>
      <c r="B32" s="29" t="s">
        <v>158</v>
      </c>
      <c r="C32" s="6" t="s">
        <v>189</v>
      </c>
      <c r="D32" s="8" t="n">
        <v>13.8</v>
      </c>
      <c r="E32" s="8" t="n">
        <v>13.8</v>
      </c>
      <c r="F32" s="8"/>
    </row>
    <row r="33" s="1" customFormat="true" ht="21.75" hidden="false" customHeight="true" outlineLevel="0" collapsed="false">
      <c r="A33" s="29" t="s">
        <v>185</v>
      </c>
      <c r="B33" s="29" t="s">
        <v>183</v>
      </c>
      <c r="C33" s="6" t="s">
        <v>190</v>
      </c>
      <c r="D33" s="8" t="n">
        <v>112.043142</v>
      </c>
      <c r="E33" s="8" t="n">
        <v>112.043142</v>
      </c>
      <c r="F33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91</v>
      </c>
    </row>
    <row r="2" s="1" customFormat="true" ht="29.25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93</v>
      </c>
      <c r="C4" s="16" t="s">
        <v>194</v>
      </c>
      <c r="D4" s="16" t="s">
        <v>195</v>
      </c>
      <c r="E4" s="16" t="s">
        <v>196</v>
      </c>
      <c r="F4" s="16"/>
      <c r="G4" s="16"/>
      <c r="H4" s="16"/>
      <c r="I4" s="16"/>
      <c r="J4" s="16"/>
      <c r="K4" s="16" t="s">
        <v>197</v>
      </c>
      <c r="L4" s="16" t="s">
        <v>198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9</v>
      </c>
      <c r="G5" s="16" t="s">
        <v>200</v>
      </c>
      <c r="H5" s="16"/>
      <c r="I5" s="16"/>
      <c r="J5" s="32" t="s">
        <v>201</v>
      </c>
      <c r="K5" s="16"/>
      <c r="L5" s="16" t="s">
        <v>62</v>
      </c>
      <c r="M5" s="16" t="s">
        <v>202</v>
      </c>
      <c r="N5" s="16" t="s">
        <v>203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04</v>
      </c>
      <c r="I7" s="16" t="s">
        <v>205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6</v>
      </c>
      <c r="B9" s="17" t="s">
        <v>206</v>
      </c>
      <c r="C9" s="17" t="s">
        <v>206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7</v>
      </c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9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10</v>
      </c>
    </row>
    <row r="8" s="1" customFormat="true" ht="15" hidden="false" customHeight="true" outlineLevel="0" collapsed="false">
      <c r="A8" s="34" t="s">
        <v>211</v>
      </c>
    </row>
    <row r="9" s="1" customFormat="true" ht="15" hidden="false" customHeight="true" outlineLevel="0" collapsed="false">
      <c r="A9" s="34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12</v>
      </c>
    </row>
    <row r="2" s="1" customFormat="true" ht="33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14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2:48:59Z</dcterms:created>
  <dc:creator/>
  <dc:description/>
  <dc:language>en-US</dc:language>
  <cp:lastModifiedBy>企业用户_1200152058</cp:lastModifiedBy>
  <dcterms:modified xsi:type="dcterms:W3CDTF">2025-02-12T02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1580C191844B18121AD7900E69AEF_12</vt:lpwstr>
  </property>
  <property fmtid="{D5CDD505-2E9C-101B-9397-08002B2CF9AE}" pid="3" name="KSOProductBuildVer">
    <vt:lpwstr>2052-12.1.0.19302</vt:lpwstr>
  </property>
</Properties>
</file>