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附件：</t>
  </si>
  <si>
    <t xml:space="preserve">柳州市戒毒康复中心项目总投资概算表</t>
  </si>
  <si>
    <t xml:space="preserve">序号</t>
  </si>
  <si>
    <t xml:space="preserve">工程或费用名称</t>
  </si>
  <si>
    <r>
      <rPr>
        <b val="true"/>
        <sz val="12"/>
        <color rgb="FF000000"/>
        <rFont val="Noto Sans"/>
        <family val="2"/>
      </rPr>
      <t xml:space="preserve">概算造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技术经济指标</t>
  </si>
  <si>
    <t xml:space="preserve">占固定资产投资比例％</t>
  </si>
  <si>
    <t xml:space="preserve">建筑工程费</t>
  </si>
  <si>
    <t xml:space="preserve">设备购置费</t>
  </si>
  <si>
    <t xml:space="preserve">安装工程费</t>
  </si>
  <si>
    <t xml:space="preserve">其他费用</t>
  </si>
  <si>
    <t xml:space="preserve">  合计</t>
  </si>
  <si>
    <t xml:space="preserve">单位</t>
  </si>
  <si>
    <t xml:space="preserve">建筑面积</t>
  </si>
  <si>
    <r>
      <rPr>
        <b val="true"/>
        <sz val="12"/>
        <color rgb="FF000000"/>
        <rFont val="Noto Sans"/>
        <family val="2"/>
      </rPr>
      <t xml:space="preserve">指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建安工程费用</t>
  </si>
  <si>
    <t xml:space="preserve">㎡</t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综合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综合楼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综合楼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综合楼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卫生中心（改扩建）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视楼（改建）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待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楼（改扩建）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办公楼（改扩建）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禁毒展示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活动场（改建）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门（新建、改建）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污水处理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拆后新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安装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程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化系统工程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外工程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接水、电</t>
    </r>
  </si>
  <si>
    <r>
      <rPr>
        <sz val="11"/>
        <color rgb="FF000000"/>
        <rFont val="Noto Sans"/>
        <family val="2"/>
      </rPr>
      <t xml:space="preserve">柳州市戒毒康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埋地一体化泵站</t>
    </r>
  </si>
  <si>
    <t xml:space="preserve">厨房设备</t>
  </si>
  <si>
    <t xml:space="preserve">报告厅座椅</t>
  </si>
  <si>
    <t xml:space="preserve">燃气接入费</t>
  </si>
  <si>
    <t xml:space="preserve">二</t>
  </si>
  <si>
    <t xml:space="preserve">工程建设其他费用</t>
  </si>
  <si>
    <t xml:space="preserve">建设用地费</t>
  </si>
  <si>
    <t xml:space="preserve">建设管理费</t>
  </si>
  <si>
    <t xml:space="preserve">建设项目前期工作咨询费</t>
  </si>
  <si>
    <t xml:space="preserve">工程勘察设计费</t>
  </si>
  <si>
    <t xml:space="preserve">环境影响咨询费</t>
  </si>
  <si>
    <t xml:space="preserve">职业病危害评价费、安全评价费</t>
  </si>
  <si>
    <t xml:space="preserve">场地准备及临时设施费</t>
  </si>
  <si>
    <t xml:space="preserve">工程保险费</t>
  </si>
  <si>
    <t xml:space="preserve">检验试验费</t>
  </si>
  <si>
    <t xml:space="preserve">城市基础设施配套费</t>
  </si>
  <si>
    <t xml:space="preserve">基建竣工财务结算审计费</t>
  </si>
  <si>
    <r>
      <rPr>
        <sz val="11"/>
        <color rgb="FF000000"/>
        <rFont val="Noto Sans"/>
        <family val="2"/>
      </rPr>
      <t xml:space="preserve">智能化系统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期通信线路费</t>
    </r>
  </si>
  <si>
    <t xml:space="preserve">三</t>
  </si>
  <si>
    <t xml:space="preserve">预备费</t>
  </si>
  <si>
    <t xml:space="preserve">基本预备费</t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);\(0.00\)"/>
    <numFmt numFmtId="167" formatCode="0%"/>
    <numFmt numFmtId="168" formatCode="@"/>
    <numFmt numFmtId="169" formatCode="0.0_);[RED]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vertAlign val="superscript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检查单元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37;&#36164;&#31185;/&#39033;&#30446;/&#20844;&#23433;&#39033;&#30446;/&#31105;&#27602;&#24247;&#22797;&#20013;&#24515;/&#26611;&#24030;&#24066;&#25106;&#27602;&#24247;&#22797;&#20013;&#24515;&#21021;&#27493;&#35774;&#35745;/&#26611;&#24030;&#24066;&#25106;&#27602;&#24247;&#22797;&#20013;&#24515;&#21021;&#27493;&#35774;&#35745;&#27010;&#31639;/2&#12289;&#26611;&#24030;&#24066;&#25106;&#27602;&#24247;&#22797;&#20013;&#24515;&#65288;&#24635;&#25237;&#36164;0528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投资概算表"/>
      <sheetName val="单项工程概算汇总表"/>
      <sheetName val="工程建设其他费用表"/>
      <sheetName val="主要材料表"/>
      <sheetName val="设备表"/>
      <sheetName val="利旧设备说明"/>
    </sheetNames>
    <sheetDataSet>
      <sheetData sheetId="0">
        <row r="29">
          <cell r="G29">
            <v>23.1</v>
          </cell>
        </row>
        <row r="30">
          <cell r="G30">
            <v>395.613489268218</v>
          </cell>
        </row>
        <row r="31">
          <cell r="G31">
            <v>39.6164297142857</v>
          </cell>
        </row>
        <row r="32">
          <cell r="G32">
            <v>324.197818792</v>
          </cell>
        </row>
        <row r="33">
          <cell r="G33">
            <v>1.69267411764706</v>
          </cell>
        </row>
        <row r="34">
          <cell r="G34">
            <v>8.492677481</v>
          </cell>
        </row>
        <row r="35">
          <cell r="G35">
            <v>59.30929468</v>
          </cell>
        </row>
        <row r="36">
          <cell r="G36">
            <v>25.478032443</v>
          </cell>
        </row>
        <row r="37">
          <cell r="G37">
            <v>84.92677481</v>
          </cell>
        </row>
        <row r="38">
          <cell r="G38">
            <v>149.69325</v>
          </cell>
        </row>
        <row r="39">
          <cell r="G39">
            <v>68.66036</v>
          </cell>
        </row>
        <row r="40">
          <cell r="G40">
            <v>5.02243711835</v>
          </cell>
        </row>
        <row r="41">
          <cell r="G41">
            <v>10.4</v>
          </cell>
        </row>
      </sheetData>
      <sheetData sheetId="1">
        <row r="5">
          <cell r="C5">
            <v>13968438.42</v>
          </cell>
          <cell r="D5">
            <v>117000</v>
          </cell>
          <cell r="E5">
            <v>1726066.43</v>
          </cell>
          <cell r="F5">
            <v>0</v>
          </cell>
        </row>
        <row r="5">
          <cell r="I5">
            <v>7046.31</v>
          </cell>
        </row>
        <row r="10">
          <cell r="C10">
            <v>1642872.04</v>
          </cell>
          <cell r="D10">
            <v>0</v>
          </cell>
          <cell r="E10">
            <v>69999.43</v>
          </cell>
          <cell r="F10">
            <v>0</v>
          </cell>
        </row>
        <row r="10">
          <cell r="I10">
            <v>507.24</v>
          </cell>
        </row>
        <row r="15">
          <cell r="C15">
            <v>4227378.4</v>
          </cell>
          <cell r="D15">
            <v>0</v>
          </cell>
          <cell r="E15">
            <v>256376.79</v>
          </cell>
          <cell r="F15">
            <v>0</v>
          </cell>
        </row>
        <row r="15">
          <cell r="I15">
            <v>2050.2</v>
          </cell>
        </row>
        <row r="20">
          <cell r="C20">
            <v>9167810.68</v>
          </cell>
          <cell r="D20">
            <v>70000</v>
          </cell>
          <cell r="E20">
            <v>1369148.34</v>
          </cell>
          <cell r="F20">
            <v>0</v>
          </cell>
        </row>
        <row r="20">
          <cell r="I20">
            <v>4623.38</v>
          </cell>
        </row>
        <row r="25">
          <cell r="C25">
            <v>1508998.84</v>
          </cell>
          <cell r="D25">
            <v>12000</v>
          </cell>
          <cell r="E25">
            <v>440980.77</v>
          </cell>
          <cell r="F25">
            <v>0</v>
          </cell>
        </row>
        <row r="25">
          <cell r="I25">
            <v>1532.58</v>
          </cell>
        </row>
        <row r="30">
          <cell r="C30">
            <v>1165016.88</v>
          </cell>
          <cell r="D30">
            <v>12000</v>
          </cell>
          <cell r="E30">
            <v>720023.8</v>
          </cell>
          <cell r="F30">
            <v>0</v>
          </cell>
        </row>
        <row r="30">
          <cell r="I30">
            <v>1964.63</v>
          </cell>
        </row>
        <row r="34">
          <cell r="C34">
            <v>2051850.23</v>
          </cell>
          <cell r="D34">
            <v>0</v>
          </cell>
          <cell r="E34">
            <v>159577.35</v>
          </cell>
          <cell r="F34">
            <v>0</v>
          </cell>
        </row>
        <row r="34">
          <cell r="I34">
            <v>736.47</v>
          </cell>
        </row>
        <row r="39">
          <cell r="C39">
            <v>1873104.98</v>
          </cell>
          <cell r="D39">
            <v>182500</v>
          </cell>
          <cell r="E39">
            <v>299897.2</v>
          </cell>
          <cell r="F39">
            <v>0</v>
          </cell>
        </row>
        <row r="39">
          <cell r="I39">
            <v>1743.74</v>
          </cell>
        </row>
        <row r="44">
          <cell r="C44">
            <v>3399171.21</v>
          </cell>
          <cell r="D44">
            <v>0</v>
          </cell>
          <cell r="E44">
            <v>548442.63</v>
          </cell>
          <cell r="F44">
            <v>0</v>
          </cell>
        </row>
        <row r="44">
          <cell r="I44">
            <v>2422.78</v>
          </cell>
        </row>
        <row r="49">
          <cell r="C49">
            <v>6336682.54</v>
          </cell>
          <cell r="D49">
            <v>204000</v>
          </cell>
          <cell r="E49">
            <v>1035851.93</v>
          </cell>
          <cell r="F49">
            <v>0</v>
          </cell>
        </row>
        <row r="49">
          <cell r="I49">
            <v>1333</v>
          </cell>
        </row>
        <row r="56">
          <cell r="C56">
            <v>587602.95</v>
          </cell>
          <cell r="D56">
            <v>0</v>
          </cell>
          <cell r="E56">
            <v>40417.2</v>
          </cell>
          <cell r="F56">
            <v>0</v>
          </cell>
        </row>
        <row r="56">
          <cell r="I56">
            <v>906.65</v>
          </cell>
        </row>
        <row r="60">
          <cell r="C60">
            <v>450665.75</v>
          </cell>
          <cell r="D60">
            <v>0</v>
          </cell>
          <cell r="E60">
            <v>56305.44</v>
          </cell>
          <cell r="F60">
            <v>0</v>
          </cell>
        </row>
        <row r="60">
          <cell r="I60">
            <v>68.24</v>
          </cell>
        </row>
        <row r="66">
          <cell r="C66">
            <v>90007.56</v>
          </cell>
          <cell r="D66">
            <v>0</v>
          </cell>
          <cell r="E66">
            <v>600000</v>
          </cell>
          <cell r="F66">
            <v>0</v>
          </cell>
        </row>
        <row r="66">
          <cell r="I66">
            <v>20.5</v>
          </cell>
        </row>
        <row r="70">
          <cell r="C70">
            <v>0</v>
          </cell>
          <cell r="D70">
            <v>654400</v>
          </cell>
          <cell r="E70">
            <v>148148.1</v>
          </cell>
          <cell r="F70">
            <v>0</v>
          </cell>
        </row>
        <row r="70">
          <cell r="I70">
            <v>8907.44</v>
          </cell>
        </row>
        <row r="77">
          <cell r="C77">
            <v>0</v>
          </cell>
          <cell r="D77">
            <v>1100000</v>
          </cell>
          <cell r="E77">
            <v>407590.85</v>
          </cell>
          <cell r="F77">
            <v>0</v>
          </cell>
        </row>
        <row r="77">
          <cell r="I77">
            <v>16132.29</v>
          </cell>
        </row>
        <row r="79">
          <cell r="C79">
            <v>0</v>
          </cell>
          <cell r="D79">
            <v>0</v>
          </cell>
          <cell r="E79">
            <v>9437903.22</v>
          </cell>
          <cell r="F79">
            <v>0</v>
          </cell>
        </row>
        <row r="79">
          <cell r="I79">
            <v>24955.72</v>
          </cell>
        </row>
        <row r="81">
          <cell r="C81">
            <v>9770393.84</v>
          </cell>
          <cell r="D81">
            <v>0</v>
          </cell>
          <cell r="E81">
            <v>5450655.06</v>
          </cell>
          <cell r="F81">
            <v>0</v>
          </cell>
        </row>
        <row r="93">
          <cell r="C93">
            <v>0</v>
          </cell>
          <cell r="D93">
            <v>0</v>
          </cell>
          <cell r="E93">
            <v>600000</v>
          </cell>
          <cell r="F93">
            <v>0</v>
          </cell>
        </row>
        <row r="95">
          <cell r="C95">
            <v>0</v>
          </cell>
          <cell r="D95">
            <v>0</v>
          </cell>
          <cell r="E95">
            <v>570795.95</v>
          </cell>
          <cell r="F95">
            <v>0</v>
          </cell>
        </row>
        <row r="97">
          <cell r="D97">
            <v>2146750</v>
          </cell>
        </row>
        <row r="98">
          <cell r="D98">
            <v>150000</v>
          </cell>
        </row>
        <row r="99">
          <cell r="E99">
            <v>100000</v>
          </cell>
        </row>
      </sheetData>
      <sheetData sheetId="2">
        <row r="6">
          <cell r="D6">
            <v>23.1</v>
          </cell>
        </row>
        <row r="7">
          <cell r="D7">
            <v>395.613489268218</v>
          </cell>
        </row>
        <row r="19">
          <cell r="D19">
            <v>39.6164297142857</v>
          </cell>
        </row>
        <row r="24">
          <cell r="D24">
            <v>324.197818792</v>
          </cell>
        </row>
        <row r="31">
          <cell r="D31">
            <v>1.69267411764706</v>
          </cell>
        </row>
        <row r="33">
          <cell r="D33">
            <v>8.492677481</v>
          </cell>
        </row>
        <row r="35">
          <cell r="D35">
            <v>59.30929468</v>
          </cell>
        </row>
        <row r="36">
          <cell r="D36">
            <v>25.478032443</v>
          </cell>
        </row>
        <row r="37">
          <cell r="D37">
            <v>84.92677481</v>
          </cell>
        </row>
        <row r="38">
          <cell r="D38">
            <v>149.69325</v>
          </cell>
        </row>
        <row r="39">
          <cell r="D39">
            <v>68.66036</v>
          </cell>
        </row>
        <row r="41">
          <cell r="D41">
            <v>5.02243711835</v>
          </cell>
        </row>
        <row r="42">
          <cell r="D42">
            <v>10.4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0.74"/>
    <col collapsed="false" customWidth="true" hidden="false" outlineLevel="0" max="5" min="5" style="0" width="13.49"/>
    <col collapsed="false" customWidth="true" hidden="false" outlineLevel="0" max="6" min="6" style="0" width="12.62"/>
    <col collapsed="false" customWidth="true" hidden="false" outlineLevel="0" max="7" min="7" style="0" width="14.74"/>
    <col collapsed="false" customWidth="true" hidden="false" outlineLevel="0" max="9" min="9" style="0" width="12.12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4" t="s">
        <v>6</v>
      </c>
    </row>
    <row r="4" customFormat="false" ht="28.5" hidden="false" customHeight="false" outlineLevel="0" collapsed="false">
      <c r="A4" s="3"/>
      <c r="B4" s="3"/>
      <c r="C4" s="5" t="s">
        <v>7</v>
      </c>
      <c r="D4" s="5" t="s">
        <v>8</v>
      </c>
      <c r="E4" s="5" t="s">
        <v>9</v>
      </c>
      <c r="F4" s="5" t="s">
        <v>10</v>
      </c>
      <c r="G4" s="3" t="s">
        <v>11</v>
      </c>
      <c r="H4" s="5" t="s">
        <v>12</v>
      </c>
      <c r="I4" s="3" t="s">
        <v>13</v>
      </c>
      <c r="J4" s="3" t="s">
        <v>14</v>
      </c>
      <c r="K4" s="4"/>
    </row>
    <row r="5" customFormat="false" ht="15.75" hidden="false" customHeight="false" outlineLevel="0" collapsed="false">
      <c r="A5" s="6" t="s">
        <v>15</v>
      </c>
      <c r="B5" s="7" t="s">
        <v>16</v>
      </c>
      <c r="C5" s="8" t="n">
        <f aca="false">SUM(C6:C27)</f>
        <v>5623.999432</v>
      </c>
      <c r="D5" s="9" t="n">
        <v>464.86</v>
      </c>
      <c r="E5" s="8" t="n">
        <f aca="false">SUM(E6:E27)</f>
        <v>2403.818049</v>
      </c>
      <c r="F5" s="8" t="n">
        <f aca="false">SUM(F6:F27)</f>
        <v>0</v>
      </c>
      <c r="G5" s="8" t="n">
        <f aca="false">SUM(C5:F5)</f>
        <v>8492.677481</v>
      </c>
      <c r="H5" s="10" t="s">
        <v>17</v>
      </c>
      <c r="I5" s="8" t="n">
        <f aca="false">SUM(I6:I18)</f>
        <v>24955.72</v>
      </c>
      <c r="J5" s="8" t="n">
        <f aca="false">G5/I5*10000</f>
        <v>3403.09856057048</v>
      </c>
      <c r="K5" s="11" t="n">
        <f aca="false">G5/G44</f>
        <v>0.851008059581845</v>
      </c>
    </row>
    <row r="6" customFormat="false" ht="36" hidden="false" customHeight="true" outlineLevel="0" collapsed="false">
      <c r="A6" s="12" t="n">
        <v>1</v>
      </c>
      <c r="B6" s="13" t="s">
        <v>18</v>
      </c>
      <c r="C6" s="14" t="n">
        <f aca="false">[1]单项工程概算汇总表!C5/10000</f>
        <v>1396.843842</v>
      </c>
      <c r="D6" s="14" t="n">
        <f aca="false">[1]单项工程概算汇总表!D5/10000</f>
        <v>11.7</v>
      </c>
      <c r="E6" s="14" t="n">
        <f aca="false">[1]单项工程概算汇总表!E5/10000</f>
        <v>172.606643</v>
      </c>
      <c r="F6" s="14" t="n">
        <f aca="false">[1]单项工程概算汇总表!F5</f>
        <v>0</v>
      </c>
      <c r="G6" s="14" t="n">
        <f aca="false">SUM(C6:F6)</f>
        <v>1581.150485</v>
      </c>
      <c r="H6" s="15" t="s">
        <v>17</v>
      </c>
      <c r="I6" s="14" t="n">
        <f aca="false">[1]单项工程概算汇总表!I5</f>
        <v>7046.31</v>
      </c>
      <c r="J6" s="14" t="n">
        <f aca="false">G6/I6*10000</f>
        <v>2243.94113372815</v>
      </c>
      <c r="K6" s="16"/>
    </row>
    <row r="7" customFormat="false" ht="36" hidden="false" customHeight="true" outlineLevel="0" collapsed="false">
      <c r="A7" s="12" t="n">
        <v>2</v>
      </c>
      <c r="B7" s="13" t="s">
        <v>19</v>
      </c>
      <c r="C7" s="14" t="n">
        <f aca="false">[1]单项工程概算汇总表!C10/10000</f>
        <v>164.287204</v>
      </c>
      <c r="D7" s="14" t="n">
        <f aca="false">[1]单项工程概算汇总表!D10/10000</f>
        <v>0</v>
      </c>
      <c r="E7" s="14" t="n">
        <f aca="false">[1]单项工程概算汇总表!E10/10000</f>
        <v>6.999943</v>
      </c>
      <c r="F7" s="14" t="n">
        <f aca="false">[1]单项工程概算汇总表!F10/10000</f>
        <v>0</v>
      </c>
      <c r="G7" s="14" t="n">
        <f aca="false">SUM(C7:F7)</f>
        <v>171.287147</v>
      </c>
      <c r="H7" s="15" t="s">
        <v>17</v>
      </c>
      <c r="I7" s="14" t="n">
        <f aca="false">[1]单项工程概算汇总表!I10</f>
        <v>507.24</v>
      </c>
      <c r="J7" s="14" t="n">
        <f aca="false">G7/I7*10000</f>
        <v>3376.84620692374</v>
      </c>
      <c r="K7" s="16"/>
    </row>
    <row r="8" customFormat="false" ht="36" hidden="false" customHeight="true" outlineLevel="0" collapsed="false">
      <c r="A8" s="12" t="n">
        <v>3</v>
      </c>
      <c r="B8" s="13" t="s">
        <v>20</v>
      </c>
      <c r="C8" s="14" t="n">
        <f aca="false">[1]单项工程概算汇总表!C15/10000</f>
        <v>422.73784</v>
      </c>
      <c r="D8" s="14" t="n">
        <f aca="false">[1]单项工程概算汇总表!D15/10000</f>
        <v>0</v>
      </c>
      <c r="E8" s="14" t="n">
        <f aca="false">[1]单项工程概算汇总表!E15/10000</f>
        <v>25.637679</v>
      </c>
      <c r="F8" s="14" t="n">
        <f aca="false">[1]单项工程概算汇总表!F15/10000</f>
        <v>0</v>
      </c>
      <c r="G8" s="14" t="n">
        <f aca="false">SUM(C8:F8)</f>
        <v>448.375519</v>
      </c>
      <c r="H8" s="15" t="s">
        <v>17</v>
      </c>
      <c r="I8" s="14" t="n">
        <f aca="false">[1]单项工程概算汇总表!I15</f>
        <v>2050.2</v>
      </c>
      <c r="J8" s="14" t="n">
        <f aca="false">G8/I8*10000</f>
        <v>2186.98428933763</v>
      </c>
      <c r="K8" s="16"/>
    </row>
    <row r="9" customFormat="false" ht="36" hidden="false" customHeight="true" outlineLevel="0" collapsed="false">
      <c r="A9" s="12" t="n">
        <v>4</v>
      </c>
      <c r="B9" s="13" t="s">
        <v>21</v>
      </c>
      <c r="C9" s="14" t="n">
        <f aca="false">[1]单项工程概算汇总表!C20/10000</f>
        <v>916.781068</v>
      </c>
      <c r="D9" s="14" t="n">
        <f aca="false">[1]单项工程概算汇总表!D20/10000</f>
        <v>7</v>
      </c>
      <c r="E9" s="14" t="n">
        <f aca="false">[1]单项工程概算汇总表!E20/10000</f>
        <v>136.914834</v>
      </c>
      <c r="F9" s="14" t="n">
        <f aca="false">[1]单项工程概算汇总表!F20/10000</f>
        <v>0</v>
      </c>
      <c r="G9" s="14" t="n">
        <f aca="false">SUM(C9:F9)</f>
        <v>1060.695902</v>
      </c>
      <c r="H9" s="15" t="s">
        <v>17</v>
      </c>
      <c r="I9" s="14" t="n">
        <f aca="false">[1]单项工程概算汇总表!I20</f>
        <v>4623.38</v>
      </c>
      <c r="J9" s="14" t="n">
        <f aca="false">G9/I9*10000</f>
        <v>2294.20013496619</v>
      </c>
      <c r="K9" s="16"/>
    </row>
    <row r="10" customFormat="false" ht="36" hidden="false" customHeight="true" outlineLevel="0" collapsed="false">
      <c r="A10" s="12" t="n">
        <v>5</v>
      </c>
      <c r="B10" s="13" t="s">
        <v>22</v>
      </c>
      <c r="C10" s="14" t="n">
        <f aca="false">[1]单项工程概算汇总表!C25/10000</f>
        <v>150.899884</v>
      </c>
      <c r="D10" s="14" t="n">
        <f aca="false">[1]单项工程概算汇总表!D25/10000</f>
        <v>1.2</v>
      </c>
      <c r="E10" s="14" t="n">
        <f aca="false">[1]单项工程概算汇总表!E25/10000</f>
        <v>44.098077</v>
      </c>
      <c r="F10" s="14" t="n">
        <f aca="false">[1]单项工程概算汇总表!F25/10000</f>
        <v>0</v>
      </c>
      <c r="G10" s="14" t="n">
        <f aca="false">SUM(C10:F10)</f>
        <v>196.197961</v>
      </c>
      <c r="H10" s="15" t="s">
        <v>17</v>
      </c>
      <c r="I10" s="14" t="n">
        <f aca="false">[1]单项工程概算汇总表!I25</f>
        <v>1532.58</v>
      </c>
      <c r="J10" s="14" t="n">
        <f aca="false">G10/I10*10000</f>
        <v>1280.18087799658</v>
      </c>
      <c r="K10" s="16"/>
    </row>
    <row r="11" customFormat="false" ht="36" hidden="false" customHeight="true" outlineLevel="0" collapsed="false">
      <c r="A11" s="12" t="n">
        <v>6</v>
      </c>
      <c r="B11" s="13" t="s">
        <v>23</v>
      </c>
      <c r="C11" s="14" t="n">
        <f aca="false">[1]单项工程概算汇总表!C30/10000</f>
        <v>116.501688</v>
      </c>
      <c r="D11" s="14" t="n">
        <f aca="false">[1]单项工程概算汇总表!D30/10000</f>
        <v>1.2</v>
      </c>
      <c r="E11" s="14" t="n">
        <f aca="false">[1]单项工程概算汇总表!E30/10000</f>
        <v>72.00238</v>
      </c>
      <c r="F11" s="14" t="n">
        <f aca="false">[1]单项工程概算汇总表!F30/10000</f>
        <v>0</v>
      </c>
      <c r="G11" s="14" t="n">
        <f aca="false">SUM(C11:F11)</f>
        <v>189.704068</v>
      </c>
      <c r="H11" s="17" t="s">
        <v>17</v>
      </c>
      <c r="I11" s="14" t="n">
        <f aca="false">[1]单项工程概算汇总表!I30</f>
        <v>1964.63</v>
      </c>
      <c r="J11" s="14" t="n">
        <f aca="false">G11/I11*10000</f>
        <v>965.596921557749</v>
      </c>
      <c r="K11" s="18"/>
    </row>
    <row r="12" customFormat="false" ht="36" hidden="false" customHeight="true" outlineLevel="0" collapsed="false">
      <c r="A12" s="12" t="n">
        <v>7</v>
      </c>
      <c r="B12" s="13" t="s">
        <v>24</v>
      </c>
      <c r="C12" s="14" t="n">
        <f aca="false">[1]单项工程概算汇总表!C34/10000</f>
        <v>205.185023</v>
      </c>
      <c r="D12" s="14" t="n">
        <f aca="false">[1]单项工程概算汇总表!D34/10000</f>
        <v>0</v>
      </c>
      <c r="E12" s="14" t="n">
        <f aca="false">[1]单项工程概算汇总表!E34/10000</f>
        <v>15.957735</v>
      </c>
      <c r="F12" s="14" t="n">
        <f aca="false">[1]单项工程概算汇总表!F34/10000</f>
        <v>0</v>
      </c>
      <c r="G12" s="14" t="n">
        <f aca="false">SUM(C12:F12)</f>
        <v>221.142758</v>
      </c>
      <c r="H12" s="17" t="s">
        <v>17</v>
      </c>
      <c r="I12" s="14" t="n">
        <f aca="false">[1]单项工程概算汇总表!I34</f>
        <v>736.47</v>
      </c>
      <c r="J12" s="14" t="n">
        <f aca="false">G12/I12*10000</f>
        <v>3002.73952774723</v>
      </c>
      <c r="K12" s="18"/>
    </row>
    <row r="13" customFormat="false" ht="36" hidden="false" customHeight="true" outlineLevel="0" collapsed="false">
      <c r="A13" s="12" t="n">
        <v>8</v>
      </c>
      <c r="B13" s="13" t="s">
        <v>25</v>
      </c>
      <c r="C13" s="14" t="n">
        <f aca="false">[1]单项工程概算汇总表!C39/10000</f>
        <v>187.310498</v>
      </c>
      <c r="D13" s="14" t="n">
        <f aca="false">[1]单项工程概算汇总表!D39/10000</f>
        <v>18.25</v>
      </c>
      <c r="E13" s="14" t="n">
        <f aca="false">[1]单项工程概算汇总表!E39/10000</f>
        <v>29.98972</v>
      </c>
      <c r="F13" s="14" t="n">
        <f aca="false">[1]单项工程概算汇总表!F39/10000</f>
        <v>0</v>
      </c>
      <c r="G13" s="14" t="n">
        <f aca="false">SUM(C13:F13)</f>
        <v>235.550218</v>
      </c>
      <c r="H13" s="17" t="s">
        <v>17</v>
      </c>
      <c r="I13" s="14" t="n">
        <f aca="false">[1]单项工程概算汇总表!I39</f>
        <v>1743.74</v>
      </c>
      <c r="J13" s="14" t="n">
        <f aca="false">G13/I13*10000</f>
        <v>1350.83336965373</v>
      </c>
      <c r="K13" s="18"/>
    </row>
    <row r="14" customFormat="false" ht="36" hidden="false" customHeight="true" outlineLevel="0" collapsed="false">
      <c r="A14" s="12" t="n">
        <v>9</v>
      </c>
      <c r="B14" s="13" t="s">
        <v>26</v>
      </c>
      <c r="C14" s="14" t="n">
        <f aca="false">[1]单项工程概算汇总表!C44/10000</f>
        <v>339.917121</v>
      </c>
      <c r="D14" s="14" t="n">
        <f aca="false">[1]单项工程概算汇总表!D44/10000</f>
        <v>0</v>
      </c>
      <c r="E14" s="14" t="n">
        <f aca="false">[1]单项工程概算汇总表!E44/10000</f>
        <v>54.844263</v>
      </c>
      <c r="F14" s="14" t="n">
        <f aca="false">[1]单项工程概算汇总表!F44/10000</f>
        <v>0</v>
      </c>
      <c r="G14" s="14" t="n">
        <f aca="false">SUM(C14:F14)</f>
        <v>394.761384</v>
      </c>
      <c r="H14" s="17" t="s">
        <v>17</v>
      </c>
      <c r="I14" s="14" t="n">
        <f aca="false">[1]单项工程概算汇总表!I44</f>
        <v>2422.78</v>
      </c>
      <c r="J14" s="14" t="n">
        <f aca="false">G14/I14*10000</f>
        <v>1629.37362864148</v>
      </c>
      <c r="K14" s="18"/>
    </row>
    <row r="15" customFormat="false" ht="36" hidden="false" customHeight="true" outlineLevel="0" collapsed="false">
      <c r="A15" s="12" t="n">
        <v>10</v>
      </c>
      <c r="B15" s="13" t="s">
        <v>27</v>
      </c>
      <c r="C15" s="14" t="n">
        <f aca="false">[1]单项工程概算汇总表!C49/10000</f>
        <v>633.668254</v>
      </c>
      <c r="D15" s="14" t="n">
        <f aca="false">[1]单项工程概算汇总表!D49/10000</f>
        <v>20.4</v>
      </c>
      <c r="E15" s="14" t="n">
        <f aca="false">[1]单项工程概算汇总表!E49/10000</f>
        <v>103.585193</v>
      </c>
      <c r="F15" s="14" t="n">
        <f aca="false">[1]单项工程概算汇总表!F49/10000</f>
        <v>0</v>
      </c>
      <c r="G15" s="14" t="n">
        <f aca="false">SUM(C15:F15)</f>
        <v>757.653447</v>
      </c>
      <c r="H15" s="15" t="s">
        <v>17</v>
      </c>
      <c r="I15" s="14" t="n">
        <f aca="false">[1]单项工程概算汇总表!I49</f>
        <v>1333</v>
      </c>
      <c r="J15" s="14" t="n">
        <f aca="false">G15/I15*10000</f>
        <v>5683.82180795199</v>
      </c>
      <c r="K15" s="16"/>
    </row>
    <row r="16" customFormat="false" ht="36" hidden="false" customHeight="true" outlineLevel="0" collapsed="false">
      <c r="A16" s="12" t="n">
        <v>11</v>
      </c>
      <c r="B16" s="13" t="s">
        <v>28</v>
      </c>
      <c r="C16" s="14" t="n">
        <f aca="false">[1]单项工程概算汇总表!C56/10000</f>
        <v>58.760295</v>
      </c>
      <c r="D16" s="14" t="n">
        <f aca="false">[1]单项工程概算汇总表!D56/10000</f>
        <v>0</v>
      </c>
      <c r="E16" s="14" t="n">
        <f aca="false">[1]单项工程概算汇总表!E56/10000</f>
        <v>4.04172</v>
      </c>
      <c r="F16" s="14" t="n">
        <f aca="false">[1]单项工程概算汇总表!F56/10000</f>
        <v>0</v>
      </c>
      <c r="G16" s="14" t="n">
        <f aca="false">SUM(C16:F16)</f>
        <v>62.802015</v>
      </c>
      <c r="H16" s="15" t="s">
        <v>17</v>
      </c>
      <c r="I16" s="14" t="n">
        <f aca="false">[1]单项工程概算汇总表!I56</f>
        <v>906.65</v>
      </c>
      <c r="J16" s="14" t="n">
        <f aca="false">G16/I16*10000</f>
        <v>692.682016213533</v>
      </c>
      <c r="K16" s="16"/>
    </row>
    <row r="17" customFormat="false" ht="36" hidden="false" customHeight="true" outlineLevel="0" collapsed="false">
      <c r="A17" s="12" t="n">
        <v>12</v>
      </c>
      <c r="B17" s="13" t="s">
        <v>29</v>
      </c>
      <c r="C17" s="14" t="n">
        <f aca="false">[1]单项工程概算汇总表!C60/10000</f>
        <v>45.066575</v>
      </c>
      <c r="D17" s="14" t="n">
        <f aca="false">[1]单项工程概算汇总表!D60/10000</f>
        <v>0</v>
      </c>
      <c r="E17" s="14" t="n">
        <f aca="false">[1]单项工程概算汇总表!E60/10000</f>
        <v>5.630544</v>
      </c>
      <c r="F17" s="14" t="n">
        <f aca="false">[1]单项工程概算汇总表!F60/10000</f>
        <v>0</v>
      </c>
      <c r="G17" s="14" t="n">
        <f aca="false">SUM(C17:F17)</f>
        <v>50.697119</v>
      </c>
      <c r="H17" s="17" t="s">
        <v>17</v>
      </c>
      <c r="I17" s="14" t="n">
        <f aca="false">[1]单项工程概算汇总表!I60</f>
        <v>68.24</v>
      </c>
      <c r="J17" s="14" t="n">
        <f aca="false">G17/I17*10000</f>
        <v>7429.23783704572</v>
      </c>
      <c r="K17" s="16"/>
    </row>
    <row r="18" customFormat="false" ht="36" hidden="false" customHeight="true" outlineLevel="0" collapsed="false">
      <c r="A18" s="12" t="n">
        <v>13</v>
      </c>
      <c r="B18" s="19" t="s">
        <v>30</v>
      </c>
      <c r="C18" s="14" t="n">
        <f aca="false">[1]单项工程概算汇总表!C66/10000</f>
        <v>9.000756</v>
      </c>
      <c r="D18" s="14" t="n">
        <f aca="false">[1]单项工程概算汇总表!D66/10000</f>
        <v>0</v>
      </c>
      <c r="E18" s="14" t="n">
        <f aca="false">[1]单项工程概算汇总表!E66/10000</f>
        <v>60</v>
      </c>
      <c r="F18" s="14" t="n">
        <f aca="false">[1]单项工程概算汇总表!F66/10000</f>
        <v>0</v>
      </c>
      <c r="G18" s="14" t="n">
        <f aca="false">SUM(C18:F18)</f>
        <v>69.000756</v>
      </c>
      <c r="H18" s="17" t="s">
        <v>17</v>
      </c>
      <c r="I18" s="14" t="n">
        <f aca="false">[1]单项工程概算汇总表!I66</f>
        <v>20.5</v>
      </c>
      <c r="J18" s="14" t="n">
        <f aca="false">G18/I18*10000</f>
        <v>33658.9053658537</v>
      </c>
      <c r="K18" s="16"/>
    </row>
    <row r="19" customFormat="false" ht="36" hidden="false" customHeight="true" outlineLevel="0" collapsed="false">
      <c r="A19" s="12" t="n">
        <v>14</v>
      </c>
      <c r="B19" s="19" t="s">
        <v>31</v>
      </c>
      <c r="C19" s="14" t="n">
        <f aca="false">[1]单项工程概算汇总表!C70/10000</f>
        <v>0</v>
      </c>
      <c r="D19" s="14" t="n">
        <f aca="false">[1]单项工程概算汇总表!D70/10000</f>
        <v>65.44</v>
      </c>
      <c r="E19" s="14" t="n">
        <f aca="false">[1]单项工程概算汇总表!E70/10000</f>
        <v>14.81481</v>
      </c>
      <c r="F19" s="14" t="n">
        <f aca="false">[1]单项工程概算汇总表!F70/10000</f>
        <v>0</v>
      </c>
      <c r="G19" s="14" t="n">
        <f aca="false">SUM(C19:F19)</f>
        <v>80.25481</v>
      </c>
      <c r="H19" s="17" t="s">
        <v>17</v>
      </c>
      <c r="I19" s="14" t="n">
        <f aca="false">[1]单项工程概算汇总表!I70</f>
        <v>8907.44</v>
      </c>
      <c r="J19" s="14" t="n">
        <f aca="false">G19/I19*10000</f>
        <v>90.0986254187511</v>
      </c>
      <c r="K19" s="16"/>
    </row>
    <row r="20" customFormat="false" ht="36" hidden="false" customHeight="true" outlineLevel="0" collapsed="false">
      <c r="A20" s="12" t="n">
        <v>15</v>
      </c>
      <c r="B20" s="19" t="s">
        <v>32</v>
      </c>
      <c r="C20" s="14" t="n">
        <f aca="false">[1]单项工程概算汇总表!C77/10000</f>
        <v>0</v>
      </c>
      <c r="D20" s="14" t="n">
        <f aca="false">[1]单项工程概算汇总表!D77/10000</f>
        <v>110</v>
      </c>
      <c r="E20" s="14" t="n">
        <f aca="false">[1]单项工程概算汇总表!E77/10000</f>
        <v>40.759085</v>
      </c>
      <c r="F20" s="14" t="n">
        <f aca="false">[1]单项工程概算汇总表!F77/10000</f>
        <v>0</v>
      </c>
      <c r="G20" s="14" t="n">
        <f aca="false">SUM(C20:F20)</f>
        <v>150.759085</v>
      </c>
      <c r="H20" s="17" t="s">
        <v>17</v>
      </c>
      <c r="I20" s="14" t="n">
        <f aca="false">[1]单项工程概算汇总表!I77</f>
        <v>16132.29</v>
      </c>
      <c r="J20" s="14" t="n">
        <f aca="false">G20/I20*10000</f>
        <v>93.4517573140577</v>
      </c>
      <c r="K20" s="16"/>
    </row>
    <row r="21" customFormat="false" ht="36" hidden="false" customHeight="true" outlineLevel="0" collapsed="false">
      <c r="A21" s="12" t="n">
        <v>16</v>
      </c>
      <c r="B21" s="19" t="s">
        <v>33</v>
      </c>
      <c r="C21" s="14" t="n">
        <f aca="false">[1]单项工程概算汇总表!C79</f>
        <v>0</v>
      </c>
      <c r="D21" s="14" t="n">
        <f aca="false">[1]单项工程概算汇总表!D79/10000</f>
        <v>0</v>
      </c>
      <c r="E21" s="14" t="n">
        <f aca="false">[1]单项工程概算汇总表!E79/10000</f>
        <v>943.790322</v>
      </c>
      <c r="F21" s="14" t="n">
        <f aca="false">[1]单项工程概算汇总表!F79</f>
        <v>0</v>
      </c>
      <c r="G21" s="14" t="n">
        <f aca="false">SUM(C21:F21)</f>
        <v>943.790322</v>
      </c>
      <c r="H21" s="17" t="s">
        <v>17</v>
      </c>
      <c r="I21" s="14" t="n">
        <f aca="false">[1]单项工程概算汇总表!I79</f>
        <v>24955.72</v>
      </c>
      <c r="J21" s="14" t="n">
        <f aca="false">G21/I21*10000</f>
        <v>378.18597179324</v>
      </c>
      <c r="K21" s="16"/>
    </row>
    <row r="22" customFormat="false" ht="36" hidden="false" customHeight="true" outlineLevel="0" collapsed="false">
      <c r="A22" s="12" t="n">
        <v>17</v>
      </c>
      <c r="B22" s="19" t="s">
        <v>34</v>
      </c>
      <c r="C22" s="14" t="n">
        <f aca="false">[1]单项工程概算汇总表!C81/10000</f>
        <v>977.039384</v>
      </c>
      <c r="D22" s="14" t="n">
        <f aca="false">[1]单项工程概算汇总表!D81/10000</f>
        <v>0</v>
      </c>
      <c r="E22" s="14" t="n">
        <f aca="false">[1]单项工程概算汇总表!E81/10000</f>
        <v>545.065506</v>
      </c>
      <c r="F22" s="14" t="n">
        <f aca="false">[1]单项工程概算汇总表!F81/10000</f>
        <v>0</v>
      </c>
      <c r="G22" s="14" t="n">
        <f aca="false">SUM(C22:F22)</f>
        <v>1522.10489</v>
      </c>
      <c r="H22" s="15"/>
      <c r="I22" s="14"/>
      <c r="J22" s="14"/>
      <c r="K22" s="16"/>
    </row>
    <row r="23" customFormat="false" ht="36" hidden="false" customHeight="true" outlineLevel="0" collapsed="false">
      <c r="A23" s="12" t="n">
        <v>18</v>
      </c>
      <c r="B23" s="19" t="s">
        <v>35</v>
      </c>
      <c r="C23" s="14" t="n">
        <f aca="false">[1]单项工程概算汇总表!C93/10000</f>
        <v>0</v>
      </c>
      <c r="D23" s="14" t="n">
        <f aca="false">[1]单项工程概算汇总表!D93/10000</f>
        <v>0</v>
      </c>
      <c r="E23" s="14" t="n">
        <f aca="false">[1]单项工程概算汇总表!E93/10000</f>
        <v>60</v>
      </c>
      <c r="F23" s="14" t="n">
        <f aca="false">[1]单项工程概算汇总表!F93/10000</f>
        <v>0</v>
      </c>
      <c r="G23" s="14" t="n">
        <f aca="false">SUM(C23:F23)</f>
        <v>60</v>
      </c>
      <c r="H23" s="15"/>
      <c r="I23" s="14"/>
      <c r="J23" s="14"/>
      <c r="K23" s="16"/>
    </row>
    <row r="24" customFormat="false" ht="36" hidden="false" customHeight="true" outlineLevel="0" collapsed="false">
      <c r="A24" s="12" t="n">
        <v>19</v>
      </c>
      <c r="B24" s="19" t="s">
        <v>36</v>
      </c>
      <c r="C24" s="14" t="n">
        <f aca="false">[1]单项工程概算汇总表!C95/10000</f>
        <v>0</v>
      </c>
      <c r="D24" s="14" t="n">
        <f aca="false">[1]单项工程概算汇总表!D95/10000</f>
        <v>0</v>
      </c>
      <c r="E24" s="14" t="n">
        <f aca="false">[1]单项工程概算汇总表!E95/10000</f>
        <v>57.079595</v>
      </c>
      <c r="F24" s="14" t="n">
        <f aca="false">[1]单项工程概算汇总表!F95/10000</f>
        <v>0</v>
      </c>
      <c r="G24" s="14" t="n">
        <f aca="false">SUM(C24:F24)</f>
        <v>57.079595</v>
      </c>
      <c r="H24" s="15"/>
      <c r="I24" s="14"/>
      <c r="J24" s="14"/>
      <c r="K24" s="16"/>
    </row>
    <row r="25" customFormat="false" ht="36" hidden="false" customHeight="true" outlineLevel="0" collapsed="false">
      <c r="A25" s="12" t="n">
        <v>20</v>
      </c>
      <c r="B25" s="20" t="s">
        <v>37</v>
      </c>
      <c r="C25" s="14" t="n">
        <f aca="false">[1]单项工程概算汇总表!C97/10000</f>
        <v>0</v>
      </c>
      <c r="D25" s="14" t="n">
        <f aca="false">[1]单项工程概算汇总表!D97/10000</f>
        <v>214.675</v>
      </c>
      <c r="E25" s="14" t="n">
        <f aca="false">[1]单项工程概算汇总表!E97/10000</f>
        <v>0</v>
      </c>
      <c r="F25" s="14" t="n">
        <f aca="false">[1]单项工程概算汇总表!F97/10000</f>
        <v>0</v>
      </c>
      <c r="G25" s="14" t="n">
        <f aca="false">SUM(C25:F25)</f>
        <v>214.675</v>
      </c>
      <c r="H25" s="15"/>
      <c r="I25" s="14"/>
      <c r="J25" s="14"/>
      <c r="K25" s="16"/>
    </row>
    <row r="26" customFormat="false" ht="36" hidden="false" customHeight="true" outlineLevel="0" collapsed="false">
      <c r="A26" s="12" t="n">
        <v>21</v>
      </c>
      <c r="B26" s="20" t="s">
        <v>38</v>
      </c>
      <c r="C26" s="14" t="n">
        <f aca="false">[1]单项工程概算汇总表!C98/10000</f>
        <v>0</v>
      </c>
      <c r="D26" s="14" t="n">
        <f aca="false">[1]单项工程概算汇总表!D98/10000</f>
        <v>15</v>
      </c>
      <c r="E26" s="14" t="n">
        <f aca="false">[1]单项工程概算汇总表!E98/10000</f>
        <v>0</v>
      </c>
      <c r="F26" s="14" t="n">
        <f aca="false">[1]单项工程概算汇总表!F98/10000</f>
        <v>0</v>
      </c>
      <c r="G26" s="14" t="n">
        <f aca="false">SUM(C26:F26)</f>
        <v>15</v>
      </c>
      <c r="H26" s="15"/>
      <c r="I26" s="14"/>
      <c r="J26" s="14"/>
      <c r="K26" s="16"/>
    </row>
    <row r="27" customFormat="false" ht="36" hidden="false" customHeight="true" outlineLevel="0" collapsed="false">
      <c r="A27" s="12" t="n">
        <v>22</v>
      </c>
      <c r="B27" s="20" t="s">
        <v>39</v>
      </c>
      <c r="C27" s="14" t="n">
        <f aca="false">[1]单项工程概算汇总表!C99/10000</f>
        <v>0</v>
      </c>
      <c r="D27" s="14" t="n">
        <f aca="false">[1]单项工程概算汇总表!D99/10000</f>
        <v>0</v>
      </c>
      <c r="E27" s="14" t="n">
        <f aca="false">[1]单项工程概算汇总表!E99/10000</f>
        <v>10</v>
      </c>
      <c r="F27" s="14" t="n">
        <f aca="false">[1]单项工程概算汇总表!F99/10000</f>
        <v>0</v>
      </c>
      <c r="G27" s="14" t="n">
        <f aca="false">SUM(C27:F27)</f>
        <v>10</v>
      </c>
      <c r="H27" s="15"/>
      <c r="I27" s="14"/>
      <c r="J27" s="14"/>
      <c r="K27" s="16"/>
    </row>
    <row r="28" customFormat="false" ht="36" hidden="false" customHeight="true" outlineLevel="0" collapsed="false">
      <c r="A28" s="21" t="s">
        <v>40</v>
      </c>
      <c r="B28" s="22" t="s">
        <v>41</v>
      </c>
      <c r="C28" s="23"/>
      <c r="D28" s="24"/>
      <c r="E28" s="24"/>
      <c r="F28" s="25" t="n">
        <f aca="false">G28</f>
        <v>1196.2032384245</v>
      </c>
      <c r="G28" s="25" t="n">
        <f aca="false">SUM([1]总投资概算表!G29:G41)</f>
        <v>1196.2032384245</v>
      </c>
      <c r="H28" s="24"/>
      <c r="I28" s="24"/>
      <c r="J28" s="24"/>
      <c r="K28" s="26" t="n">
        <f aca="false">G28/G44</f>
        <v>0.119865448685011</v>
      </c>
    </row>
    <row r="29" customFormat="false" ht="36" hidden="false" customHeight="true" outlineLevel="0" collapsed="false">
      <c r="A29" s="27" t="n">
        <v>1</v>
      </c>
      <c r="B29" s="28" t="s">
        <v>42</v>
      </c>
      <c r="C29" s="28"/>
      <c r="D29" s="29"/>
      <c r="E29" s="29"/>
      <c r="F29" s="30" t="n">
        <f aca="false">G29</f>
        <v>23.1</v>
      </c>
      <c r="G29" s="30" t="n">
        <f aca="false">[1]工程建设其他费用表!D6</f>
        <v>23.1</v>
      </c>
      <c r="H29" s="31"/>
      <c r="I29" s="32"/>
      <c r="J29" s="31"/>
      <c r="K29" s="33"/>
    </row>
    <row r="30" customFormat="false" ht="36" hidden="false" customHeight="true" outlineLevel="0" collapsed="false">
      <c r="A30" s="27" t="n">
        <v>2</v>
      </c>
      <c r="B30" s="28" t="s">
        <v>43</v>
      </c>
      <c r="C30" s="28"/>
      <c r="D30" s="29"/>
      <c r="E30" s="29"/>
      <c r="F30" s="30" t="n">
        <f aca="false">G30</f>
        <v>395.613489268218</v>
      </c>
      <c r="G30" s="30" t="n">
        <f aca="false">[1]工程建设其他费用表!D7</f>
        <v>395.613489268218</v>
      </c>
      <c r="H30" s="31"/>
      <c r="I30" s="32"/>
      <c r="J30" s="31"/>
      <c r="K30" s="33"/>
    </row>
    <row r="31" customFormat="false" ht="36" hidden="false" customHeight="true" outlineLevel="0" collapsed="false">
      <c r="A31" s="27" t="n">
        <v>3</v>
      </c>
      <c r="B31" s="34" t="s">
        <v>44</v>
      </c>
      <c r="C31" s="28"/>
      <c r="D31" s="29"/>
      <c r="E31" s="29"/>
      <c r="F31" s="30" t="n">
        <f aca="false">G31</f>
        <v>39.6164297142857</v>
      </c>
      <c r="G31" s="30" t="n">
        <f aca="false">[1]工程建设其他费用表!D19</f>
        <v>39.6164297142857</v>
      </c>
      <c r="H31" s="31"/>
      <c r="I31" s="32"/>
      <c r="J31" s="31"/>
      <c r="K31" s="33"/>
    </row>
    <row r="32" customFormat="false" ht="36" hidden="false" customHeight="true" outlineLevel="0" collapsed="false">
      <c r="A32" s="27" t="n">
        <v>4</v>
      </c>
      <c r="B32" s="28" t="s">
        <v>45</v>
      </c>
      <c r="C32" s="28"/>
      <c r="D32" s="29"/>
      <c r="E32" s="29"/>
      <c r="F32" s="30" t="n">
        <f aca="false">G32</f>
        <v>324.197818792</v>
      </c>
      <c r="G32" s="30" t="n">
        <f aca="false">[1]工程建设其他费用表!D24</f>
        <v>324.197818792</v>
      </c>
      <c r="H32" s="31"/>
      <c r="I32" s="32"/>
      <c r="J32" s="31"/>
      <c r="K32" s="33"/>
    </row>
    <row r="33" customFormat="false" ht="36" hidden="false" customHeight="true" outlineLevel="0" collapsed="false">
      <c r="A33" s="27" t="n">
        <v>5</v>
      </c>
      <c r="B33" s="28" t="s">
        <v>46</v>
      </c>
      <c r="C33" s="35"/>
      <c r="D33" s="35"/>
      <c r="E33" s="35"/>
      <c r="F33" s="14" t="n">
        <f aca="false">G33</f>
        <v>1.69267411764706</v>
      </c>
      <c r="G33" s="14" t="n">
        <f aca="false">[1]工程建设其他费用表!D31</f>
        <v>1.69267411764706</v>
      </c>
      <c r="H33" s="36"/>
      <c r="I33" s="32"/>
      <c r="J33" s="31"/>
      <c r="K33" s="33"/>
    </row>
    <row r="34" customFormat="false" ht="36" hidden="false" customHeight="true" outlineLevel="0" collapsed="false">
      <c r="A34" s="27" t="n">
        <v>6</v>
      </c>
      <c r="B34" s="34" t="s">
        <v>47</v>
      </c>
      <c r="C34" s="35"/>
      <c r="D34" s="35"/>
      <c r="E34" s="35"/>
      <c r="F34" s="14" t="n">
        <f aca="false">G34</f>
        <v>8.492677481</v>
      </c>
      <c r="G34" s="14" t="n">
        <f aca="false">[1]工程建设其他费用表!D33</f>
        <v>8.492677481</v>
      </c>
      <c r="H34" s="37"/>
      <c r="I34" s="38"/>
      <c r="J34" s="39"/>
      <c r="K34" s="40"/>
    </row>
    <row r="35" customFormat="false" ht="36" hidden="false" customHeight="true" outlineLevel="0" collapsed="false">
      <c r="A35" s="27" t="n">
        <v>7</v>
      </c>
      <c r="B35" s="34" t="s">
        <v>48</v>
      </c>
      <c r="C35" s="35"/>
      <c r="D35" s="35"/>
      <c r="E35" s="35"/>
      <c r="F35" s="14" t="n">
        <f aca="false">G35</f>
        <v>59.30929468</v>
      </c>
      <c r="G35" s="14" t="n">
        <f aca="false">[1]工程建设其他费用表!D35</f>
        <v>59.30929468</v>
      </c>
      <c r="H35" s="37"/>
      <c r="I35" s="38"/>
      <c r="J35" s="39"/>
      <c r="K35" s="40"/>
    </row>
    <row r="36" customFormat="false" ht="36" hidden="false" customHeight="true" outlineLevel="0" collapsed="false">
      <c r="A36" s="27" t="n">
        <v>8</v>
      </c>
      <c r="B36" s="28" t="s">
        <v>49</v>
      </c>
      <c r="C36" s="35"/>
      <c r="D36" s="35"/>
      <c r="E36" s="35"/>
      <c r="F36" s="14" t="n">
        <f aca="false">G36</f>
        <v>25.478032443</v>
      </c>
      <c r="G36" s="14" t="n">
        <f aca="false">[1]工程建设其他费用表!D36</f>
        <v>25.478032443</v>
      </c>
      <c r="H36" s="37"/>
      <c r="I36" s="38"/>
      <c r="J36" s="39"/>
      <c r="K36" s="40"/>
    </row>
    <row r="37" customFormat="false" ht="36" hidden="false" customHeight="true" outlineLevel="0" collapsed="false">
      <c r="A37" s="27" t="n">
        <v>9</v>
      </c>
      <c r="B37" s="28" t="s">
        <v>50</v>
      </c>
      <c r="C37" s="35"/>
      <c r="D37" s="35"/>
      <c r="E37" s="35"/>
      <c r="F37" s="14" t="n">
        <f aca="false">G37</f>
        <v>84.92677481</v>
      </c>
      <c r="G37" s="14" t="n">
        <f aca="false">[1]工程建设其他费用表!D37</f>
        <v>84.92677481</v>
      </c>
      <c r="H37" s="37"/>
      <c r="I37" s="38"/>
      <c r="J37" s="39"/>
      <c r="K37" s="40"/>
    </row>
    <row r="38" customFormat="false" ht="36" hidden="false" customHeight="true" outlineLevel="0" collapsed="false">
      <c r="A38" s="27" t="n">
        <v>10</v>
      </c>
      <c r="B38" s="28" t="s">
        <v>51</v>
      </c>
      <c r="C38" s="35"/>
      <c r="D38" s="35"/>
      <c r="E38" s="35"/>
      <c r="F38" s="14" t="n">
        <f aca="false">G38</f>
        <v>149.69325</v>
      </c>
      <c r="G38" s="14" t="n">
        <f aca="false">[1]工程建设其他费用表!D38</f>
        <v>149.69325</v>
      </c>
      <c r="H38" s="37"/>
      <c r="I38" s="41"/>
      <c r="J38" s="42"/>
      <c r="K38" s="43"/>
    </row>
    <row r="39" customFormat="false" ht="36" hidden="false" customHeight="true" outlineLevel="0" collapsed="false">
      <c r="A39" s="27" t="n">
        <v>11</v>
      </c>
      <c r="B39" s="28" t="s">
        <v>10</v>
      </c>
      <c r="C39" s="28"/>
      <c r="D39" s="35"/>
      <c r="E39" s="35"/>
      <c r="F39" s="14" t="n">
        <f aca="false">G39</f>
        <v>68.66036</v>
      </c>
      <c r="G39" s="14" t="n">
        <f aca="false">[1]工程建设其他费用表!D39</f>
        <v>68.66036</v>
      </c>
      <c r="H39" s="37"/>
      <c r="I39" s="38"/>
      <c r="J39" s="39"/>
      <c r="K39" s="40"/>
    </row>
    <row r="40" customFormat="false" ht="36" hidden="false" customHeight="true" outlineLevel="0" collapsed="false">
      <c r="A40" s="27" t="n">
        <v>12</v>
      </c>
      <c r="B40" s="34" t="s">
        <v>52</v>
      </c>
      <c r="C40" s="28"/>
      <c r="D40" s="35"/>
      <c r="E40" s="35"/>
      <c r="F40" s="14" t="n">
        <f aca="false">[1]工程建设其他费用表!D41</f>
        <v>5.02243711835</v>
      </c>
      <c r="G40" s="14" t="n">
        <f aca="false">F40</f>
        <v>5.02243711835</v>
      </c>
      <c r="H40" s="37"/>
      <c r="I40" s="38"/>
      <c r="J40" s="39"/>
      <c r="K40" s="40"/>
    </row>
    <row r="41" customFormat="false" ht="36" hidden="false" customHeight="true" outlineLevel="0" collapsed="false">
      <c r="A41" s="27" t="n">
        <v>13</v>
      </c>
      <c r="B41" s="34" t="s">
        <v>53</v>
      </c>
      <c r="C41" s="28"/>
      <c r="D41" s="35"/>
      <c r="E41" s="35"/>
      <c r="F41" s="14" t="n">
        <f aca="false">[1]工程建设其他费用表!D42</f>
        <v>10.4</v>
      </c>
      <c r="G41" s="14" t="n">
        <f aca="false">F41</f>
        <v>10.4</v>
      </c>
      <c r="H41" s="37"/>
      <c r="I41" s="38"/>
      <c r="J41" s="39"/>
      <c r="K41" s="40"/>
    </row>
    <row r="42" customFormat="false" ht="36" hidden="false" customHeight="true" outlineLevel="0" collapsed="false">
      <c r="A42" s="6" t="s">
        <v>54</v>
      </c>
      <c r="B42" s="7" t="s">
        <v>55</v>
      </c>
      <c r="C42" s="44"/>
      <c r="D42" s="44"/>
      <c r="E42" s="44"/>
      <c r="F42" s="45"/>
      <c r="G42" s="46" t="n">
        <f aca="false">G43</f>
        <v>290.666421582735</v>
      </c>
      <c r="H42" s="47"/>
      <c r="I42" s="48"/>
      <c r="J42" s="47"/>
      <c r="K42" s="11" t="n">
        <f aca="false">G42/$G$44</f>
        <v>0.0291262052480057</v>
      </c>
    </row>
    <row r="43" customFormat="false" ht="36" hidden="false" customHeight="true" outlineLevel="0" collapsed="false">
      <c r="A43" s="49" t="n">
        <v>1</v>
      </c>
      <c r="B43" s="50" t="s">
        <v>56</v>
      </c>
      <c r="C43" s="51"/>
      <c r="D43" s="51"/>
      <c r="E43" s="51"/>
      <c r="F43" s="52"/>
      <c r="G43" s="53" t="n">
        <f aca="false">(G5+G28)*3%</f>
        <v>290.666421582735</v>
      </c>
      <c r="H43" s="54"/>
      <c r="I43" s="55"/>
      <c r="J43" s="54"/>
      <c r="K43" s="56"/>
    </row>
    <row r="44" customFormat="false" ht="36" hidden="false" customHeight="true" outlineLevel="0" collapsed="false">
      <c r="A44" s="57" t="s">
        <v>57</v>
      </c>
      <c r="B44" s="58" t="s">
        <v>58</v>
      </c>
      <c r="C44" s="59" t="n">
        <f aca="false">C5+C28+C42</f>
        <v>5623.999432</v>
      </c>
      <c r="D44" s="59" t="n">
        <f aca="false">D5+D28+D42</f>
        <v>464.86</v>
      </c>
      <c r="E44" s="59" t="n">
        <f aca="false">E5+E28+E42</f>
        <v>2403.818049</v>
      </c>
      <c r="F44" s="59" t="n">
        <f aca="false">F28</f>
        <v>1196.2032384245</v>
      </c>
      <c r="G44" s="60" t="n">
        <v>9979.55</v>
      </c>
      <c r="H44" s="61"/>
      <c r="I44" s="62"/>
      <c r="J44" s="61"/>
      <c r="K44" s="63" t="n">
        <f aca="false">K5+K28+K42</f>
        <v>0.999999713514862</v>
      </c>
    </row>
  </sheetData>
  <mergeCells count="6">
    <mergeCell ref="A2:K2"/>
    <mergeCell ref="A3:A4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75" right="0.75" top="1" bottom="0.3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9:01:56Z</dcterms:created>
  <dc:creator>lenovo</dc:creator>
  <dc:description/>
  <dc:language>en-US</dc:language>
  <cp:lastModifiedBy>唐萍</cp:lastModifiedBy>
  <dcterms:modified xsi:type="dcterms:W3CDTF">2021-06-16T0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