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3-18报房改办" sheetId="1" state="visible" r:id="rId2"/>
  </sheets>
  <definedNames>
    <definedName function="false" hidden="false" localSheetId="0" name="_xlnm.Print_Titles" vbProcedure="false">'2013-03-18报房改办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“胜利小区”限价普通商品住房剩余房源表</t>
  </si>
  <si>
    <t xml:space="preserve">序号</t>
  </si>
  <si>
    <t xml:space="preserve">栋号</t>
  </si>
  <si>
    <t xml:space="preserve">单元</t>
  </si>
  <si>
    <t xml:space="preserve">房号</t>
  </si>
  <si>
    <t xml:space="preserve">建筑面积（㎡）</t>
  </si>
  <si>
    <t xml:space="preserve">套内面积（㎡）</t>
  </si>
  <si>
    <t xml:space="preserve">公摊面积（㎡）</t>
  </si>
  <si>
    <t xml:space="preserve">户型</t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3-3-3</t>
  </si>
  <si>
    <t xml:space="preserve">二房二厅一卫</t>
  </si>
  <si>
    <t xml:space="preserve"> 3-5-3</t>
  </si>
  <si>
    <t xml:space="preserve"> 3-7-3</t>
  </si>
  <si>
    <t xml:space="preserve"> 3-8-3</t>
  </si>
  <si>
    <t xml:space="preserve"> 3-9-3</t>
  </si>
  <si>
    <t xml:space="preserve"> 3-10-3</t>
  </si>
  <si>
    <t xml:space="preserve"> 3-11-3</t>
  </si>
  <si>
    <t xml:space="preserve"> 3-12-3</t>
  </si>
  <si>
    <t xml:space="preserve"> 3-13-3</t>
  </si>
  <si>
    <t xml:space="preserve"> 3-14-3</t>
  </si>
  <si>
    <t xml:space="preserve"> 3-15-3</t>
  </si>
  <si>
    <t xml:space="preserve"> 3-16-3</t>
  </si>
  <si>
    <t xml:space="preserve"> 3-17-3</t>
  </si>
  <si>
    <t xml:space="preserve"> 3-18-3</t>
  </si>
  <si>
    <t xml:space="preserve"> 3-19-3</t>
  </si>
  <si>
    <t xml:space="preserve"> 3-20-3</t>
  </si>
  <si>
    <t xml:space="preserve"> 3-21-3</t>
  </si>
  <si>
    <t xml:space="preserve"> 3-22-3</t>
  </si>
  <si>
    <t xml:space="preserve"> 3-23-3</t>
  </si>
  <si>
    <t xml:space="preserve"> 3-24-3</t>
  </si>
  <si>
    <t xml:space="preserve"> 3-25-3</t>
  </si>
  <si>
    <t xml:space="preserve"> 3-31-3</t>
  </si>
  <si>
    <t xml:space="preserve"> 3-32-3</t>
  </si>
  <si>
    <t xml:space="preserve"> 3-24-6</t>
  </si>
  <si>
    <t xml:space="preserve"> 3-31-6</t>
  </si>
  <si>
    <t xml:space="preserve"> 3-32-6</t>
  </si>
  <si>
    <t xml:space="preserve"> 4-3-6</t>
  </si>
  <si>
    <t xml:space="preserve"> 4-4-6</t>
  </si>
  <si>
    <t xml:space="preserve"> 4-5-6</t>
  </si>
  <si>
    <t xml:space="preserve"> 4-6-6</t>
  </si>
  <si>
    <t xml:space="preserve"> 4-7-6</t>
  </si>
  <si>
    <t xml:space="preserve"> 4-9-6</t>
  </si>
  <si>
    <t xml:space="preserve"> 4-10-6</t>
  </si>
  <si>
    <t xml:space="preserve"> 4-11-6</t>
  </si>
  <si>
    <t xml:space="preserve"> 4-12-6</t>
  </si>
  <si>
    <t xml:space="preserve"> 4-13-6</t>
  </si>
  <si>
    <t xml:space="preserve"> 4-14-6</t>
  </si>
  <si>
    <t xml:space="preserve"> 4-15-6</t>
  </si>
  <si>
    <t xml:space="preserve"> 4-16-6</t>
  </si>
  <si>
    <t xml:space="preserve"> 4-17-6</t>
  </si>
  <si>
    <t xml:space="preserve"> 4-18-6</t>
  </si>
  <si>
    <t xml:space="preserve"> 4-19-6</t>
  </si>
  <si>
    <t xml:space="preserve"> 4-20-6</t>
  </si>
  <si>
    <t xml:space="preserve"> 4-21-6</t>
  </si>
  <si>
    <t xml:space="preserve"> 4-22-6</t>
  </si>
  <si>
    <t xml:space="preserve"> 4-23-6</t>
  </si>
  <si>
    <t xml:space="preserve"> 4-24-6</t>
  </si>
  <si>
    <t xml:space="preserve"> 4-25-6</t>
  </si>
  <si>
    <t xml:space="preserve"> 4-31-6</t>
  </si>
  <si>
    <t xml:space="preserve"> 4-32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8.62"/>
    <col collapsed="false" customWidth="true" hidden="false" outlineLevel="0" max="8" min="5" style="0" width="12.62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21" hidden="false" customHeight="true" outlineLevel="0" collapsed="false">
      <c r="A3" s="5" t="n">
        <v>1</v>
      </c>
      <c r="B3" s="6" t="s">
        <v>9</v>
      </c>
      <c r="C3" s="5" t="n">
        <v>3</v>
      </c>
      <c r="D3" s="7" t="s">
        <v>10</v>
      </c>
      <c r="E3" s="5" t="n">
        <v>79.55</v>
      </c>
      <c r="F3" s="5" t="n">
        <v>64.1</v>
      </c>
      <c r="G3" s="8" t="n">
        <f aca="false">E3-F3</f>
        <v>15.45</v>
      </c>
      <c r="H3" s="6" t="s">
        <v>11</v>
      </c>
    </row>
    <row r="4" customFormat="false" ht="21" hidden="false" customHeight="true" outlineLevel="0" collapsed="false">
      <c r="A4" s="9" t="n">
        <v>2</v>
      </c>
      <c r="B4" s="10" t="s">
        <v>9</v>
      </c>
      <c r="C4" s="9" t="n">
        <v>3</v>
      </c>
      <c r="D4" s="11" t="s">
        <v>12</v>
      </c>
      <c r="E4" s="9" t="n">
        <v>79.55</v>
      </c>
      <c r="F4" s="9" t="n">
        <v>64.1</v>
      </c>
      <c r="G4" s="9" t="n">
        <v>15.45</v>
      </c>
      <c r="H4" s="10" t="s">
        <v>11</v>
      </c>
    </row>
    <row r="5" customFormat="false" ht="21" hidden="false" customHeight="true" outlineLevel="0" collapsed="false">
      <c r="A5" s="5" t="n">
        <v>3</v>
      </c>
      <c r="B5" s="10" t="s">
        <v>9</v>
      </c>
      <c r="C5" s="9" t="n">
        <v>3</v>
      </c>
      <c r="D5" s="11" t="s">
        <v>13</v>
      </c>
      <c r="E5" s="9" t="n">
        <v>79.55</v>
      </c>
      <c r="F5" s="9" t="n">
        <v>64.1</v>
      </c>
      <c r="G5" s="9" t="n">
        <v>15.45</v>
      </c>
      <c r="H5" s="10" t="s">
        <v>11</v>
      </c>
    </row>
    <row r="6" customFormat="false" ht="21" hidden="false" customHeight="true" outlineLevel="0" collapsed="false">
      <c r="A6" s="9" t="n">
        <v>4</v>
      </c>
      <c r="B6" s="10" t="s">
        <v>9</v>
      </c>
      <c r="C6" s="9" t="n">
        <v>3</v>
      </c>
      <c r="D6" s="11" t="s">
        <v>14</v>
      </c>
      <c r="E6" s="9" t="n">
        <v>79.55</v>
      </c>
      <c r="F6" s="9" t="n">
        <v>64.1</v>
      </c>
      <c r="G6" s="9" t="n">
        <v>15.45</v>
      </c>
      <c r="H6" s="10" t="s">
        <v>11</v>
      </c>
    </row>
    <row r="7" customFormat="false" ht="21" hidden="false" customHeight="true" outlineLevel="0" collapsed="false">
      <c r="A7" s="5" t="n">
        <v>5</v>
      </c>
      <c r="B7" s="10" t="s">
        <v>9</v>
      </c>
      <c r="C7" s="9" t="n">
        <v>3</v>
      </c>
      <c r="D7" s="11" t="s">
        <v>15</v>
      </c>
      <c r="E7" s="9" t="n">
        <v>79.55</v>
      </c>
      <c r="F7" s="9" t="n">
        <v>64.1</v>
      </c>
      <c r="G7" s="9" t="n">
        <v>15.45</v>
      </c>
      <c r="H7" s="10" t="s">
        <v>11</v>
      </c>
    </row>
    <row r="8" customFormat="false" ht="21" hidden="false" customHeight="true" outlineLevel="0" collapsed="false">
      <c r="A8" s="9" t="n">
        <v>6</v>
      </c>
      <c r="B8" s="10" t="s">
        <v>9</v>
      </c>
      <c r="C8" s="9" t="n">
        <v>3</v>
      </c>
      <c r="D8" s="11" t="s">
        <v>16</v>
      </c>
      <c r="E8" s="9" t="n">
        <v>79.55</v>
      </c>
      <c r="F8" s="9" t="n">
        <v>64.1</v>
      </c>
      <c r="G8" s="9" t="n">
        <v>15.45</v>
      </c>
      <c r="H8" s="10" t="s">
        <v>11</v>
      </c>
    </row>
    <row r="9" customFormat="false" ht="21" hidden="false" customHeight="true" outlineLevel="0" collapsed="false">
      <c r="A9" s="5" t="n">
        <v>7</v>
      </c>
      <c r="B9" s="10" t="s">
        <v>9</v>
      </c>
      <c r="C9" s="9" t="n">
        <v>3</v>
      </c>
      <c r="D9" s="11" t="s">
        <v>17</v>
      </c>
      <c r="E9" s="9" t="n">
        <v>79.55</v>
      </c>
      <c r="F9" s="9" t="n">
        <v>64.1</v>
      </c>
      <c r="G9" s="9" t="n">
        <v>15.45</v>
      </c>
      <c r="H9" s="10" t="s">
        <v>11</v>
      </c>
    </row>
    <row r="10" customFormat="false" ht="21" hidden="false" customHeight="true" outlineLevel="0" collapsed="false">
      <c r="A10" s="9" t="n">
        <v>8</v>
      </c>
      <c r="B10" s="10" t="s">
        <v>9</v>
      </c>
      <c r="C10" s="9" t="n">
        <v>3</v>
      </c>
      <c r="D10" s="11" t="s">
        <v>18</v>
      </c>
      <c r="E10" s="9" t="n">
        <v>79.55</v>
      </c>
      <c r="F10" s="9" t="n">
        <v>64.1</v>
      </c>
      <c r="G10" s="9" t="n">
        <v>15.45</v>
      </c>
      <c r="H10" s="10" t="s">
        <v>11</v>
      </c>
    </row>
    <row r="11" customFormat="false" ht="21" hidden="false" customHeight="true" outlineLevel="0" collapsed="false">
      <c r="A11" s="5" t="n">
        <v>9</v>
      </c>
      <c r="B11" s="10" t="s">
        <v>9</v>
      </c>
      <c r="C11" s="9" t="n">
        <v>3</v>
      </c>
      <c r="D11" s="11" t="s">
        <v>19</v>
      </c>
      <c r="E11" s="9" t="n">
        <v>79.55</v>
      </c>
      <c r="F11" s="9" t="n">
        <v>64.1</v>
      </c>
      <c r="G11" s="9" t="n">
        <v>15.45</v>
      </c>
      <c r="H11" s="10" t="s">
        <v>11</v>
      </c>
    </row>
    <row r="12" customFormat="false" ht="21" hidden="false" customHeight="true" outlineLevel="0" collapsed="false">
      <c r="A12" s="9" t="n">
        <v>10</v>
      </c>
      <c r="B12" s="10" t="s">
        <v>9</v>
      </c>
      <c r="C12" s="9" t="n">
        <v>3</v>
      </c>
      <c r="D12" s="11" t="s">
        <v>20</v>
      </c>
      <c r="E12" s="9" t="n">
        <v>79.55</v>
      </c>
      <c r="F12" s="9" t="n">
        <v>64.1</v>
      </c>
      <c r="G12" s="9" t="n">
        <v>15.45</v>
      </c>
      <c r="H12" s="10" t="s">
        <v>11</v>
      </c>
    </row>
    <row r="13" customFormat="false" ht="21" hidden="false" customHeight="true" outlineLevel="0" collapsed="false">
      <c r="A13" s="5" t="n">
        <v>11</v>
      </c>
      <c r="B13" s="10" t="s">
        <v>9</v>
      </c>
      <c r="C13" s="9" t="n">
        <v>3</v>
      </c>
      <c r="D13" s="11" t="s">
        <v>21</v>
      </c>
      <c r="E13" s="9" t="n">
        <v>79.55</v>
      </c>
      <c r="F13" s="9" t="n">
        <v>64.1</v>
      </c>
      <c r="G13" s="9" t="n">
        <v>15.45</v>
      </c>
      <c r="H13" s="10" t="s">
        <v>11</v>
      </c>
    </row>
    <row r="14" customFormat="false" ht="21" hidden="false" customHeight="true" outlineLevel="0" collapsed="false">
      <c r="A14" s="9" t="n">
        <v>12</v>
      </c>
      <c r="B14" s="10" t="s">
        <v>9</v>
      </c>
      <c r="C14" s="9" t="n">
        <v>3</v>
      </c>
      <c r="D14" s="11" t="s">
        <v>22</v>
      </c>
      <c r="E14" s="9" t="n">
        <v>79.55</v>
      </c>
      <c r="F14" s="9" t="n">
        <v>64.1</v>
      </c>
      <c r="G14" s="9" t="n">
        <v>15.45</v>
      </c>
      <c r="H14" s="10" t="s">
        <v>11</v>
      </c>
    </row>
    <row r="15" customFormat="false" ht="21" hidden="false" customHeight="true" outlineLevel="0" collapsed="false">
      <c r="A15" s="5" t="n">
        <v>13</v>
      </c>
      <c r="B15" s="10" t="s">
        <v>9</v>
      </c>
      <c r="C15" s="9" t="n">
        <v>3</v>
      </c>
      <c r="D15" s="11" t="s">
        <v>23</v>
      </c>
      <c r="E15" s="9" t="n">
        <v>79.55</v>
      </c>
      <c r="F15" s="9" t="n">
        <v>64.1</v>
      </c>
      <c r="G15" s="9" t="n">
        <v>15.45</v>
      </c>
      <c r="H15" s="10" t="s">
        <v>11</v>
      </c>
    </row>
    <row r="16" customFormat="false" ht="21" hidden="false" customHeight="true" outlineLevel="0" collapsed="false">
      <c r="A16" s="9" t="n">
        <v>14</v>
      </c>
      <c r="B16" s="10" t="s">
        <v>9</v>
      </c>
      <c r="C16" s="9" t="n">
        <v>3</v>
      </c>
      <c r="D16" s="11" t="s">
        <v>24</v>
      </c>
      <c r="E16" s="9" t="n">
        <v>79.55</v>
      </c>
      <c r="F16" s="9" t="n">
        <v>64.1</v>
      </c>
      <c r="G16" s="9" t="n">
        <v>15.45</v>
      </c>
      <c r="H16" s="10" t="s">
        <v>11</v>
      </c>
    </row>
    <row r="17" customFormat="false" ht="21" hidden="false" customHeight="true" outlineLevel="0" collapsed="false">
      <c r="A17" s="5" t="n">
        <v>15</v>
      </c>
      <c r="B17" s="10" t="s">
        <v>9</v>
      </c>
      <c r="C17" s="9" t="n">
        <v>3</v>
      </c>
      <c r="D17" s="11" t="s">
        <v>25</v>
      </c>
      <c r="E17" s="9" t="n">
        <v>79.55</v>
      </c>
      <c r="F17" s="9" t="n">
        <v>64.1</v>
      </c>
      <c r="G17" s="9" t="n">
        <v>15.45</v>
      </c>
      <c r="H17" s="10" t="s">
        <v>11</v>
      </c>
    </row>
    <row r="18" customFormat="false" ht="21" hidden="false" customHeight="true" outlineLevel="0" collapsed="false">
      <c r="A18" s="9" t="n">
        <v>16</v>
      </c>
      <c r="B18" s="10" t="s">
        <v>9</v>
      </c>
      <c r="C18" s="9" t="n">
        <v>3</v>
      </c>
      <c r="D18" s="11" t="s">
        <v>26</v>
      </c>
      <c r="E18" s="9" t="n">
        <v>79.55</v>
      </c>
      <c r="F18" s="9" t="n">
        <v>64.1</v>
      </c>
      <c r="G18" s="9" t="n">
        <v>15.45</v>
      </c>
      <c r="H18" s="10" t="s">
        <v>11</v>
      </c>
    </row>
    <row r="19" customFormat="false" ht="21" hidden="false" customHeight="true" outlineLevel="0" collapsed="false">
      <c r="A19" s="5" t="n">
        <v>17</v>
      </c>
      <c r="B19" s="10" t="s">
        <v>9</v>
      </c>
      <c r="C19" s="9" t="n">
        <v>3</v>
      </c>
      <c r="D19" s="11" t="s">
        <v>27</v>
      </c>
      <c r="E19" s="9" t="n">
        <v>79.55</v>
      </c>
      <c r="F19" s="9" t="n">
        <v>64.1</v>
      </c>
      <c r="G19" s="9" t="n">
        <v>15.45</v>
      </c>
      <c r="H19" s="10" t="s">
        <v>11</v>
      </c>
    </row>
    <row r="20" customFormat="false" ht="21" hidden="false" customHeight="true" outlineLevel="0" collapsed="false">
      <c r="A20" s="9" t="n">
        <v>18</v>
      </c>
      <c r="B20" s="10" t="s">
        <v>9</v>
      </c>
      <c r="C20" s="9" t="n">
        <v>3</v>
      </c>
      <c r="D20" s="11" t="s">
        <v>28</v>
      </c>
      <c r="E20" s="9" t="n">
        <v>79.55</v>
      </c>
      <c r="F20" s="9" t="n">
        <v>64.1</v>
      </c>
      <c r="G20" s="9" t="n">
        <v>15.45</v>
      </c>
      <c r="H20" s="10" t="s">
        <v>11</v>
      </c>
    </row>
    <row r="21" customFormat="false" ht="21" hidden="false" customHeight="true" outlineLevel="0" collapsed="false">
      <c r="A21" s="5" t="n">
        <v>19</v>
      </c>
      <c r="B21" s="10" t="s">
        <v>9</v>
      </c>
      <c r="C21" s="9" t="n">
        <v>3</v>
      </c>
      <c r="D21" s="11" t="s">
        <v>29</v>
      </c>
      <c r="E21" s="9" t="n">
        <v>79.55</v>
      </c>
      <c r="F21" s="9" t="n">
        <v>64.1</v>
      </c>
      <c r="G21" s="9" t="n">
        <v>15.45</v>
      </c>
      <c r="H21" s="10" t="s">
        <v>11</v>
      </c>
    </row>
    <row r="22" customFormat="false" ht="21" hidden="false" customHeight="true" outlineLevel="0" collapsed="false">
      <c r="A22" s="9" t="n">
        <v>20</v>
      </c>
      <c r="B22" s="10" t="s">
        <v>9</v>
      </c>
      <c r="C22" s="9" t="n">
        <v>3</v>
      </c>
      <c r="D22" s="11" t="s">
        <v>30</v>
      </c>
      <c r="E22" s="9" t="n">
        <v>79.55</v>
      </c>
      <c r="F22" s="9" t="n">
        <v>64.1</v>
      </c>
      <c r="G22" s="9" t="n">
        <v>15.45</v>
      </c>
      <c r="H22" s="10" t="s">
        <v>11</v>
      </c>
    </row>
    <row r="23" customFormat="false" ht="21" hidden="false" customHeight="true" outlineLevel="0" collapsed="false">
      <c r="A23" s="5" t="n">
        <v>21</v>
      </c>
      <c r="B23" s="10" t="s">
        <v>9</v>
      </c>
      <c r="C23" s="9" t="n">
        <v>3</v>
      </c>
      <c r="D23" s="11" t="s">
        <v>31</v>
      </c>
      <c r="E23" s="9" t="n">
        <v>79.55</v>
      </c>
      <c r="F23" s="9" t="n">
        <v>64.1</v>
      </c>
      <c r="G23" s="9" t="n">
        <v>15.45</v>
      </c>
      <c r="H23" s="10" t="s">
        <v>11</v>
      </c>
    </row>
    <row r="24" customFormat="false" ht="21" hidden="false" customHeight="true" outlineLevel="0" collapsed="false">
      <c r="A24" s="9" t="n">
        <v>22</v>
      </c>
      <c r="B24" s="10" t="s">
        <v>9</v>
      </c>
      <c r="C24" s="9" t="n">
        <v>3</v>
      </c>
      <c r="D24" s="11" t="s">
        <v>32</v>
      </c>
      <c r="E24" s="9" t="n">
        <v>79.55</v>
      </c>
      <c r="F24" s="9" t="n">
        <v>64.1</v>
      </c>
      <c r="G24" s="9" t="n">
        <v>15.45</v>
      </c>
      <c r="H24" s="10" t="s">
        <v>11</v>
      </c>
    </row>
    <row r="25" customFormat="false" ht="21" hidden="false" customHeight="true" outlineLevel="0" collapsed="false">
      <c r="A25" s="5" t="n">
        <v>23</v>
      </c>
      <c r="B25" s="10" t="s">
        <v>9</v>
      </c>
      <c r="C25" s="9" t="n">
        <v>3</v>
      </c>
      <c r="D25" s="11" t="s">
        <v>33</v>
      </c>
      <c r="E25" s="9" t="n">
        <v>79.55</v>
      </c>
      <c r="F25" s="9" t="n">
        <v>64.1</v>
      </c>
      <c r="G25" s="9" t="n">
        <v>15.45</v>
      </c>
      <c r="H25" s="10" t="s">
        <v>11</v>
      </c>
    </row>
    <row r="26" customFormat="false" ht="21" hidden="false" customHeight="true" outlineLevel="0" collapsed="false">
      <c r="A26" s="9" t="n">
        <v>24</v>
      </c>
      <c r="B26" s="10" t="s">
        <v>9</v>
      </c>
      <c r="C26" s="9" t="n">
        <v>3</v>
      </c>
      <c r="D26" s="11" t="s">
        <v>34</v>
      </c>
      <c r="E26" s="9" t="n">
        <v>82.11</v>
      </c>
      <c r="F26" s="9" t="n">
        <v>66.17</v>
      </c>
      <c r="G26" s="9" t="n">
        <v>15.94</v>
      </c>
      <c r="H26" s="10" t="s">
        <v>11</v>
      </c>
    </row>
    <row r="27" customFormat="false" ht="21" hidden="false" customHeight="true" outlineLevel="0" collapsed="false">
      <c r="A27" s="5" t="n">
        <v>25</v>
      </c>
      <c r="B27" s="10" t="s">
        <v>9</v>
      </c>
      <c r="C27" s="9" t="n">
        <v>3</v>
      </c>
      <c r="D27" s="11" t="s">
        <v>35</v>
      </c>
      <c r="E27" s="9" t="n">
        <v>82.11</v>
      </c>
      <c r="F27" s="9" t="n">
        <v>66.17</v>
      </c>
      <c r="G27" s="9" t="n">
        <v>15.94</v>
      </c>
      <c r="H27" s="10" t="s">
        <v>11</v>
      </c>
    </row>
    <row r="28" customFormat="false" ht="21" hidden="false" customHeight="true" outlineLevel="0" collapsed="false">
      <c r="A28" s="9" t="n">
        <v>26</v>
      </c>
      <c r="B28" s="10" t="s">
        <v>9</v>
      </c>
      <c r="C28" s="9" t="n">
        <v>3</v>
      </c>
      <c r="D28" s="11" t="s">
        <v>36</v>
      </c>
      <c r="E28" s="9" t="n">
        <v>82.11</v>
      </c>
      <c r="F28" s="9" t="n">
        <v>66.17</v>
      </c>
      <c r="G28" s="9" t="n">
        <v>15.94</v>
      </c>
      <c r="H28" s="10" t="s">
        <v>11</v>
      </c>
    </row>
    <row r="29" customFormat="false" ht="21" hidden="false" customHeight="true" outlineLevel="0" collapsed="false">
      <c r="A29" s="5" t="n">
        <v>27</v>
      </c>
      <c r="B29" s="10" t="s">
        <v>9</v>
      </c>
      <c r="C29" s="9" t="n">
        <v>4</v>
      </c>
      <c r="D29" s="11" t="s">
        <v>37</v>
      </c>
      <c r="E29" s="9" t="n">
        <v>79.46</v>
      </c>
      <c r="F29" s="9" t="n">
        <v>64.1</v>
      </c>
      <c r="G29" s="9" t="n">
        <v>15.36</v>
      </c>
      <c r="H29" s="10" t="s">
        <v>11</v>
      </c>
    </row>
    <row r="30" customFormat="false" ht="21" hidden="false" customHeight="true" outlineLevel="0" collapsed="false">
      <c r="A30" s="9" t="n">
        <v>28</v>
      </c>
      <c r="B30" s="10" t="s">
        <v>9</v>
      </c>
      <c r="C30" s="9" t="n">
        <v>4</v>
      </c>
      <c r="D30" s="11" t="s">
        <v>38</v>
      </c>
      <c r="E30" s="9" t="n">
        <v>79.46</v>
      </c>
      <c r="F30" s="9" t="n">
        <v>64.1</v>
      </c>
      <c r="G30" s="9" t="n">
        <v>15.36</v>
      </c>
      <c r="H30" s="10" t="s">
        <v>11</v>
      </c>
    </row>
    <row r="31" customFormat="false" ht="21" hidden="false" customHeight="true" outlineLevel="0" collapsed="false">
      <c r="A31" s="5" t="n">
        <v>29</v>
      </c>
      <c r="B31" s="10" t="s">
        <v>9</v>
      </c>
      <c r="C31" s="9" t="n">
        <v>4</v>
      </c>
      <c r="D31" s="11" t="s">
        <v>39</v>
      </c>
      <c r="E31" s="9" t="n">
        <v>79.46</v>
      </c>
      <c r="F31" s="9" t="n">
        <v>64.1</v>
      </c>
      <c r="G31" s="9" t="n">
        <v>15.36</v>
      </c>
      <c r="H31" s="10" t="s">
        <v>11</v>
      </c>
    </row>
    <row r="32" customFormat="false" ht="21" hidden="false" customHeight="true" outlineLevel="0" collapsed="false">
      <c r="A32" s="9" t="n">
        <v>30</v>
      </c>
      <c r="B32" s="10" t="s">
        <v>9</v>
      </c>
      <c r="C32" s="9" t="n">
        <v>4</v>
      </c>
      <c r="D32" s="11" t="s">
        <v>40</v>
      </c>
      <c r="E32" s="9" t="n">
        <v>79.46</v>
      </c>
      <c r="F32" s="9" t="n">
        <v>64.1</v>
      </c>
      <c r="G32" s="9" t="n">
        <v>15.36</v>
      </c>
      <c r="H32" s="10" t="s">
        <v>11</v>
      </c>
    </row>
    <row r="33" customFormat="false" ht="21" hidden="false" customHeight="true" outlineLevel="0" collapsed="false">
      <c r="A33" s="5" t="n">
        <v>31</v>
      </c>
      <c r="B33" s="10" t="s">
        <v>9</v>
      </c>
      <c r="C33" s="9" t="n">
        <v>4</v>
      </c>
      <c r="D33" s="11" t="s">
        <v>41</v>
      </c>
      <c r="E33" s="9" t="n">
        <v>79.46</v>
      </c>
      <c r="F33" s="9" t="n">
        <v>64.1</v>
      </c>
      <c r="G33" s="9" t="n">
        <v>15.36</v>
      </c>
      <c r="H33" s="10" t="s">
        <v>11</v>
      </c>
    </row>
    <row r="34" customFormat="false" ht="21" hidden="false" customHeight="true" outlineLevel="0" collapsed="false">
      <c r="A34" s="9" t="n">
        <v>32</v>
      </c>
      <c r="B34" s="10" t="s">
        <v>9</v>
      </c>
      <c r="C34" s="9" t="n">
        <v>4</v>
      </c>
      <c r="D34" s="11" t="s">
        <v>42</v>
      </c>
      <c r="E34" s="9" t="n">
        <v>79.46</v>
      </c>
      <c r="F34" s="9" t="n">
        <v>64.1</v>
      </c>
      <c r="G34" s="9" t="n">
        <v>15.36</v>
      </c>
      <c r="H34" s="10" t="s">
        <v>11</v>
      </c>
    </row>
    <row r="35" customFormat="false" ht="21" hidden="false" customHeight="true" outlineLevel="0" collapsed="false">
      <c r="A35" s="5" t="n">
        <v>33</v>
      </c>
      <c r="B35" s="10" t="s">
        <v>9</v>
      </c>
      <c r="C35" s="9" t="n">
        <v>4</v>
      </c>
      <c r="D35" s="11" t="s">
        <v>43</v>
      </c>
      <c r="E35" s="9" t="n">
        <v>79.46</v>
      </c>
      <c r="F35" s="9" t="n">
        <v>64.1</v>
      </c>
      <c r="G35" s="9" t="n">
        <v>15.36</v>
      </c>
      <c r="H35" s="10" t="s">
        <v>11</v>
      </c>
    </row>
    <row r="36" customFormat="false" ht="21" hidden="false" customHeight="true" outlineLevel="0" collapsed="false">
      <c r="A36" s="9" t="n">
        <v>34</v>
      </c>
      <c r="B36" s="10" t="s">
        <v>9</v>
      </c>
      <c r="C36" s="9" t="n">
        <v>4</v>
      </c>
      <c r="D36" s="11" t="s">
        <v>44</v>
      </c>
      <c r="E36" s="9" t="n">
        <v>79.46</v>
      </c>
      <c r="F36" s="9" t="n">
        <v>64.1</v>
      </c>
      <c r="G36" s="9" t="n">
        <v>15.36</v>
      </c>
      <c r="H36" s="10" t="s">
        <v>11</v>
      </c>
    </row>
    <row r="37" customFormat="false" ht="21" hidden="false" customHeight="true" outlineLevel="0" collapsed="false">
      <c r="A37" s="5" t="n">
        <v>35</v>
      </c>
      <c r="B37" s="10" t="s">
        <v>9</v>
      </c>
      <c r="C37" s="9" t="n">
        <v>4</v>
      </c>
      <c r="D37" s="11" t="s">
        <v>45</v>
      </c>
      <c r="E37" s="9" t="n">
        <v>79.46</v>
      </c>
      <c r="F37" s="9" t="n">
        <v>64.1</v>
      </c>
      <c r="G37" s="9" t="n">
        <v>15.36</v>
      </c>
      <c r="H37" s="10" t="s">
        <v>11</v>
      </c>
    </row>
    <row r="38" customFormat="false" ht="21" hidden="false" customHeight="true" outlineLevel="0" collapsed="false">
      <c r="A38" s="9" t="n">
        <v>36</v>
      </c>
      <c r="B38" s="10" t="s">
        <v>9</v>
      </c>
      <c r="C38" s="9" t="n">
        <v>4</v>
      </c>
      <c r="D38" s="11" t="s">
        <v>46</v>
      </c>
      <c r="E38" s="9" t="n">
        <v>79.46</v>
      </c>
      <c r="F38" s="9" t="n">
        <v>64.1</v>
      </c>
      <c r="G38" s="9" t="n">
        <v>15.36</v>
      </c>
      <c r="H38" s="10" t="s">
        <v>11</v>
      </c>
    </row>
    <row r="39" customFormat="false" ht="21" hidden="false" customHeight="true" outlineLevel="0" collapsed="false">
      <c r="A39" s="5" t="n">
        <v>37</v>
      </c>
      <c r="B39" s="10" t="s">
        <v>9</v>
      </c>
      <c r="C39" s="9" t="n">
        <v>4</v>
      </c>
      <c r="D39" s="11" t="s">
        <v>47</v>
      </c>
      <c r="E39" s="9" t="n">
        <v>79.46</v>
      </c>
      <c r="F39" s="9" t="n">
        <v>64.1</v>
      </c>
      <c r="G39" s="9" t="n">
        <v>15.36</v>
      </c>
      <c r="H39" s="10" t="s">
        <v>11</v>
      </c>
    </row>
    <row r="40" customFormat="false" ht="21" hidden="false" customHeight="true" outlineLevel="0" collapsed="false">
      <c r="A40" s="9" t="n">
        <v>38</v>
      </c>
      <c r="B40" s="10" t="s">
        <v>9</v>
      </c>
      <c r="C40" s="9" t="n">
        <v>4</v>
      </c>
      <c r="D40" s="11" t="s">
        <v>48</v>
      </c>
      <c r="E40" s="9" t="n">
        <v>79.46</v>
      </c>
      <c r="F40" s="9" t="n">
        <v>64.1</v>
      </c>
      <c r="G40" s="9" t="n">
        <v>15.36</v>
      </c>
      <c r="H40" s="10" t="s">
        <v>11</v>
      </c>
    </row>
    <row r="41" customFormat="false" ht="21" hidden="false" customHeight="true" outlineLevel="0" collapsed="false">
      <c r="A41" s="5" t="n">
        <v>39</v>
      </c>
      <c r="B41" s="10" t="s">
        <v>9</v>
      </c>
      <c r="C41" s="9" t="n">
        <v>4</v>
      </c>
      <c r="D41" s="11" t="s">
        <v>49</v>
      </c>
      <c r="E41" s="9" t="n">
        <v>79.46</v>
      </c>
      <c r="F41" s="9" t="n">
        <v>64.1</v>
      </c>
      <c r="G41" s="9" t="n">
        <v>15.36</v>
      </c>
      <c r="H41" s="10" t="s">
        <v>11</v>
      </c>
    </row>
    <row r="42" customFormat="false" ht="21" hidden="false" customHeight="true" outlineLevel="0" collapsed="false">
      <c r="A42" s="9" t="n">
        <v>40</v>
      </c>
      <c r="B42" s="10" t="s">
        <v>9</v>
      </c>
      <c r="C42" s="9" t="n">
        <v>4</v>
      </c>
      <c r="D42" s="11" t="s">
        <v>50</v>
      </c>
      <c r="E42" s="9" t="n">
        <v>79.46</v>
      </c>
      <c r="F42" s="9" t="n">
        <v>64.1</v>
      </c>
      <c r="G42" s="9" t="n">
        <v>15.36</v>
      </c>
      <c r="H42" s="10" t="s">
        <v>11</v>
      </c>
    </row>
    <row r="43" customFormat="false" ht="21" hidden="false" customHeight="true" outlineLevel="0" collapsed="false">
      <c r="A43" s="5" t="n">
        <v>41</v>
      </c>
      <c r="B43" s="10" t="s">
        <v>9</v>
      </c>
      <c r="C43" s="9" t="n">
        <v>4</v>
      </c>
      <c r="D43" s="11" t="s">
        <v>51</v>
      </c>
      <c r="E43" s="9" t="n">
        <v>79.46</v>
      </c>
      <c r="F43" s="9" t="n">
        <v>64.1</v>
      </c>
      <c r="G43" s="9" t="n">
        <v>15.36</v>
      </c>
      <c r="H43" s="10" t="s">
        <v>11</v>
      </c>
    </row>
    <row r="44" customFormat="false" ht="21" hidden="false" customHeight="true" outlineLevel="0" collapsed="false">
      <c r="A44" s="9" t="n">
        <v>42</v>
      </c>
      <c r="B44" s="10" t="s">
        <v>9</v>
      </c>
      <c r="C44" s="9" t="n">
        <v>4</v>
      </c>
      <c r="D44" s="11" t="s">
        <v>52</v>
      </c>
      <c r="E44" s="9" t="n">
        <v>79.46</v>
      </c>
      <c r="F44" s="9" t="n">
        <v>64.1</v>
      </c>
      <c r="G44" s="9" t="n">
        <v>15.36</v>
      </c>
      <c r="H44" s="10" t="s">
        <v>11</v>
      </c>
    </row>
    <row r="45" customFormat="false" ht="21" hidden="false" customHeight="true" outlineLevel="0" collapsed="false">
      <c r="A45" s="5" t="n">
        <v>43</v>
      </c>
      <c r="B45" s="10" t="s">
        <v>9</v>
      </c>
      <c r="C45" s="9" t="n">
        <v>4</v>
      </c>
      <c r="D45" s="11" t="s">
        <v>53</v>
      </c>
      <c r="E45" s="9" t="n">
        <v>79.46</v>
      </c>
      <c r="F45" s="9" t="n">
        <v>64.1</v>
      </c>
      <c r="G45" s="9" t="n">
        <v>15.36</v>
      </c>
      <c r="H45" s="10" t="s">
        <v>11</v>
      </c>
    </row>
    <row r="46" customFormat="false" ht="21" hidden="false" customHeight="true" outlineLevel="0" collapsed="false">
      <c r="A46" s="9" t="n">
        <v>44</v>
      </c>
      <c r="B46" s="10" t="s">
        <v>9</v>
      </c>
      <c r="C46" s="9" t="n">
        <v>4</v>
      </c>
      <c r="D46" s="11" t="s">
        <v>54</v>
      </c>
      <c r="E46" s="9" t="n">
        <v>79.46</v>
      </c>
      <c r="F46" s="9" t="n">
        <v>64.1</v>
      </c>
      <c r="G46" s="9" t="n">
        <v>15.36</v>
      </c>
      <c r="H46" s="10" t="s">
        <v>11</v>
      </c>
    </row>
    <row r="47" customFormat="false" ht="21" hidden="false" customHeight="true" outlineLevel="0" collapsed="false">
      <c r="A47" s="5" t="n">
        <v>45</v>
      </c>
      <c r="B47" s="10" t="s">
        <v>9</v>
      </c>
      <c r="C47" s="9" t="n">
        <v>4</v>
      </c>
      <c r="D47" s="11" t="s">
        <v>55</v>
      </c>
      <c r="E47" s="9" t="n">
        <v>79.46</v>
      </c>
      <c r="F47" s="9" t="n">
        <v>64.1</v>
      </c>
      <c r="G47" s="9" t="n">
        <v>15.36</v>
      </c>
      <c r="H47" s="10" t="s">
        <v>11</v>
      </c>
    </row>
    <row r="48" customFormat="false" ht="21" hidden="false" customHeight="true" outlineLevel="0" collapsed="false">
      <c r="A48" s="9" t="n">
        <v>46</v>
      </c>
      <c r="B48" s="10" t="s">
        <v>9</v>
      </c>
      <c r="C48" s="9" t="n">
        <v>4</v>
      </c>
      <c r="D48" s="11" t="s">
        <v>56</v>
      </c>
      <c r="E48" s="9" t="n">
        <v>79.46</v>
      </c>
      <c r="F48" s="9" t="n">
        <v>64.1</v>
      </c>
      <c r="G48" s="9" t="n">
        <v>15.36</v>
      </c>
      <c r="H48" s="10" t="s">
        <v>11</v>
      </c>
    </row>
    <row r="49" customFormat="false" ht="21" hidden="false" customHeight="true" outlineLevel="0" collapsed="false">
      <c r="A49" s="5" t="n">
        <v>47</v>
      </c>
      <c r="B49" s="10" t="s">
        <v>9</v>
      </c>
      <c r="C49" s="9" t="n">
        <v>4</v>
      </c>
      <c r="D49" s="11" t="s">
        <v>57</v>
      </c>
      <c r="E49" s="9" t="n">
        <v>79.46</v>
      </c>
      <c r="F49" s="9" t="n">
        <v>64.1</v>
      </c>
      <c r="G49" s="9" t="n">
        <v>15.36</v>
      </c>
      <c r="H49" s="10" t="s">
        <v>11</v>
      </c>
    </row>
    <row r="50" customFormat="false" ht="21" hidden="false" customHeight="true" outlineLevel="0" collapsed="false">
      <c r="A50" s="9" t="n">
        <v>48</v>
      </c>
      <c r="B50" s="10" t="s">
        <v>9</v>
      </c>
      <c r="C50" s="9" t="n">
        <v>4</v>
      </c>
      <c r="D50" s="11" t="s">
        <v>58</v>
      </c>
      <c r="E50" s="9" t="n">
        <v>79.46</v>
      </c>
      <c r="F50" s="9" t="n">
        <v>64.1</v>
      </c>
      <c r="G50" s="9" t="n">
        <v>15.36</v>
      </c>
      <c r="H50" s="10" t="s">
        <v>11</v>
      </c>
    </row>
    <row r="51" customFormat="false" ht="21" hidden="false" customHeight="true" outlineLevel="0" collapsed="false">
      <c r="A51" s="5" t="n">
        <v>49</v>
      </c>
      <c r="B51" s="10" t="s">
        <v>9</v>
      </c>
      <c r="C51" s="9" t="n">
        <v>4</v>
      </c>
      <c r="D51" s="11" t="s">
        <v>59</v>
      </c>
      <c r="E51" s="9" t="n">
        <v>79.46</v>
      </c>
      <c r="F51" s="9" t="n">
        <v>64.1</v>
      </c>
      <c r="G51" s="9" t="n">
        <v>15.36</v>
      </c>
      <c r="H51" s="10" t="s">
        <v>11</v>
      </c>
    </row>
    <row r="52" customFormat="false" ht="21" hidden="false" customHeight="true" outlineLevel="0" collapsed="false">
      <c r="A52" s="9" t="n">
        <v>50</v>
      </c>
      <c r="B52" s="10" t="s">
        <v>9</v>
      </c>
      <c r="C52" s="9" t="n">
        <v>4</v>
      </c>
      <c r="D52" s="11" t="s">
        <v>60</v>
      </c>
      <c r="E52" s="9" t="n">
        <v>79.46</v>
      </c>
      <c r="F52" s="9" t="n">
        <v>64.1</v>
      </c>
      <c r="G52" s="9" t="n">
        <v>15.36</v>
      </c>
      <c r="H52" s="10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4:53:40Z</dcterms:created>
  <dc:creator>User</dc:creator>
  <dc:description/>
  <dc:language>en-US</dc:language>
  <cp:lastModifiedBy>陈笑</cp:lastModifiedBy>
  <cp:lastPrinted>2013-04-22T08:31:51Z</cp:lastPrinted>
  <dcterms:modified xsi:type="dcterms:W3CDTF">2013-04-22T08:32:07Z</dcterms:modified>
  <cp:revision>0</cp:revision>
  <dc:subject/>
  <dc:title/>
</cp:coreProperties>
</file>