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Sheet1" sheetId="1" state="visible" r:id="rId2"/>
  </sheets>
  <definedNames>
    <definedName function="false" hidden="false" localSheetId="0" name="_xlnm.Print_Area" vbProcedure="false">Sheet1!$A$1:$M$695</definedName>
    <definedName function="false" hidden="false" localSheetId="0" name="_xlnm.Print_Titles" vbProcedure="false">Sheet1!$1:$4</definedName>
    <definedName function="false" hidden="true" localSheetId="0" name="_xlnm._FilterDatabase" vbProcedure="false">Sheet1!$A$4:$IF$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883">
  <si>
    <r>
      <rPr>
        <sz val="20"/>
        <color rgb="FF000000"/>
        <rFont val="Noto Sans"/>
        <family val="2"/>
      </rPr>
      <t xml:space="preserve">附表</t>
    </r>
    <r>
      <rPr>
        <sz val="20"/>
        <color rgb="FF000000"/>
        <rFont val="黑体"/>
        <family val="3"/>
        <charset val="134"/>
      </rPr>
      <t xml:space="preserve">1</t>
    </r>
  </si>
  <si>
    <r>
      <rPr>
        <b val="true"/>
        <sz val="24"/>
        <color rgb="FF000000"/>
        <rFont val="Noto Sans"/>
        <family val="2"/>
      </rPr>
      <t xml:space="preserve">柳州市</t>
    </r>
    <r>
      <rPr>
        <b val="true"/>
        <sz val="24"/>
        <color rgb="FF000000"/>
        <rFont val="宋体"/>
        <family val="0"/>
        <charset val="134"/>
      </rPr>
      <t xml:space="preserve">2021</t>
    </r>
    <r>
      <rPr>
        <b val="true"/>
        <sz val="24"/>
        <color rgb="FF000000"/>
        <rFont val="Noto Sans"/>
        <family val="2"/>
      </rPr>
      <t xml:space="preserve">年市级层面统筹推进重大项目计划表（实施项目）</t>
    </r>
  </si>
  <si>
    <t xml:space="preserve">                                          金额单位：万元</t>
  </si>
  <si>
    <t xml:space="preserve">序号</t>
  </si>
  <si>
    <t xml:space="preserve">项目名称</t>
  </si>
  <si>
    <t xml:space="preserve">项目业主</t>
  </si>
  <si>
    <t xml:space="preserve">责任单位</t>
  </si>
  <si>
    <t xml:space="preserve">建设地点</t>
  </si>
  <si>
    <t xml:space="preserve">主要建设规模及内容</t>
  </si>
  <si>
    <t xml:space="preserve">总投资</t>
  </si>
  <si>
    <r>
      <rPr>
        <b val="true"/>
        <sz val="14"/>
        <color rgb="FF000000"/>
        <rFont val="宋体"/>
        <family val="0"/>
        <charset val="134"/>
      </rPr>
      <t xml:space="preserve">2021</t>
    </r>
    <r>
      <rPr>
        <b val="true"/>
        <sz val="14"/>
        <color rgb="FF000000"/>
        <rFont val="Noto Sans"/>
        <family val="2"/>
      </rPr>
      <t xml:space="preserve">年
计划投资</t>
    </r>
  </si>
  <si>
    <t xml:space="preserve">资金来源</t>
  </si>
  <si>
    <t xml:space="preserve">建设年限</t>
  </si>
  <si>
    <r>
      <rPr>
        <b val="true"/>
        <sz val="14"/>
        <color rgb="FF000000"/>
        <rFont val="宋体"/>
        <family val="0"/>
        <charset val="134"/>
      </rPr>
      <t xml:space="preserve">2021</t>
    </r>
    <r>
      <rPr>
        <b val="true"/>
        <sz val="14"/>
        <color rgb="FF000000"/>
        <rFont val="Noto Sans"/>
        <family val="2"/>
      </rPr>
      <t xml:space="preserve">年
建设目标</t>
    </r>
  </si>
  <si>
    <t xml:space="preserve">备注</t>
  </si>
  <si>
    <t xml:space="preserve">相关单位意见建议</t>
  </si>
  <si>
    <t xml:space="preserve">合计</t>
  </si>
  <si>
    <t xml:space="preserve">项目数量</t>
  </si>
  <si>
    <t xml:space="preserve">计划投资</t>
  </si>
  <si>
    <t xml:space="preserve">新开工</t>
  </si>
  <si>
    <r>
      <rPr>
        <b val="true"/>
        <sz val="14"/>
        <color rgb="FF000000"/>
        <rFont val="宋体"/>
        <family val="0"/>
        <charset val="134"/>
      </rPr>
      <t xml:space="preserve">1.</t>
    </r>
    <r>
      <rPr>
        <b val="true"/>
        <sz val="14"/>
        <color rgb="FF000000"/>
        <rFont val="Noto Sans"/>
        <family val="2"/>
      </rPr>
      <t xml:space="preserve">基础设施</t>
    </r>
  </si>
  <si>
    <t xml:space="preserve">续建</t>
  </si>
  <si>
    <r>
      <rPr>
        <sz val="14"/>
        <color rgb="FF000000"/>
        <rFont val="宋体"/>
        <family val="0"/>
        <charset val="134"/>
      </rPr>
      <t xml:space="preserve">1.1</t>
    </r>
    <r>
      <rPr>
        <sz val="14"/>
        <color rgb="FF000000"/>
        <rFont val="Noto Sans"/>
        <family val="2"/>
      </rPr>
      <t xml:space="preserve">交通</t>
    </r>
  </si>
  <si>
    <t xml:space="preserve">竣工</t>
  </si>
  <si>
    <r>
      <rPr>
        <sz val="14"/>
        <color rgb="FF000000"/>
        <rFont val="宋体"/>
        <family val="0"/>
        <charset val="134"/>
      </rPr>
      <t xml:space="preserve">1.1.1</t>
    </r>
    <r>
      <rPr>
        <sz val="14"/>
        <color rgb="FF000000"/>
        <rFont val="Noto Sans"/>
        <family val="2"/>
      </rPr>
      <t xml:space="preserve">铁路公路</t>
    </r>
  </si>
  <si>
    <t xml:space="preserve">Ⅰ、基础设施</t>
  </si>
  <si>
    <r>
      <rPr>
        <sz val="14"/>
        <color rgb="FF000000"/>
        <rFont val="宋体"/>
        <family val="0"/>
        <charset val="134"/>
      </rPr>
      <t xml:space="preserve">1.1.2</t>
    </r>
    <r>
      <rPr>
        <sz val="14"/>
        <color rgb="FF000000"/>
        <rFont val="Noto Sans"/>
        <family val="2"/>
      </rPr>
      <t xml:space="preserve">港口航运</t>
    </r>
  </si>
  <si>
    <t xml:space="preserve">Ⅱ、产业发展</t>
  </si>
  <si>
    <r>
      <rPr>
        <sz val="14"/>
        <color rgb="FF000000"/>
        <rFont val="宋体"/>
        <family val="0"/>
        <charset val="134"/>
      </rPr>
      <t xml:space="preserve">1.2</t>
    </r>
    <r>
      <rPr>
        <sz val="14"/>
        <color rgb="FF000000"/>
        <rFont val="Noto Sans"/>
        <family val="2"/>
      </rPr>
      <t xml:space="preserve">市政</t>
    </r>
  </si>
  <si>
    <t xml:space="preserve">Ⅲ、民生保障</t>
  </si>
  <si>
    <r>
      <rPr>
        <sz val="14"/>
        <color rgb="FF000000"/>
        <rFont val="宋体"/>
        <family val="0"/>
        <charset val="134"/>
      </rPr>
      <t xml:space="preserve">1.2.1</t>
    </r>
    <r>
      <rPr>
        <sz val="14"/>
        <color rgb="FF000000"/>
        <rFont val="Noto Sans"/>
        <family val="2"/>
      </rPr>
      <t xml:space="preserve">公共交通</t>
    </r>
  </si>
  <si>
    <t xml:space="preserve">Ⅳ、生态环保</t>
  </si>
  <si>
    <r>
      <rPr>
        <sz val="14"/>
        <color rgb="FF000000"/>
        <rFont val="宋体"/>
        <family val="0"/>
        <charset val="134"/>
      </rPr>
      <t xml:space="preserve">1.2.2</t>
    </r>
    <r>
      <rPr>
        <sz val="14"/>
        <color rgb="FF000000"/>
        <rFont val="Noto Sans"/>
        <family val="2"/>
      </rPr>
      <t xml:space="preserve">桥梁隧道</t>
    </r>
  </si>
  <si>
    <r>
      <rPr>
        <sz val="14"/>
        <color rgb="FF000000"/>
        <rFont val="宋体"/>
        <family val="0"/>
        <charset val="134"/>
      </rPr>
      <t xml:space="preserve">1.2.3</t>
    </r>
    <r>
      <rPr>
        <sz val="14"/>
        <color rgb="FF000000"/>
        <rFont val="Noto Sans"/>
        <family val="2"/>
      </rPr>
      <t xml:space="preserve">道路场站</t>
    </r>
  </si>
  <si>
    <r>
      <rPr>
        <b val="true"/>
        <sz val="14"/>
        <color rgb="FF000000"/>
        <rFont val="宋体"/>
        <family val="0"/>
        <charset val="134"/>
      </rPr>
      <t xml:space="preserve">I</t>
    </r>
    <r>
      <rPr>
        <b val="true"/>
        <sz val="14"/>
        <color rgb="FF000000"/>
        <rFont val="Noto Sans"/>
        <family val="2"/>
      </rPr>
      <t xml:space="preserve">、基础设施</t>
    </r>
  </si>
  <si>
    <r>
      <rPr>
        <sz val="14"/>
        <color rgb="FF000000"/>
        <rFont val="宋体"/>
        <family val="0"/>
        <charset val="134"/>
      </rPr>
      <t xml:space="preserve">1.2.4</t>
    </r>
    <r>
      <rPr>
        <sz val="14"/>
        <color rgb="FF000000"/>
        <rFont val="Noto Sans"/>
        <family val="2"/>
      </rPr>
      <t xml:space="preserve">地下管廊</t>
    </r>
  </si>
  <si>
    <r>
      <rPr>
        <sz val="14"/>
        <color rgb="FF000000"/>
        <rFont val="宋体"/>
        <family val="0"/>
        <charset val="134"/>
      </rPr>
      <t xml:space="preserve">1.2.5</t>
    </r>
    <r>
      <rPr>
        <sz val="14"/>
        <color rgb="FF000000"/>
        <rFont val="Noto Sans"/>
        <family val="2"/>
      </rPr>
      <t xml:space="preserve">供排水</t>
    </r>
  </si>
  <si>
    <r>
      <rPr>
        <sz val="14"/>
        <color rgb="FF000000"/>
        <rFont val="宋体"/>
        <family val="0"/>
        <charset val="134"/>
      </rPr>
      <t xml:space="preserve">1.3</t>
    </r>
    <r>
      <rPr>
        <sz val="14"/>
        <color rgb="FF000000"/>
        <rFont val="Noto Sans"/>
        <family val="2"/>
      </rPr>
      <t xml:space="preserve">能源</t>
    </r>
  </si>
  <si>
    <r>
      <rPr>
        <sz val="14"/>
        <color rgb="FF000000"/>
        <rFont val="宋体"/>
        <family val="0"/>
        <charset val="134"/>
      </rPr>
      <t xml:space="preserve">1.4</t>
    </r>
    <r>
      <rPr>
        <sz val="14"/>
        <color rgb="FF000000"/>
        <rFont val="Noto Sans"/>
        <family val="2"/>
      </rPr>
      <t xml:space="preserve">水利</t>
    </r>
  </si>
  <si>
    <t xml:space="preserve">一、交通</t>
  </si>
  <si>
    <r>
      <rPr>
        <sz val="14"/>
        <color rgb="FF000000"/>
        <rFont val="宋体"/>
        <family val="0"/>
        <charset val="134"/>
      </rPr>
      <t xml:space="preserve">1.5</t>
    </r>
    <r>
      <rPr>
        <sz val="14"/>
        <color rgb="FF000000"/>
        <rFont val="Noto Sans"/>
        <family val="2"/>
      </rPr>
      <t xml:space="preserve">土地整理</t>
    </r>
  </si>
  <si>
    <r>
      <rPr>
        <b val="true"/>
        <sz val="14"/>
        <color rgb="FF000000"/>
        <rFont val="宋体"/>
        <family val="0"/>
        <charset val="134"/>
      </rPr>
      <t xml:space="preserve">(</t>
    </r>
    <r>
      <rPr>
        <b val="true"/>
        <sz val="14"/>
        <color rgb="FF000000"/>
        <rFont val="Noto Sans"/>
        <family val="2"/>
      </rPr>
      <t xml:space="preserve">一</t>
    </r>
    <r>
      <rPr>
        <b val="true"/>
        <sz val="14"/>
        <color rgb="FF000000"/>
        <rFont val="宋体"/>
        <family val="0"/>
        <charset val="134"/>
      </rPr>
      <t xml:space="preserve">)</t>
    </r>
    <r>
      <rPr>
        <b val="true"/>
        <sz val="14"/>
        <color rgb="FF000000"/>
        <rFont val="Noto Sans"/>
        <family val="2"/>
      </rPr>
      <t xml:space="preserve">铁路公路</t>
    </r>
  </si>
  <si>
    <r>
      <rPr>
        <b val="true"/>
        <sz val="14"/>
        <color rgb="FF000000"/>
        <rFont val="宋体"/>
        <family val="0"/>
        <charset val="134"/>
      </rPr>
      <t xml:space="preserve">2.</t>
    </r>
    <r>
      <rPr>
        <b val="true"/>
        <sz val="14"/>
        <color rgb="FF000000"/>
        <rFont val="Noto Sans"/>
        <family val="2"/>
      </rPr>
      <t xml:space="preserve">产业发展</t>
    </r>
  </si>
  <si>
    <r>
      <rPr>
        <sz val="14"/>
        <color rgb="FF000000"/>
        <rFont val="宋体"/>
        <family val="0"/>
        <charset val="134"/>
      </rPr>
      <t xml:space="preserve">2.1</t>
    </r>
    <r>
      <rPr>
        <sz val="14"/>
        <color rgb="FF000000"/>
        <rFont val="Noto Sans"/>
        <family val="2"/>
      </rPr>
      <t xml:space="preserve">工业</t>
    </r>
  </si>
  <si>
    <t xml:space="preserve">高阳收费站</t>
  </si>
  <si>
    <t xml:space="preserve">东城集团</t>
  </si>
  <si>
    <t xml:space="preserve">柳东新区管委会</t>
  </si>
  <si>
    <t xml:space="preserve">柳东新区</t>
  </si>
  <si>
    <r>
      <rPr>
        <sz val="14"/>
        <color rgb="FF000000"/>
        <rFont val="Noto Sans"/>
        <family val="2"/>
      </rPr>
      <t xml:space="preserve">在桂柳高速公路与官塘大道连接处新建一座进出口收费站，设置</t>
    </r>
    <r>
      <rPr>
        <sz val="14"/>
        <color rgb="FF000000"/>
        <rFont val="宋体"/>
        <family val="0"/>
        <charset val="134"/>
      </rPr>
      <t xml:space="preserve">6</t>
    </r>
    <r>
      <rPr>
        <sz val="14"/>
        <color rgb="FF000000"/>
        <rFont val="Noto Sans"/>
        <family val="2"/>
      </rPr>
      <t xml:space="preserve">进</t>
    </r>
    <r>
      <rPr>
        <sz val="14"/>
        <color rgb="FF000000"/>
        <rFont val="宋体"/>
        <family val="0"/>
        <charset val="134"/>
      </rPr>
      <t xml:space="preserve">10</t>
    </r>
    <r>
      <rPr>
        <sz val="14"/>
        <color rgb="FF000000"/>
        <rFont val="Noto Sans"/>
        <family val="2"/>
      </rPr>
      <t xml:space="preserve">出</t>
    </r>
  </si>
  <si>
    <t xml:space="preserve">业主自筹</t>
  </si>
  <si>
    <t xml:space="preserve">2021-2023</t>
  </si>
  <si>
    <r>
      <rPr>
        <sz val="14"/>
        <color rgb="FF000000"/>
        <rFont val="Noto Sans"/>
        <family val="2"/>
      </rPr>
      <t xml:space="preserve">完成工程量的</t>
    </r>
    <r>
      <rPr>
        <sz val="14"/>
        <color rgb="FF000000"/>
        <rFont val="宋体"/>
        <family val="0"/>
        <charset val="134"/>
      </rPr>
      <t xml:space="preserve">30%</t>
    </r>
  </si>
  <si>
    <r>
      <rPr>
        <b val="true"/>
        <sz val="14"/>
        <color rgb="FF000000"/>
        <rFont val="宋体"/>
        <family val="0"/>
        <charset val="134"/>
      </rPr>
      <t xml:space="preserve">2021</t>
    </r>
    <r>
      <rPr>
        <b val="true"/>
        <sz val="14"/>
        <color rgb="FF000000"/>
        <rFont val="Noto Sans"/>
        <family val="2"/>
      </rPr>
      <t xml:space="preserve">城建计划项目</t>
    </r>
  </si>
  <si>
    <r>
      <rPr>
        <sz val="14"/>
        <color rgb="FF000000"/>
        <rFont val="宋体"/>
        <family val="0"/>
        <charset val="134"/>
      </rPr>
      <t xml:space="preserve">2.1.5</t>
    </r>
    <r>
      <rPr>
        <sz val="14"/>
        <color rgb="FF000000"/>
        <rFont val="Noto Sans"/>
        <family val="2"/>
      </rPr>
      <t xml:space="preserve">轻工</t>
    </r>
  </si>
  <si>
    <t xml:space="preserve">融安县桥板至鹿寨县屯秋（融安段）公路</t>
  </si>
  <si>
    <t xml:space="preserve">融安县交通局</t>
  </si>
  <si>
    <t xml:space="preserve">融安县政府</t>
  </si>
  <si>
    <t xml:space="preserve">融安县</t>
  </si>
  <si>
    <r>
      <rPr>
        <sz val="14"/>
        <color rgb="FF000000"/>
        <rFont val="Noto Sans"/>
        <family val="2"/>
      </rPr>
      <t xml:space="preserve">三级公路，全长</t>
    </r>
    <r>
      <rPr>
        <sz val="14"/>
        <color rgb="FF000000"/>
        <rFont val="宋体"/>
        <family val="0"/>
        <charset val="134"/>
      </rPr>
      <t xml:space="preserve">20.5</t>
    </r>
    <r>
      <rPr>
        <sz val="14"/>
        <color rgb="FF000000"/>
        <rFont val="Noto Sans"/>
        <family val="2"/>
      </rPr>
      <t xml:space="preserve">公里，路面宽</t>
    </r>
    <r>
      <rPr>
        <sz val="14"/>
        <color rgb="FF000000"/>
        <rFont val="宋体"/>
        <family val="0"/>
        <charset val="134"/>
      </rPr>
      <t xml:space="preserve">6.5</t>
    </r>
    <r>
      <rPr>
        <sz val="14"/>
        <color rgb="FF000000"/>
        <rFont val="Noto Sans"/>
        <family val="2"/>
      </rPr>
      <t xml:space="preserve">米，双车道，设计速度</t>
    </r>
    <r>
      <rPr>
        <sz val="14"/>
        <color rgb="FF000000"/>
        <rFont val="宋体"/>
        <family val="0"/>
        <charset val="134"/>
      </rPr>
      <t xml:space="preserve">3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2021-2025</t>
  </si>
  <si>
    <t xml:space="preserve">开工建设</t>
  </si>
  <si>
    <t xml:space="preserve">融安县建议新增新开工项目</t>
  </si>
  <si>
    <r>
      <rPr>
        <sz val="14"/>
        <color rgb="FF000000"/>
        <rFont val="宋体"/>
        <family val="0"/>
        <charset val="134"/>
      </rPr>
      <t xml:space="preserve">2.1.2</t>
    </r>
    <r>
      <rPr>
        <sz val="14"/>
        <color rgb="FF000000"/>
        <rFont val="Noto Sans"/>
        <family val="2"/>
      </rPr>
      <t xml:space="preserve">机械</t>
    </r>
  </si>
  <si>
    <r>
      <rPr>
        <sz val="14"/>
        <color rgb="FF000000"/>
        <rFont val="宋体"/>
        <family val="0"/>
        <charset val="134"/>
      </rPr>
      <t xml:space="preserve">2.1.3</t>
    </r>
    <r>
      <rPr>
        <sz val="14"/>
        <color rgb="FF000000"/>
        <rFont val="Noto Sans"/>
        <family val="2"/>
      </rPr>
      <t xml:space="preserve">钢铁</t>
    </r>
  </si>
  <si>
    <t xml:space="preserve">柳州至梧州铁路（柳州段）</t>
  </si>
  <si>
    <t xml:space="preserve">广西交投集团</t>
  </si>
  <si>
    <t xml:space="preserve">市重点办
柳江区政府</t>
  </si>
  <si>
    <t xml:space="preserve">柳江区</t>
  </si>
  <si>
    <r>
      <rPr>
        <sz val="14"/>
        <color rgb="FF000000"/>
        <rFont val="Noto Sans"/>
        <family val="2"/>
      </rPr>
      <t xml:space="preserve">新建国铁</t>
    </r>
    <r>
      <rPr>
        <sz val="14"/>
        <color rgb="FF000000"/>
        <rFont val="宋体"/>
        <family val="0"/>
        <charset val="134"/>
      </rPr>
      <t xml:space="preserve">I</t>
    </r>
    <r>
      <rPr>
        <sz val="14"/>
        <color rgb="FF000000"/>
        <rFont val="Noto Sans"/>
        <family val="2"/>
      </rPr>
      <t xml:space="preserve">级双线电气化铁路，柳州市域内线路长</t>
    </r>
    <r>
      <rPr>
        <sz val="14"/>
        <color rgb="FF000000"/>
        <rFont val="宋体"/>
        <family val="0"/>
        <charset val="134"/>
      </rPr>
      <t xml:space="preserve">29.16</t>
    </r>
    <r>
      <rPr>
        <sz val="14"/>
        <color rgb="FF000000"/>
        <rFont val="Noto Sans"/>
        <family val="2"/>
      </rPr>
      <t xml:space="preserve">公里，设计行车速度</t>
    </r>
    <r>
      <rPr>
        <sz val="14"/>
        <color rgb="FF000000"/>
        <rFont val="宋体"/>
        <family val="0"/>
        <charset val="134"/>
      </rPr>
      <t xml:space="preserve">1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2020-2025</t>
  </si>
  <si>
    <t xml:space="preserve">主体建设</t>
  </si>
  <si>
    <r>
      <rPr>
        <b val="true"/>
        <sz val="14"/>
        <rFont val="Noto Sans"/>
        <family val="2"/>
      </rPr>
      <t xml:space="preserve">双</t>
    </r>
    <r>
      <rPr>
        <b val="true"/>
        <sz val="14"/>
        <rFont val="宋体"/>
        <family val="0"/>
        <charset val="134"/>
      </rPr>
      <t xml:space="preserve">300</t>
    </r>
    <r>
      <rPr>
        <b val="true"/>
        <sz val="14"/>
        <rFont val="Noto Sans"/>
        <family val="2"/>
      </rPr>
      <t xml:space="preserve">项目</t>
    </r>
  </si>
  <si>
    <r>
      <rPr>
        <sz val="14"/>
        <color rgb="FFFF0000"/>
        <rFont val="Noto Sans"/>
        <family val="2"/>
      </rPr>
      <t xml:space="preserve">市重点办意见：项目前期批复尚未全部完成，全面施工时间未能确定，且目前自治区交投未确定项目</t>
    </r>
    <r>
      <rPr>
        <sz val="14"/>
        <color rgb="FFFF0000"/>
        <rFont val="宋体"/>
        <family val="0"/>
        <charset val="134"/>
      </rPr>
      <t xml:space="preserve">2021</t>
    </r>
    <r>
      <rPr>
        <sz val="14"/>
        <color rgb="FFFF0000"/>
        <rFont val="Noto Sans"/>
        <family val="2"/>
      </rPr>
      <t xml:space="preserve">年柳州地区投资计划，建议</t>
    </r>
    <r>
      <rPr>
        <sz val="14"/>
        <color rgb="FFFF0000"/>
        <rFont val="宋体"/>
        <family val="0"/>
        <charset val="134"/>
      </rPr>
      <t xml:space="preserve">2021</t>
    </r>
    <r>
      <rPr>
        <sz val="14"/>
        <color rgb="FFFF0000"/>
        <rFont val="Noto Sans"/>
        <family val="2"/>
      </rPr>
      <t xml:space="preserve">年计划投资修改为</t>
    </r>
    <r>
      <rPr>
        <sz val="14"/>
        <color rgb="FFFF0000"/>
        <rFont val="宋体"/>
        <family val="0"/>
        <charset val="134"/>
      </rPr>
      <t xml:space="preserve">3000</t>
    </r>
    <r>
      <rPr>
        <sz val="14"/>
        <color rgb="FFFF0000"/>
        <rFont val="Noto Sans"/>
        <family val="2"/>
      </rPr>
      <t xml:space="preserve">万元</t>
    </r>
  </si>
  <si>
    <r>
      <rPr>
        <sz val="14"/>
        <color rgb="FF000000"/>
        <rFont val="宋体"/>
        <family val="0"/>
        <charset val="134"/>
      </rPr>
      <t xml:space="preserve">2.1.1</t>
    </r>
    <r>
      <rPr>
        <sz val="14"/>
        <color rgb="FF000000"/>
        <rFont val="Noto Sans"/>
        <family val="2"/>
      </rPr>
      <t xml:space="preserve">汽车</t>
    </r>
  </si>
  <si>
    <t xml:space="preserve">湘桂铁路柳州地区改建工程</t>
  </si>
  <si>
    <t xml:space="preserve">中铁南宁局集团</t>
  </si>
  <si>
    <t xml:space="preserve">市重点办
柳北区政府
柳南区政府</t>
  </si>
  <si>
    <t xml:space="preserve">柳北区
柳南区</t>
  </si>
  <si>
    <t xml:space="preserve">柳州铁路枢纽鹧鸪江站至青茅站增建第二线，青茅站至柳州西站增建三、四线</t>
  </si>
  <si>
    <t xml:space="preserve">2020-2022</t>
  </si>
  <si>
    <r>
      <rPr>
        <sz val="14"/>
        <color rgb="FFFF0000"/>
        <rFont val="Noto Sans"/>
        <family val="2"/>
      </rPr>
      <t xml:space="preserve">市重点办意见：项目前期批复尚未全部完成，全面施工时间未能确定，且目前中铁南宁局集团未确定项目</t>
    </r>
    <r>
      <rPr>
        <sz val="14"/>
        <color rgb="FFFF0000"/>
        <rFont val="宋体"/>
        <family val="0"/>
        <charset val="134"/>
      </rPr>
      <t xml:space="preserve">2021</t>
    </r>
    <r>
      <rPr>
        <sz val="14"/>
        <color rgb="FFFF0000"/>
        <rFont val="Noto Sans"/>
        <family val="2"/>
      </rPr>
      <t xml:space="preserve">年柳州地区投资计划，建议</t>
    </r>
    <r>
      <rPr>
        <sz val="14"/>
        <color rgb="FFFF0000"/>
        <rFont val="宋体"/>
        <family val="0"/>
        <charset val="134"/>
      </rPr>
      <t xml:space="preserve">2021</t>
    </r>
    <r>
      <rPr>
        <sz val="14"/>
        <color rgb="FFFF0000"/>
        <rFont val="Noto Sans"/>
        <family val="2"/>
      </rPr>
      <t xml:space="preserve">年计划投资修改为</t>
    </r>
    <r>
      <rPr>
        <sz val="14"/>
        <color rgb="FFFF0000"/>
        <rFont val="宋体"/>
        <family val="0"/>
        <charset val="134"/>
      </rPr>
      <t xml:space="preserve">3000</t>
    </r>
    <r>
      <rPr>
        <sz val="14"/>
        <color rgb="FFFF0000"/>
        <rFont val="Noto Sans"/>
        <family val="2"/>
      </rPr>
      <t xml:space="preserve">万元</t>
    </r>
  </si>
  <si>
    <r>
      <rPr>
        <sz val="14"/>
        <color rgb="FF000000"/>
        <rFont val="宋体"/>
        <family val="0"/>
        <charset val="134"/>
      </rPr>
      <t xml:space="preserve">2.1.4</t>
    </r>
    <r>
      <rPr>
        <sz val="14"/>
        <color rgb="FF000000"/>
        <rFont val="Noto Sans"/>
        <family val="2"/>
      </rPr>
      <t xml:space="preserve">建材</t>
    </r>
  </si>
  <si>
    <r>
      <rPr>
        <sz val="14"/>
        <color rgb="FF000000"/>
        <rFont val="宋体"/>
        <family val="0"/>
        <charset val="134"/>
      </rPr>
      <t xml:space="preserve">S30</t>
    </r>
    <r>
      <rPr>
        <sz val="14"/>
        <color rgb="FF000000"/>
        <rFont val="Noto Sans"/>
        <family val="2"/>
      </rPr>
      <t xml:space="preserve">贺州至巴马高速公路（象州至来宾段）</t>
    </r>
  </si>
  <si>
    <t xml:space="preserve">广西新发展集团</t>
  </si>
  <si>
    <t xml:space="preserve">市交通局
柳江区政府</t>
  </si>
  <si>
    <r>
      <rPr>
        <sz val="14"/>
        <color rgb="FF000000"/>
        <rFont val="Noto Sans"/>
        <family val="2"/>
      </rPr>
      <t xml:space="preserve">高速公路，柳州市境内主线全长约</t>
    </r>
    <r>
      <rPr>
        <sz val="14"/>
        <color rgb="FF000000"/>
        <rFont val="宋体"/>
        <family val="0"/>
        <charset val="134"/>
      </rPr>
      <t xml:space="preserve">18</t>
    </r>
    <r>
      <rPr>
        <sz val="14"/>
        <color rgb="FF000000"/>
        <rFont val="Noto Sans"/>
        <family val="2"/>
      </rPr>
      <t xml:space="preserve">公里，路基宽</t>
    </r>
    <r>
      <rPr>
        <sz val="14"/>
        <color rgb="FF000000"/>
        <rFont val="宋体"/>
        <family val="0"/>
        <charset val="134"/>
      </rPr>
      <t xml:space="preserve">26</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车道，设计速度</t>
    </r>
    <r>
      <rPr>
        <sz val="14"/>
        <color rgb="FF000000"/>
        <rFont val="宋体"/>
        <family val="0"/>
        <charset val="134"/>
      </rPr>
      <t xml:space="preserve">10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sz val="14"/>
        <color rgb="FF000000"/>
        <rFont val="宋体"/>
        <family val="0"/>
        <charset val="134"/>
      </rPr>
      <t xml:space="preserve">2.1.6</t>
    </r>
    <r>
      <rPr>
        <sz val="14"/>
        <color rgb="FF000000"/>
        <rFont val="Noto Sans"/>
        <family val="2"/>
      </rPr>
      <t xml:space="preserve">新兴产业</t>
    </r>
  </si>
  <si>
    <t xml:space="preserve">宜柳高速柳州进德互通及连接道路</t>
  </si>
  <si>
    <t xml:space="preserve">城建集团</t>
  </si>
  <si>
    <r>
      <rPr>
        <sz val="14"/>
        <color rgb="FF000000"/>
        <rFont val="Noto Sans"/>
        <family val="2"/>
      </rPr>
      <t xml:space="preserve">全互通式立交主线长</t>
    </r>
    <r>
      <rPr>
        <sz val="14"/>
        <color rgb="FF000000"/>
        <rFont val="宋体"/>
        <family val="0"/>
        <charset val="134"/>
      </rPr>
      <t xml:space="preserve">1007.211</t>
    </r>
    <r>
      <rPr>
        <sz val="14"/>
        <color rgb="FF000000"/>
        <rFont val="Noto Sans"/>
        <family val="2"/>
      </rPr>
      <t xml:space="preserve">米，设置</t>
    </r>
    <r>
      <rPr>
        <sz val="14"/>
        <color rgb="FF000000"/>
        <rFont val="宋体"/>
        <family val="0"/>
        <charset val="134"/>
      </rPr>
      <t xml:space="preserve">7</t>
    </r>
    <r>
      <rPr>
        <sz val="14"/>
        <color rgb="FF000000"/>
        <rFont val="Noto Sans"/>
        <family val="2"/>
      </rPr>
      <t xml:space="preserve">进</t>
    </r>
    <r>
      <rPr>
        <sz val="14"/>
        <color rgb="FF000000"/>
        <rFont val="宋体"/>
        <family val="0"/>
        <charset val="134"/>
      </rPr>
      <t xml:space="preserve">13</t>
    </r>
    <r>
      <rPr>
        <sz val="14"/>
        <color rgb="FF000000"/>
        <rFont val="Noto Sans"/>
        <family val="2"/>
      </rPr>
      <t xml:space="preserve">出收费站，设置约</t>
    </r>
    <r>
      <rPr>
        <sz val="14"/>
        <color rgb="FF000000"/>
        <rFont val="宋体"/>
        <family val="0"/>
        <charset val="134"/>
      </rPr>
      <t xml:space="preserve">0.75</t>
    </r>
    <r>
      <rPr>
        <sz val="14"/>
        <color rgb="FF000000"/>
        <rFont val="Noto Sans"/>
        <family val="2"/>
      </rPr>
      <t xml:space="preserve">公里的连接道路，城市快速路，红线宽</t>
    </r>
    <r>
      <rPr>
        <sz val="14"/>
        <color rgb="FF000000"/>
        <rFont val="宋体"/>
        <family val="0"/>
        <charset val="134"/>
      </rPr>
      <t xml:space="preserve">50</t>
    </r>
    <r>
      <rPr>
        <sz val="14"/>
        <color rgb="FF000000"/>
        <rFont val="Noto Sans"/>
        <family val="2"/>
      </rPr>
      <t xml:space="preserve">米</t>
    </r>
  </si>
  <si>
    <t xml:space="preserve">2019-2022</t>
  </si>
  <si>
    <r>
      <rPr>
        <sz val="14"/>
        <color rgb="FF000000"/>
        <rFont val="Noto Sans"/>
        <family val="2"/>
      </rPr>
      <t xml:space="preserve">完成工程量的</t>
    </r>
    <r>
      <rPr>
        <sz val="14"/>
        <color rgb="FF000000"/>
        <rFont val="宋体"/>
        <family val="0"/>
        <charset val="134"/>
      </rPr>
      <t xml:space="preserve">15%</t>
    </r>
    <r>
      <rPr>
        <sz val="14"/>
        <color rgb="FF000000"/>
        <rFont val="Noto Sans"/>
        <family val="2"/>
      </rPr>
      <t xml:space="preserve">，其中道路完成</t>
    </r>
    <r>
      <rPr>
        <sz val="14"/>
        <color rgb="FF000000"/>
        <rFont val="宋体"/>
        <family val="0"/>
        <charset val="134"/>
      </rPr>
      <t xml:space="preserve">90%</t>
    </r>
    <r>
      <rPr>
        <sz val="14"/>
        <color rgb="FF000000"/>
        <rFont val="Noto Sans"/>
        <family val="2"/>
      </rPr>
      <t xml:space="preserve">以上；收费广场完成</t>
    </r>
    <r>
      <rPr>
        <sz val="14"/>
        <color rgb="FF000000"/>
        <rFont val="宋体"/>
        <family val="0"/>
        <charset val="134"/>
      </rPr>
      <t xml:space="preserve">50%</t>
    </r>
    <r>
      <rPr>
        <sz val="14"/>
        <color rgb="FF000000"/>
        <rFont val="Noto Sans"/>
        <family val="2"/>
      </rPr>
      <t xml:space="preserve">的建设</t>
    </r>
  </si>
  <si>
    <r>
      <rPr>
        <sz val="14"/>
        <color rgb="FFFF0000"/>
        <rFont val="Noto Sans"/>
        <family val="2"/>
      </rPr>
      <t xml:space="preserve">市交通局意见：道路完成</t>
    </r>
    <r>
      <rPr>
        <sz val="14"/>
        <color rgb="FFFF0000"/>
        <rFont val="宋体"/>
        <family val="0"/>
        <charset val="134"/>
      </rPr>
      <t xml:space="preserve">90%</t>
    </r>
    <r>
      <rPr>
        <sz val="14"/>
        <color rgb="FFFF0000"/>
        <rFont val="Noto Sans"/>
        <family val="2"/>
      </rPr>
      <t xml:space="preserve">以上，收费广场完成</t>
    </r>
    <r>
      <rPr>
        <sz val="14"/>
        <color rgb="FFFF0000"/>
        <rFont val="宋体"/>
        <family val="0"/>
        <charset val="134"/>
      </rPr>
      <t xml:space="preserve">50%</t>
    </r>
    <r>
      <rPr>
        <sz val="14"/>
        <color rgb="FFFF0000"/>
        <rFont val="Noto Sans"/>
        <family val="2"/>
      </rPr>
      <t xml:space="preserve">的建设，由竣工调整为续建
城建集团：建设目标调整为完成工程量的</t>
    </r>
    <r>
      <rPr>
        <sz val="14"/>
        <color rgb="FFFF0000"/>
        <rFont val="宋体"/>
        <family val="0"/>
        <charset val="134"/>
      </rPr>
      <t xml:space="preserve">15%</t>
    </r>
  </si>
  <si>
    <t xml:space="preserve">区重大</t>
  </si>
  <si>
    <r>
      <rPr>
        <sz val="14"/>
        <color rgb="FF000000"/>
        <rFont val="宋体"/>
        <family val="0"/>
        <charset val="134"/>
      </rPr>
      <t xml:space="preserve">3.4</t>
    </r>
    <r>
      <rPr>
        <sz val="14"/>
        <color rgb="FF000000"/>
        <rFont val="Noto Sans"/>
        <family val="2"/>
      </rPr>
      <t xml:space="preserve">社会保障</t>
    </r>
  </si>
  <si>
    <t xml:space="preserve">雒容至东泉公路</t>
  </si>
  <si>
    <t xml:space="preserve">市交通局
柳东新区管委会
柳城县政府</t>
  </si>
  <si>
    <t xml:space="preserve">柳城县
柳东新区</t>
  </si>
  <si>
    <r>
      <rPr>
        <sz val="14"/>
        <color rgb="FF000000"/>
        <rFont val="Noto Sans"/>
        <family val="2"/>
      </rPr>
      <t xml:space="preserve">一级公路，全长</t>
    </r>
    <r>
      <rPr>
        <sz val="14"/>
        <color rgb="FF000000"/>
        <rFont val="宋体"/>
        <family val="0"/>
        <charset val="134"/>
      </rPr>
      <t xml:space="preserve">28</t>
    </r>
    <r>
      <rPr>
        <sz val="14"/>
        <color rgb="FF000000"/>
        <rFont val="Noto Sans"/>
        <family val="2"/>
      </rPr>
      <t xml:space="preserve">公里，红线宽</t>
    </r>
    <r>
      <rPr>
        <sz val="14"/>
        <color rgb="FF000000"/>
        <rFont val="宋体"/>
        <family val="0"/>
        <charset val="134"/>
      </rPr>
      <t xml:space="preserve">24.5</t>
    </r>
    <r>
      <rPr>
        <sz val="14"/>
        <color rgb="FF000000"/>
        <rFont val="Noto Sans"/>
        <family val="2"/>
      </rPr>
      <t xml:space="preserve">米</t>
    </r>
  </si>
  <si>
    <t xml:space="preserve">2018-2022</t>
  </si>
  <si>
    <r>
      <rPr>
        <sz val="14"/>
        <color rgb="FF000000"/>
        <rFont val="Noto Sans"/>
        <family val="2"/>
      </rPr>
      <t xml:space="preserve">完成工程量的</t>
    </r>
    <r>
      <rPr>
        <sz val="14"/>
        <color rgb="FF000000"/>
        <rFont val="宋体"/>
        <family val="0"/>
        <charset val="134"/>
      </rPr>
      <t xml:space="preserve">70%</t>
    </r>
  </si>
  <si>
    <r>
      <rPr>
        <b val="true"/>
        <sz val="14"/>
        <rFont val="宋体"/>
        <family val="0"/>
        <charset val="134"/>
      </rPr>
      <t xml:space="preserve">2021</t>
    </r>
    <r>
      <rPr>
        <b val="true"/>
        <sz val="14"/>
        <rFont val="Noto Sans"/>
        <family val="2"/>
      </rPr>
      <t xml:space="preserve">城建计划项目</t>
    </r>
  </si>
  <si>
    <r>
      <rPr>
        <sz val="14"/>
        <color rgb="FF000000"/>
        <rFont val="宋体"/>
        <family val="0"/>
        <charset val="134"/>
      </rPr>
      <t xml:space="preserve">2.2</t>
    </r>
    <r>
      <rPr>
        <sz val="14"/>
        <color rgb="FF000000"/>
        <rFont val="Noto Sans"/>
        <family val="2"/>
      </rPr>
      <t xml:space="preserve">现代服务业</t>
    </r>
  </si>
  <si>
    <t xml:space="preserve">柳城县凤山至四塘（凤糖至糯米滩段）公路</t>
  </si>
  <si>
    <t xml:space="preserve">柳城县长兴水利投资有限责任公司</t>
  </si>
  <si>
    <t xml:space="preserve">柳城县政府</t>
  </si>
  <si>
    <t xml:space="preserve">柳城县</t>
  </si>
  <si>
    <r>
      <rPr>
        <sz val="14"/>
        <color rgb="FF000000"/>
        <rFont val="Noto Sans"/>
        <family val="2"/>
      </rPr>
      <t xml:space="preserve">三级公路，全长</t>
    </r>
    <r>
      <rPr>
        <sz val="14"/>
        <color rgb="FF000000"/>
        <rFont val="宋体"/>
        <family val="0"/>
        <charset val="134"/>
      </rPr>
      <t xml:space="preserve">16.2</t>
    </r>
    <r>
      <rPr>
        <sz val="14"/>
        <color rgb="FF000000"/>
        <rFont val="Noto Sans"/>
        <family val="2"/>
      </rPr>
      <t xml:space="preserve">公里</t>
    </r>
  </si>
  <si>
    <t xml:space="preserve">上级补助
业主自筹</t>
  </si>
  <si>
    <r>
      <rPr>
        <sz val="14"/>
        <color rgb="FF000000"/>
        <rFont val="Noto Sans"/>
        <family val="2"/>
      </rPr>
      <t xml:space="preserve">完成总工程量的</t>
    </r>
    <r>
      <rPr>
        <sz val="14"/>
        <color rgb="FF000000"/>
        <rFont val="宋体"/>
        <family val="0"/>
        <charset val="134"/>
      </rPr>
      <t xml:space="preserve">65%</t>
    </r>
  </si>
  <si>
    <r>
      <rPr>
        <b val="true"/>
        <sz val="14"/>
        <rFont val="宋体"/>
        <family val="0"/>
        <charset val="134"/>
      </rPr>
      <t xml:space="preserve">2020</t>
    </r>
    <r>
      <rPr>
        <b val="true"/>
        <sz val="14"/>
        <rFont val="Noto Sans"/>
        <family val="2"/>
      </rPr>
      <t xml:space="preserve">第二批增补</t>
    </r>
  </si>
  <si>
    <r>
      <rPr>
        <sz val="14"/>
        <color rgb="FFFF0000"/>
        <rFont val="Noto Sans"/>
        <family val="2"/>
      </rPr>
      <t xml:space="preserve">柳城县意见：明确年度建设目标为完成总工程量的</t>
    </r>
    <r>
      <rPr>
        <sz val="14"/>
        <color rgb="FFFF0000"/>
        <rFont val="宋体"/>
        <family val="0"/>
        <charset val="134"/>
      </rPr>
      <t xml:space="preserve">65%</t>
    </r>
  </si>
  <si>
    <r>
      <rPr>
        <sz val="14"/>
        <color rgb="FF000000"/>
        <rFont val="宋体"/>
        <family val="0"/>
        <charset val="134"/>
      </rPr>
      <t xml:space="preserve">2.2.1</t>
    </r>
    <r>
      <rPr>
        <sz val="14"/>
        <color rgb="FF000000"/>
        <rFont val="Noto Sans"/>
        <family val="2"/>
      </rPr>
      <t xml:space="preserve">商贸</t>
    </r>
  </si>
  <si>
    <r>
      <rPr>
        <sz val="14"/>
        <color rgb="FF000000"/>
        <rFont val="宋体"/>
        <family val="0"/>
        <charset val="134"/>
      </rPr>
      <t xml:space="preserve">S208</t>
    </r>
    <r>
      <rPr>
        <sz val="14"/>
        <color rgb="FF000000"/>
        <rFont val="Noto Sans"/>
        <family val="2"/>
      </rPr>
      <t xml:space="preserve">融安至永福百寿公路（融安段）</t>
    </r>
  </si>
  <si>
    <t xml:space="preserve">市交通局
融安县政府</t>
  </si>
  <si>
    <r>
      <rPr>
        <sz val="14"/>
        <color rgb="FF000000"/>
        <rFont val="Noto Sans"/>
        <family val="2"/>
      </rPr>
      <t xml:space="preserve">二级公路，全长</t>
    </r>
    <r>
      <rPr>
        <sz val="14"/>
        <color rgb="FF000000"/>
        <rFont val="宋体"/>
        <family val="0"/>
        <charset val="134"/>
      </rPr>
      <t xml:space="preserve">51.45</t>
    </r>
    <r>
      <rPr>
        <sz val="14"/>
        <color rgb="FF000000"/>
        <rFont val="Noto Sans"/>
        <family val="2"/>
      </rPr>
      <t xml:space="preserve">公里</t>
    </r>
  </si>
  <si>
    <r>
      <rPr>
        <sz val="14"/>
        <color rgb="FFFF0000"/>
        <rFont val="Noto Sans"/>
        <family val="2"/>
      </rPr>
      <t xml:space="preserve">市交通局意见：将年度计划投资由</t>
    </r>
    <r>
      <rPr>
        <sz val="14"/>
        <color rgb="FFFF0000"/>
        <rFont val="宋体"/>
        <family val="0"/>
        <charset val="134"/>
      </rPr>
      <t xml:space="preserve">5000</t>
    </r>
    <r>
      <rPr>
        <sz val="14"/>
        <color rgb="FFFF0000"/>
        <rFont val="Noto Sans"/>
        <family val="2"/>
      </rPr>
      <t xml:space="preserve">万增至</t>
    </r>
    <r>
      <rPr>
        <sz val="14"/>
        <color rgb="FFFF0000"/>
        <rFont val="宋体"/>
        <family val="0"/>
        <charset val="134"/>
      </rPr>
      <t xml:space="preserve">20000</t>
    </r>
    <r>
      <rPr>
        <sz val="14"/>
        <color rgb="FFFF0000"/>
        <rFont val="Noto Sans"/>
        <family val="2"/>
      </rPr>
      <t xml:space="preserve">万</t>
    </r>
  </si>
  <si>
    <r>
      <rPr>
        <sz val="14"/>
        <color rgb="FF000000"/>
        <rFont val="宋体"/>
        <family val="0"/>
        <charset val="134"/>
      </rPr>
      <t xml:space="preserve">2.2.2</t>
    </r>
    <r>
      <rPr>
        <sz val="14"/>
        <color rgb="FF000000"/>
        <rFont val="Noto Sans"/>
        <family val="2"/>
      </rPr>
      <t xml:space="preserve">物流</t>
    </r>
  </si>
  <si>
    <r>
      <rPr>
        <sz val="14"/>
        <color rgb="FF000000"/>
        <rFont val="宋体"/>
        <family val="0"/>
        <charset val="134"/>
      </rPr>
      <t xml:space="preserve">G357</t>
    </r>
    <r>
      <rPr>
        <sz val="14"/>
        <color rgb="FF000000"/>
        <rFont val="Noto Sans"/>
        <family val="2"/>
      </rPr>
      <t xml:space="preserve">永福百寿至融安浮石二级公路</t>
    </r>
  </si>
  <si>
    <t xml:space="preserve">广西翔路建设有限责任公司</t>
  </si>
  <si>
    <r>
      <rPr>
        <sz val="14"/>
        <color rgb="FF000000"/>
        <rFont val="Noto Sans"/>
        <family val="2"/>
      </rPr>
      <t xml:space="preserve">二级公路，全线</t>
    </r>
    <r>
      <rPr>
        <sz val="14"/>
        <color rgb="FF000000"/>
        <rFont val="宋体"/>
        <family val="0"/>
        <charset val="134"/>
      </rPr>
      <t xml:space="preserve">76</t>
    </r>
    <r>
      <rPr>
        <sz val="14"/>
        <color rgb="FF000000"/>
        <rFont val="Noto Sans"/>
        <family val="2"/>
      </rPr>
      <t xml:space="preserve">公里（融安段约</t>
    </r>
    <r>
      <rPr>
        <sz val="14"/>
        <color rgb="FF000000"/>
        <rFont val="宋体"/>
        <family val="0"/>
        <charset val="134"/>
      </rPr>
      <t xml:space="preserve">48</t>
    </r>
    <r>
      <rPr>
        <sz val="14"/>
        <color rgb="FF000000"/>
        <rFont val="Noto Sans"/>
        <family val="2"/>
      </rPr>
      <t xml:space="preserve">公里），路面宽</t>
    </r>
    <r>
      <rPr>
        <sz val="14"/>
        <color rgb="FF000000"/>
        <rFont val="宋体"/>
        <family val="0"/>
        <charset val="134"/>
      </rPr>
      <t xml:space="preserve">8.75</t>
    </r>
    <r>
      <rPr>
        <sz val="14"/>
        <color rgb="FF000000"/>
        <rFont val="Noto Sans"/>
        <family val="2"/>
      </rPr>
      <t xml:space="preserve">米、</t>
    </r>
    <r>
      <rPr>
        <sz val="14"/>
        <color rgb="FF000000"/>
        <rFont val="宋体"/>
        <family val="0"/>
        <charset val="134"/>
      </rPr>
      <t xml:space="preserve">7.5</t>
    </r>
    <r>
      <rPr>
        <sz val="14"/>
        <color rgb="FF000000"/>
        <rFont val="Noto Sans"/>
        <family val="2"/>
      </rPr>
      <t xml:space="preserve">米</t>
    </r>
  </si>
  <si>
    <r>
      <rPr>
        <sz val="14"/>
        <color rgb="FFFF0000"/>
        <rFont val="Noto Sans"/>
        <family val="2"/>
      </rPr>
      <t xml:space="preserve">市交通局意见：将年度计划投资由</t>
    </r>
    <r>
      <rPr>
        <sz val="14"/>
        <color rgb="FFFF0000"/>
        <rFont val="宋体"/>
        <family val="0"/>
        <charset val="134"/>
      </rPr>
      <t xml:space="preserve">10000</t>
    </r>
    <r>
      <rPr>
        <sz val="14"/>
        <color rgb="FFFF0000"/>
        <rFont val="Noto Sans"/>
        <family val="2"/>
      </rPr>
      <t xml:space="preserve">万增至</t>
    </r>
    <r>
      <rPr>
        <sz val="14"/>
        <color rgb="FFFF0000"/>
        <rFont val="宋体"/>
        <family val="0"/>
        <charset val="134"/>
      </rPr>
      <t xml:space="preserve">30000</t>
    </r>
    <r>
      <rPr>
        <sz val="14"/>
        <color rgb="FFFF0000"/>
        <rFont val="Noto Sans"/>
        <family val="2"/>
      </rPr>
      <t xml:space="preserve">万</t>
    </r>
  </si>
  <si>
    <r>
      <rPr>
        <sz val="14"/>
        <color rgb="FF000000"/>
        <rFont val="宋体"/>
        <family val="0"/>
        <charset val="134"/>
      </rPr>
      <t xml:space="preserve">2.2.3</t>
    </r>
    <r>
      <rPr>
        <sz val="14"/>
        <color rgb="FF000000"/>
        <rFont val="Noto Sans"/>
        <family val="2"/>
      </rPr>
      <t xml:space="preserve">旅游</t>
    </r>
  </si>
  <si>
    <t xml:space="preserve">融安至从江高速公路一期工程（融安至安太段）</t>
  </si>
  <si>
    <t xml:space="preserve">市交通局
融水县政府
融安县政府</t>
  </si>
  <si>
    <t xml:space="preserve">融安县
融水县</t>
  </si>
  <si>
    <r>
      <rPr>
        <sz val="14"/>
        <color rgb="FF000000"/>
        <rFont val="Noto Sans"/>
        <family val="2"/>
      </rPr>
      <t xml:space="preserve">高速公路，主线全长约</t>
    </r>
    <r>
      <rPr>
        <sz val="14"/>
        <color rgb="FF000000"/>
        <rFont val="宋体"/>
        <family val="0"/>
        <charset val="134"/>
      </rPr>
      <t xml:space="preserve">43</t>
    </r>
    <r>
      <rPr>
        <sz val="14"/>
        <color rgb="FF000000"/>
        <rFont val="Noto Sans"/>
        <family val="2"/>
      </rPr>
      <t xml:space="preserve">公里，路基宽</t>
    </r>
    <r>
      <rPr>
        <sz val="14"/>
        <color rgb="FF000000"/>
        <rFont val="宋体"/>
        <family val="0"/>
        <charset val="134"/>
      </rPr>
      <t xml:space="preserve">26</t>
    </r>
    <r>
      <rPr>
        <sz val="14"/>
        <color rgb="FF000000"/>
        <rFont val="Noto Sans"/>
        <family val="2"/>
      </rPr>
      <t xml:space="preserve">米，设计速度</t>
    </r>
    <r>
      <rPr>
        <sz val="14"/>
        <color rgb="FF000000"/>
        <rFont val="宋体"/>
        <family val="0"/>
        <charset val="134"/>
      </rPr>
      <t xml:space="preserve">10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双向</t>
    </r>
    <r>
      <rPr>
        <sz val="14"/>
        <color rgb="FF000000"/>
        <rFont val="宋体"/>
        <family val="0"/>
        <charset val="134"/>
      </rPr>
      <t xml:space="preserve">4</t>
    </r>
    <r>
      <rPr>
        <sz val="14"/>
        <color rgb="FF000000"/>
        <rFont val="Noto Sans"/>
        <family val="2"/>
      </rPr>
      <t xml:space="preserve">车道</t>
    </r>
  </si>
  <si>
    <t xml:space="preserve">2019-2023</t>
  </si>
  <si>
    <r>
      <rPr>
        <sz val="14"/>
        <color rgb="FF000000"/>
        <rFont val="Noto Sans"/>
        <family val="2"/>
      </rPr>
      <t xml:space="preserve">完成工程量的</t>
    </r>
    <r>
      <rPr>
        <sz val="14"/>
        <color rgb="FF000000"/>
        <rFont val="宋体"/>
        <family val="0"/>
        <charset val="134"/>
      </rPr>
      <t xml:space="preserve">25%</t>
    </r>
  </si>
  <si>
    <r>
      <rPr>
        <sz val="14"/>
        <color rgb="FFFF0000"/>
        <rFont val="Noto Sans"/>
        <family val="2"/>
      </rPr>
      <t xml:space="preserve">市交通局、城建集团意见：将年度计划投资由</t>
    </r>
    <r>
      <rPr>
        <sz val="14"/>
        <color rgb="FFFF0000"/>
        <rFont val="宋体"/>
        <family val="0"/>
        <charset val="134"/>
      </rPr>
      <t xml:space="preserve">200000</t>
    </r>
    <r>
      <rPr>
        <sz val="14"/>
        <color rgb="FFFF0000"/>
        <rFont val="Noto Sans"/>
        <family val="2"/>
      </rPr>
      <t xml:space="preserve">万减至</t>
    </r>
    <r>
      <rPr>
        <sz val="14"/>
        <color rgb="FFFF0000"/>
        <rFont val="宋体"/>
        <family val="0"/>
        <charset val="134"/>
      </rPr>
      <t xml:space="preserve">150000</t>
    </r>
    <r>
      <rPr>
        <sz val="14"/>
        <color rgb="FFFF0000"/>
        <rFont val="Noto Sans"/>
        <family val="2"/>
      </rPr>
      <t xml:space="preserve">万</t>
    </r>
  </si>
  <si>
    <r>
      <rPr>
        <sz val="14"/>
        <color rgb="FF000000"/>
        <rFont val="宋体"/>
        <family val="0"/>
        <charset val="134"/>
      </rPr>
      <t xml:space="preserve">2.2.4</t>
    </r>
    <r>
      <rPr>
        <sz val="14"/>
        <color rgb="FF000000"/>
        <rFont val="Noto Sans"/>
        <family val="2"/>
      </rPr>
      <t xml:space="preserve">其他</t>
    </r>
  </si>
  <si>
    <r>
      <rPr>
        <sz val="14"/>
        <color rgb="FF000000"/>
        <rFont val="宋体"/>
        <family val="0"/>
        <charset val="134"/>
      </rPr>
      <t xml:space="preserve">2.4.2</t>
    </r>
    <r>
      <rPr>
        <sz val="14"/>
        <color rgb="FF000000"/>
        <rFont val="Noto Sans"/>
        <family val="2"/>
      </rPr>
      <t xml:space="preserve">园区基础设施</t>
    </r>
  </si>
  <si>
    <t xml:space="preserve">柳州经合山至南宁高速公路</t>
  </si>
  <si>
    <t xml:space="preserve">广西交投集团广西新发展集团</t>
  </si>
  <si>
    <t xml:space="preserve">市交通局
柳江区政府
柳南区政府</t>
  </si>
  <si>
    <r>
      <rPr>
        <sz val="14"/>
        <color rgb="FF000000"/>
        <rFont val="Noto Sans"/>
        <family val="2"/>
      </rPr>
      <t xml:space="preserve">高速公路主线</t>
    </r>
    <r>
      <rPr>
        <sz val="14"/>
        <color rgb="FF000000"/>
        <rFont val="宋体"/>
        <family val="0"/>
        <charset val="134"/>
      </rPr>
      <t xml:space="preserve">200</t>
    </r>
    <r>
      <rPr>
        <sz val="14"/>
        <color rgb="FF000000"/>
        <rFont val="Noto Sans"/>
        <family val="2"/>
      </rPr>
      <t xml:space="preserve">公里，连接线</t>
    </r>
    <r>
      <rPr>
        <sz val="14"/>
        <color rgb="FF000000"/>
        <rFont val="宋体"/>
        <family val="0"/>
        <charset val="134"/>
      </rPr>
      <t xml:space="preserve">113</t>
    </r>
    <r>
      <rPr>
        <sz val="14"/>
        <color rgb="FF000000"/>
        <rFont val="Noto Sans"/>
        <family val="2"/>
      </rPr>
      <t xml:space="preserve">公里，柳南区主线</t>
    </r>
    <r>
      <rPr>
        <sz val="14"/>
        <color rgb="FF000000"/>
        <rFont val="宋体"/>
        <family val="0"/>
        <charset val="134"/>
      </rPr>
      <t xml:space="preserve">18.14</t>
    </r>
    <r>
      <rPr>
        <sz val="14"/>
        <color rgb="FF000000"/>
        <rFont val="Noto Sans"/>
        <family val="2"/>
      </rPr>
      <t xml:space="preserve">公里，柳江区主线</t>
    </r>
    <r>
      <rPr>
        <sz val="14"/>
        <color rgb="FF000000"/>
        <rFont val="宋体"/>
        <family val="0"/>
        <charset val="134"/>
      </rPr>
      <t xml:space="preserve">24.91</t>
    </r>
    <r>
      <rPr>
        <sz val="14"/>
        <color rgb="FF000000"/>
        <rFont val="Noto Sans"/>
        <family val="2"/>
      </rPr>
      <t xml:space="preserve">，连接线</t>
    </r>
    <r>
      <rPr>
        <sz val="14"/>
        <color rgb="FF000000"/>
        <rFont val="宋体"/>
        <family val="0"/>
        <charset val="134"/>
      </rPr>
      <t xml:space="preserve">53.41</t>
    </r>
    <r>
      <rPr>
        <sz val="14"/>
        <color rgb="FF000000"/>
        <rFont val="Noto Sans"/>
        <family val="2"/>
      </rPr>
      <t xml:space="preserve">公里</t>
    </r>
  </si>
  <si>
    <t xml:space="preserve">2019-2021</t>
  </si>
  <si>
    <t xml:space="preserve">完工通车</t>
  </si>
  <si>
    <r>
      <rPr>
        <sz val="14"/>
        <color rgb="FFFF0000"/>
        <rFont val="Noto Sans"/>
        <family val="2"/>
      </rPr>
      <t xml:space="preserve">市交通局意见：将年度计划投资由</t>
    </r>
    <r>
      <rPr>
        <sz val="14"/>
        <color rgb="FFFF0000"/>
        <rFont val="宋体"/>
        <family val="0"/>
        <charset val="134"/>
      </rPr>
      <t xml:space="preserve">90000</t>
    </r>
    <r>
      <rPr>
        <sz val="14"/>
        <color rgb="FFFF0000"/>
        <rFont val="Noto Sans"/>
        <family val="2"/>
      </rPr>
      <t xml:space="preserve">万增至</t>
    </r>
    <r>
      <rPr>
        <sz val="14"/>
        <color rgb="FFFF0000"/>
        <rFont val="宋体"/>
        <family val="0"/>
        <charset val="134"/>
      </rPr>
      <t xml:space="preserve">138000</t>
    </r>
    <r>
      <rPr>
        <sz val="14"/>
        <color rgb="FFFF0000"/>
        <rFont val="Noto Sans"/>
        <family val="2"/>
      </rPr>
      <t xml:space="preserve">万</t>
    </r>
  </si>
  <si>
    <r>
      <rPr>
        <b val="true"/>
        <sz val="14"/>
        <color rgb="FF000000"/>
        <rFont val="宋体"/>
        <family val="0"/>
        <charset val="134"/>
      </rPr>
      <t xml:space="preserve">3.</t>
    </r>
    <r>
      <rPr>
        <b val="true"/>
        <sz val="14"/>
        <color rgb="FF000000"/>
        <rFont val="Noto Sans"/>
        <family val="2"/>
      </rPr>
      <t xml:space="preserve">民生保障</t>
    </r>
  </si>
  <si>
    <t xml:space="preserve">柳江区六兰至百朋公路改建工程</t>
  </si>
  <si>
    <t xml:space="preserve">柳江区交通运输局</t>
  </si>
  <si>
    <t xml:space="preserve">柳江区政府</t>
  </si>
  <si>
    <r>
      <rPr>
        <sz val="14"/>
        <color rgb="FF000000"/>
        <rFont val="Noto Sans"/>
        <family val="2"/>
      </rPr>
      <t xml:space="preserve">全长</t>
    </r>
    <r>
      <rPr>
        <sz val="14"/>
        <color rgb="FF000000"/>
        <rFont val="宋体"/>
        <family val="0"/>
        <charset val="134"/>
      </rPr>
      <t xml:space="preserve">11.66</t>
    </r>
    <r>
      <rPr>
        <sz val="14"/>
        <color rgb="FF000000"/>
        <rFont val="Noto Sans"/>
        <family val="2"/>
      </rPr>
      <t xml:space="preserve">公里（其中主线长约</t>
    </r>
    <r>
      <rPr>
        <sz val="14"/>
        <color rgb="FF000000"/>
        <rFont val="宋体"/>
        <family val="0"/>
        <charset val="134"/>
      </rPr>
      <t xml:space="preserve">9.12</t>
    </r>
    <r>
      <rPr>
        <sz val="14"/>
        <color rgb="FF000000"/>
        <rFont val="Noto Sans"/>
        <family val="2"/>
      </rPr>
      <t xml:space="preserve">公里，支线长约</t>
    </r>
    <r>
      <rPr>
        <sz val="14"/>
        <color rgb="FF000000"/>
        <rFont val="宋体"/>
        <family val="0"/>
        <charset val="134"/>
      </rPr>
      <t xml:space="preserve">2.54</t>
    </r>
    <r>
      <rPr>
        <sz val="14"/>
        <color rgb="FF000000"/>
        <rFont val="Noto Sans"/>
        <family val="2"/>
      </rPr>
      <t xml:space="preserve">公里），路面宽</t>
    </r>
    <r>
      <rPr>
        <sz val="14"/>
        <color rgb="FF000000"/>
        <rFont val="宋体"/>
        <family val="0"/>
        <charset val="134"/>
      </rPr>
      <t xml:space="preserve">7</t>
    </r>
    <r>
      <rPr>
        <sz val="14"/>
        <color rgb="FF000000"/>
        <rFont val="Noto Sans"/>
        <family val="2"/>
      </rPr>
      <t xml:space="preserve">米</t>
    </r>
  </si>
  <si>
    <t xml:space="preserve">完工</t>
  </si>
  <si>
    <r>
      <rPr>
        <sz val="14"/>
        <color rgb="FFFF0000"/>
        <rFont val="Noto Sans"/>
        <family val="2"/>
      </rPr>
      <t xml:space="preserve">柳江区建议将年度计划投资由</t>
    </r>
    <r>
      <rPr>
        <sz val="14"/>
        <color rgb="FFFF0000"/>
        <rFont val="宋体"/>
        <family val="0"/>
        <charset val="134"/>
      </rPr>
      <t xml:space="preserve">7000</t>
    </r>
    <r>
      <rPr>
        <sz val="14"/>
        <color rgb="FFFF0000"/>
        <rFont val="Noto Sans"/>
        <family val="2"/>
      </rPr>
      <t xml:space="preserve">万减至</t>
    </r>
    <r>
      <rPr>
        <sz val="14"/>
        <color rgb="FFFF0000"/>
        <rFont val="宋体"/>
        <family val="0"/>
        <charset val="134"/>
      </rPr>
      <t xml:space="preserve">3752</t>
    </r>
    <r>
      <rPr>
        <sz val="14"/>
        <color rgb="FFFF0000"/>
        <rFont val="Noto Sans"/>
        <family val="2"/>
      </rPr>
      <t xml:space="preserve">万</t>
    </r>
  </si>
  <si>
    <r>
      <rPr>
        <sz val="14"/>
        <color rgb="FF000000"/>
        <rFont val="宋体"/>
        <family val="0"/>
        <charset val="134"/>
      </rPr>
      <t xml:space="preserve">3.1</t>
    </r>
    <r>
      <rPr>
        <sz val="14"/>
        <color rgb="FF000000"/>
        <rFont val="Noto Sans"/>
        <family val="2"/>
      </rPr>
      <t xml:space="preserve">教育</t>
    </r>
  </si>
  <si>
    <t xml:space="preserve">鹿寨县老汽车站旧城改造项目</t>
  </si>
  <si>
    <t xml:space="preserve">柳州万城置业有限公司</t>
  </si>
  <si>
    <t xml:space="preserve">鹿寨县政府</t>
  </si>
  <si>
    <t xml:space="preserve">鹿寨县</t>
  </si>
  <si>
    <t xml:space="preserve">对老汽车站进行改造</t>
  </si>
  <si>
    <t xml:space="preserve">2018-2021</t>
  </si>
  <si>
    <r>
      <rPr>
        <sz val="14"/>
        <color rgb="FF000000"/>
        <rFont val="宋体"/>
        <family val="0"/>
        <charset val="134"/>
      </rPr>
      <t xml:space="preserve">3.2</t>
    </r>
    <r>
      <rPr>
        <sz val="14"/>
        <color rgb="FF000000"/>
        <rFont val="Noto Sans"/>
        <family val="2"/>
      </rPr>
      <t xml:space="preserve">卫生</t>
    </r>
  </si>
  <si>
    <t xml:space="preserve">桂林至柳城高速公路</t>
  </si>
  <si>
    <t xml:space="preserve">西部中大集团</t>
  </si>
  <si>
    <t xml:space="preserve">市交通局
融安县政府
柳南区政府</t>
  </si>
  <si>
    <r>
      <rPr>
        <sz val="14"/>
        <color rgb="FF000000"/>
        <rFont val="Noto Sans"/>
        <family val="2"/>
      </rPr>
      <t xml:space="preserve">高速公路，全长约</t>
    </r>
    <r>
      <rPr>
        <sz val="14"/>
        <color rgb="FF000000"/>
        <rFont val="宋体"/>
        <family val="0"/>
        <charset val="134"/>
      </rPr>
      <t xml:space="preserve">95</t>
    </r>
    <r>
      <rPr>
        <sz val="14"/>
        <color rgb="FF000000"/>
        <rFont val="Noto Sans"/>
        <family val="2"/>
      </rPr>
      <t xml:space="preserve">公里，柳州市境内约</t>
    </r>
    <r>
      <rPr>
        <sz val="14"/>
        <color rgb="FF000000"/>
        <rFont val="宋体"/>
        <family val="0"/>
        <charset val="134"/>
      </rPr>
      <t xml:space="preserve">40</t>
    </r>
    <r>
      <rPr>
        <sz val="14"/>
        <color rgb="FF000000"/>
        <rFont val="Noto Sans"/>
        <family val="2"/>
      </rPr>
      <t xml:space="preserve">公里</t>
    </r>
  </si>
  <si>
    <t xml:space="preserve">2017-2021</t>
  </si>
  <si>
    <r>
      <rPr>
        <sz val="14"/>
        <color rgb="FF000000"/>
        <rFont val="宋体"/>
        <family val="0"/>
        <charset val="134"/>
      </rPr>
      <t xml:space="preserve">3.3</t>
    </r>
    <r>
      <rPr>
        <sz val="14"/>
        <color rgb="FF000000"/>
        <rFont val="Noto Sans"/>
        <family val="2"/>
      </rPr>
      <t xml:space="preserve">文化体育</t>
    </r>
  </si>
  <si>
    <t xml:space="preserve">融安县乡乡通二级（三级）公路</t>
  </si>
  <si>
    <r>
      <rPr>
        <sz val="14"/>
        <color rgb="FF000000"/>
        <rFont val="Noto Sans"/>
        <family val="2"/>
      </rPr>
      <t xml:space="preserve">实施项目</t>
    </r>
    <r>
      <rPr>
        <sz val="14"/>
        <color rgb="FF000000"/>
        <rFont val="宋体"/>
        <family val="0"/>
        <charset val="134"/>
      </rPr>
      <t xml:space="preserve">2</t>
    </r>
    <r>
      <rPr>
        <sz val="14"/>
        <color rgb="FF000000"/>
        <rFont val="Noto Sans"/>
        <family val="2"/>
      </rPr>
      <t xml:space="preserve">个，二级公路</t>
    </r>
    <r>
      <rPr>
        <sz val="14"/>
        <color rgb="FF000000"/>
        <rFont val="宋体"/>
        <family val="0"/>
        <charset val="134"/>
      </rPr>
      <t xml:space="preserve">16.8</t>
    </r>
    <r>
      <rPr>
        <sz val="14"/>
        <color rgb="FF000000"/>
        <rFont val="Noto Sans"/>
        <family val="2"/>
      </rPr>
      <t xml:space="preserve">公里（长安至大坡），三级公路</t>
    </r>
    <r>
      <rPr>
        <sz val="14"/>
        <color rgb="FF000000"/>
        <rFont val="宋体"/>
        <family val="0"/>
        <charset val="134"/>
      </rPr>
      <t xml:space="preserve">13</t>
    </r>
    <r>
      <rPr>
        <sz val="14"/>
        <color rgb="FF000000"/>
        <rFont val="Noto Sans"/>
        <family val="2"/>
      </rPr>
      <t xml:space="preserve">公里（东起至湖洞）</t>
    </r>
  </si>
  <si>
    <r>
      <rPr>
        <sz val="14"/>
        <color rgb="FF000000"/>
        <rFont val="Noto Sans"/>
        <family val="2"/>
      </rPr>
      <t xml:space="preserve">完成工程量的</t>
    </r>
    <r>
      <rPr>
        <sz val="14"/>
        <color rgb="FF000000"/>
        <rFont val="宋体"/>
        <family val="0"/>
        <charset val="134"/>
      </rPr>
      <t xml:space="preserve">100%</t>
    </r>
  </si>
  <si>
    <r>
      <rPr>
        <sz val="14"/>
        <color rgb="FFFF0000"/>
        <rFont val="Noto Sans"/>
        <family val="2"/>
      </rPr>
      <t xml:space="preserve">市交通局意见：减少</t>
    </r>
    <r>
      <rPr>
        <sz val="14"/>
        <color rgb="FFFF0000"/>
        <rFont val="宋体"/>
        <family val="0"/>
        <charset val="134"/>
      </rPr>
      <t xml:space="preserve">1</t>
    </r>
    <r>
      <rPr>
        <sz val="14"/>
        <color rgb="FFFF0000"/>
        <rFont val="Noto Sans"/>
        <family val="2"/>
      </rPr>
      <t xml:space="preserve">个项目：三坡至古板</t>
    </r>
    <r>
      <rPr>
        <sz val="14"/>
        <color rgb="FFFF0000"/>
        <rFont val="宋体"/>
        <family val="0"/>
        <charset val="134"/>
      </rPr>
      <t xml:space="preserve">2020</t>
    </r>
    <r>
      <rPr>
        <sz val="14"/>
        <color rgb="FFFF0000"/>
        <rFont val="Noto Sans"/>
        <family val="2"/>
      </rPr>
      <t xml:space="preserve">年年底完工</t>
    </r>
  </si>
  <si>
    <r>
      <rPr>
        <sz val="14"/>
        <color rgb="FF000000"/>
        <rFont val="宋体"/>
        <family val="0"/>
        <charset val="134"/>
      </rPr>
      <t xml:space="preserve">2.3</t>
    </r>
    <r>
      <rPr>
        <sz val="14"/>
        <color rgb="FF000000"/>
        <rFont val="Noto Sans"/>
        <family val="2"/>
      </rPr>
      <t xml:space="preserve">特色农业</t>
    </r>
  </si>
  <si>
    <t xml:space="preserve">融水县乡乡通二级（三级）公路</t>
  </si>
  <si>
    <t xml:space="preserve">融水县交通局</t>
  </si>
  <si>
    <t xml:space="preserve">市交通局
融水县政府</t>
  </si>
  <si>
    <t xml:space="preserve">融水县</t>
  </si>
  <si>
    <r>
      <rPr>
        <sz val="14"/>
        <color rgb="FF000000"/>
        <rFont val="Noto Sans"/>
        <family val="2"/>
      </rPr>
      <t xml:space="preserve">实施项目</t>
    </r>
    <r>
      <rPr>
        <sz val="14"/>
        <color rgb="FF000000"/>
        <rFont val="宋体"/>
        <family val="0"/>
        <charset val="134"/>
      </rPr>
      <t xml:space="preserve">5</t>
    </r>
    <r>
      <rPr>
        <sz val="14"/>
        <color rgb="FF000000"/>
        <rFont val="Noto Sans"/>
        <family val="2"/>
      </rPr>
      <t xml:space="preserve">个，二级公路</t>
    </r>
    <r>
      <rPr>
        <sz val="14"/>
        <color rgb="FF000000"/>
        <rFont val="宋体"/>
        <family val="0"/>
        <charset val="134"/>
      </rPr>
      <t xml:space="preserve">172.224</t>
    </r>
    <r>
      <rPr>
        <sz val="14"/>
        <color rgb="FF000000"/>
        <rFont val="Noto Sans"/>
        <family val="2"/>
      </rPr>
      <t xml:space="preserve">公里</t>
    </r>
  </si>
  <si>
    <r>
      <rPr>
        <sz val="14"/>
        <color rgb="FFFF0000"/>
        <rFont val="Noto Sans"/>
        <family val="2"/>
      </rPr>
      <t xml:space="preserve">融水县建议作出如下调整：该项目二级公路里程为</t>
    </r>
    <r>
      <rPr>
        <sz val="14"/>
        <color rgb="FFFF0000"/>
        <rFont val="宋体"/>
        <family val="0"/>
        <charset val="134"/>
      </rPr>
      <t xml:space="preserve">172.224</t>
    </r>
    <r>
      <rPr>
        <sz val="14"/>
        <color rgb="FFFF0000"/>
        <rFont val="Noto Sans"/>
        <family val="2"/>
      </rPr>
      <t xml:space="preserve">公里；总投资为</t>
    </r>
    <r>
      <rPr>
        <sz val="14"/>
        <color rgb="FFFF0000"/>
        <rFont val="宋体"/>
        <family val="0"/>
        <charset val="134"/>
      </rPr>
      <t xml:space="preserve">310946</t>
    </r>
    <r>
      <rPr>
        <sz val="14"/>
        <color rgb="FFFF0000"/>
        <rFont val="Noto Sans"/>
        <family val="2"/>
      </rPr>
      <t xml:space="preserve">万元；</t>
    </r>
    <r>
      <rPr>
        <sz val="14"/>
        <color rgb="FFFF0000"/>
        <rFont val="宋体"/>
        <family val="0"/>
        <charset val="134"/>
      </rPr>
      <t xml:space="preserve">2021</t>
    </r>
    <r>
      <rPr>
        <sz val="14"/>
        <color rgb="FFFF0000"/>
        <rFont val="Noto Sans"/>
        <family val="2"/>
      </rPr>
      <t xml:space="preserve">年建设目标为完成工程量</t>
    </r>
    <r>
      <rPr>
        <sz val="14"/>
        <color rgb="FFFF0000"/>
        <rFont val="宋体"/>
        <family val="0"/>
        <charset val="134"/>
      </rPr>
      <t xml:space="preserve">50%
</t>
    </r>
    <r>
      <rPr>
        <sz val="14"/>
        <color rgb="FFFF0000"/>
        <rFont val="Noto Sans"/>
        <family val="2"/>
      </rPr>
      <t xml:space="preserve">市交通局建议年度建设目标调整为完成工程量的</t>
    </r>
    <r>
      <rPr>
        <sz val="14"/>
        <color rgb="FFFF0000"/>
        <rFont val="宋体"/>
        <family val="0"/>
        <charset val="134"/>
      </rPr>
      <t xml:space="preserve">100%</t>
    </r>
    <r>
      <rPr>
        <sz val="14"/>
        <color rgb="FFFF0000"/>
        <rFont val="Noto Sans"/>
        <family val="2"/>
      </rPr>
      <t xml:space="preserve">，年度计划投资由</t>
    </r>
    <r>
      <rPr>
        <sz val="14"/>
        <color rgb="FFFF0000"/>
        <rFont val="宋体"/>
        <family val="0"/>
        <charset val="134"/>
      </rPr>
      <t xml:space="preserve">40000</t>
    </r>
    <r>
      <rPr>
        <sz val="14"/>
        <color rgb="FFFF0000"/>
        <rFont val="Noto Sans"/>
        <family val="2"/>
      </rPr>
      <t xml:space="preserve">万增至</t>
    </r>
    <r>
      <rPr>
        <sz val="14"/>
        <color rgb="FFFF0000"/>
        <rFont val="宋体"/>
        <family val="0"/>
        <charset val="134"/>
      </rPr>
      <t xml:space="preserve">100000</t>
    </r>
    <r>
      <rPr>
        <sz val="14"/>
        <color rgb="FFFF0000"/>
        <rFont val="Noto Sans"/>
        <family val="2"/>
      </rPr>
      <t xml:space="preserve">万</t>
    </r>
  </si>
  <si>
    <r>
      <rPr>
        <sz val="14"/>
        <color rgb="FF000000"/>
        <rFont val="宋体"/>
        <family val="0"/>
        <charset val="134"/>
      </rPr>
      <t xml:space="preserve">2.4</t>
    </r>
    <r>
      <rPr>
        <sz val="14"/>
        <color rgb="FF000000"/>
        <rFont val="Noto Sans"/>
        <family val="2"/>
      </rPr>
      <t xml:space="preserve">产业园区</t>
    </r>
  </si>
  <si>
    <t xml:space="preserve">三江县乡乡通二级（三级）公路</t>
  </si>
  <si>
    <t xml:space="preserve">三江县交通局</t>
  </si>
  <si>
    <t xml:space="preserve">市交通局
三江县政府</t>
  </si>
  <si>
    <t xml:space="preserve">三江县</t>
  </si>
  <si>
    <r>
      <rPr>
        <sz val="14"/>
        <color rgb="FF000000"/>
        <rFont val="Noto Sans"/>
        <family val="2"/>
      </rPr>
      <t xml:space="preserve">实施项目</t>
    </r>
    <r>
      <rPr>
        <sz val="14"/>
        <color rgb="FF000000"/>
        <rFont val="宋体"/>
        <family val="0"/>
        <charset val="134"/>
      </rPr>
      <t xml:space="preserve">2</t>
    </r>
    <r>
      <rPr>
        <sz val="14"/>
        <color rgb="FF000000"/>
        <rFont val="Noto Sans"/>
        <family val="2"/>
      </rPr>
      <t xml:space="preserve">个，三级公路</t>
    </r>
    <r>
      <rPr>
        <sz val="14"/>
        <color rgb="FF000000"/>
        <rFont val="宋体"/>
        <family val="0"/>
        <charset val="134"/>
      </rPr>
      <t xml:space="preserve">58.98</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良口至座龙（高速路出口）、桂三高速座龙出口经独峒至大塘坳）</t>
    </r>
  </si>
  <si>
    <r>
      <rPr>
        <sz val="14"/>
        <color rgb="FF000000"/>
        <rFont val="宋体"/>
        <family val="0"/>
        <charset val="134"/>
      </rPr>
      <t xml:space="preserve">2.4.1</t>
    </r>
    <r>
      <rPr>
        <sz val="14"/>
        <color rgb="FF000000"/>
        <rFont val="Noto Sans"/>
        <family val="2"/>
      </rPr>
      <t xml:space="preserve">标准厂房</t>
    </r>
  </si>
  <si>
    <r>
      <rPr>
        <sz val="14"/>
        <color rgb="FF000000"/>
        <rFont val="宋体"/>
        <family val="0"/>
        <charset val="134"/>
      </rPr>
      <t xml:space="preserve">S208</t>
    </r>
    <r>
      <rPr>
        <sz val="14"/>
        <color rgb="FF000000"/>
        <rFont val="Noto Sans"/>
        <family val="2"/>
      </rPr>
      <t xml:space="preserve">三江富禄至丹洲二级公路
（一期）</t>
    </r>
  </si>
  <si>
    <t xml:space="preserve">市交通局
三江县政府
融水县政府</t>
  </si>
  <si>
    <t xml:space="preserve">三江县
融水县</t>
  </si>
  <si>
    <r>
      <rPr>
        <sz val="14"/>
        <color rgb="FF000000"/>
        <rFont val="Noto Sans"/>
        <family val="2"/>
      </rPr>
      <t xml:space="preserve">二级公路，全长</t>
    </r>
    <r>
      <rPr>
        <sz val="14"/>
        <color rgb="FF000000"/>
        <rFont val="宋体"/>
        <family val="0"/>
        <charset val="134"/>
      </rPr>
      <t xml:space="preserve">79.283</t>
    </r>
    <r>
      <rPr>
        <sz val="14"/>
        <color rgb="FF000000"/>
        <rFont val="Noto Sans"/>
        <family val="2"/>
      </rPr>
      <t xml:space="preserve">公里，设计速</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其中一期约</t>
    </r>
    <r>
      <rPr>
        <sz val="14"/>
        <color rgb="FF000000"/>
        <rFont val="宋体"/>
        <family val="0"/>
        <charset val="134"/>
      </rPr>
      <t xml:space="preserve">60</t>
    </r>
    <r>
      <rPr>
        <sz val="14"/>
        <color rgb="FF000000"/>
        <rFont val="Noto Sans"/>
        <family val="2"/>
      </rPr>
      <t xml:space="preserve">公里</t>
    </r>
  </si>
  <si>
    <r>
      <rPr>
        <sz val="14"/>
        <color rgb="FF000000"/>
        <rFont val="宋体"/>
        <family val="0"/>
        <charset val="134"/>
      </rPr>
      <t xml:space="preserve">3.5</t>
    </r>
    <r>
      <rPr>
        <sz val="14"/>
        <color rgb="FF000000"/>
        <rFont val="Noto Sans"/>
        <family val="2"/>
      </rPr>
      <t xml:space="preserve">棚户区改造及保障性安居</t>
    </r>
  </si>
  <si>
    <r>
      <rPr>
        <sz val="14"/>
        <color rgb="FF000000"/>
        <rFont val="宋体"/>
        <family val="0"/>
        <charset val="134"/>
      </rPr>
      <t xml:space="preserve">G321</t>
    </r>
    <r>
      <rPr>
        <sz val="14"/>
        <color rgb="FF000000"/>
        <rFont val="Noto Sans"/>
        <family val="2"/>
      </rPr>
      <t xml:space="preserve">三江良口至梅林国道二级公路（三期）</t>
    </r>
  </si>
  <si>
    <r>
      <rPr>
        <sz val="14"/>
        <color rgb="FF000000"/>
        <rFont val="Noto Sans"/>
        <family val="2"/>
      </rPr>
      <t xml:space="preserve">二级公路，全长</t>
    </r>
    <r>
      <rPr>
        <sz val="14"/>
        <color rgb="FF000000"/>
        <rFont val="宋体"/>
        <family val="0"/>
        <charset val="134"/>
      </rPr>
      <t xml:space="preserve">63.5</t>
    </r>
    <r>
      <rPr>
        <sz val="14"/>
        <color rgb="FF000000"/>
        <rFont val="Noto Sans"/>
        <family val="2"/>
      </rPr>
      <t xml:space="preserve">公里，其中三期约</t>
    </r>
    <r>
      <rPr>
        <sz val="14"/>
        <color rgb="FF000000"/>
        <rFont val="宋体"/>
        <family val="0"/>
        <charset val="134"/>
      </rPr>
      <t xml:space="preserve">10</t>
    </r>
    <r>
      <rPr>
        <sz val="14"/>
        <color rgb="FF000000"/>
        <rFont val="Noto Sans"/>
        <family val="2"/>
      </rPr>
      <t xml:space="preserve">公里</t>
    </r>
  </si>
  <si>
    <t xml:space="preserve">2016-2021</t>
  </si>
  <si>
    <r>
      <rPr>
        <b val="true"/>
        <sz val="14"/>
        <color rgb="FF000000"/>
        <rFont val="宋体"/>
        <family val="0"/>
        <charset val="134"/>
      </rPr>
      <t xml:space="preserve">4.</t>
    </r>
    <r>
      <rPr>
        <b val="true"/>
        <sz val="14"/>
        <color rgb="FF000000"/>
        <rFont val="Noto Sans"/>
        <family val="2"/>
      </rPr>
      <t xml:space="preserve">生态环保</t>
    </r>
  </si>
  <si>
    <r>
      <rPr>
        <b val="true"/>
        <sz val="14"/>
        <color rgb="FF000000"/>
        <rFont val="宋体"/>
        <family val="0"/>
        <charset val="134"/>
      </rPr>
      <t xml:space="preserve">(</t>
    </r>
    <r>
      <rPr>
        <b val="true"/>
        <sz val="14"/>
        <color rgb="FF000000"/>
        <rFont val="Noto Sans"/>
        <family val="2"/>
      </rPr>
      <t xml:space="preserve">二</t>
    </r>
    <r>
      <rPr>
        <b val="true"/>
        <sz val="14"/>
        <color rgb="FF000000"/>
        <rFont val="宋体"/>
        <family val="0"/>
        <charset val="134"/>
      </rPr>
      <t xml:space="preserve">)</t>
    </r>
    <r>
      <rPr>
        <b val="true"/>
        <sz val="14"/>
        <color rgb="FF000000"/>
        <rFont val="Noto Sans"/>
        <family val="2"/>
      </rPr>
      <t xml:space="preserve">港口航运</t>
    </r>
  </si>
  <si>
    <r>
      <rPr>
        <sz val="14"/>
        <color rgb="FF000000"/>
        <rFont val="宋体"/>
        <family val="0"/>
        <charset val="134"/>
      </rPr>
      <t xml:space="preserve">4.1</t>
    </r>
    <r>
      <rPr>
        <sz val="14"/>
        <color rgb="FF000000"/>
        <rFont val="Noto Sans"/>
        <family val="2"/>
      </rPr>
      <t xml:space="preserve">生态建设</t>
    </r>
  </si>
  <si>
    <r>
      <rPr>
        <sz val="14"/>
        <color rgb="FF000000"/>
        <rFont val="宋体"/>
        <family val="0"/>
        <charset val="134"/>
      </rPr>
      <t xml:space="preserve">4.2</t>
    </r>
    <r>
      <rPr>
        <sz val="14"/>
        <color rgb="FF000000"/>
        <rFont val="Noto Sans"/>
        <family val="2"/>
      </rPr>
      <t xml:space="preserve">节能减排</t>
    </r>
  </si>
  <si>
    <t xml:space="preserve">红花枢纽二线船闸工程</t>
  </si>
  <si>
    <t xml:space="preserve">西江资集团红花二线船闸公司</t>
  </si>
  <si>
    <t xml:space="preserve">市交通局
鱼峰区政府</t>
  </si>
  <si>
    <t xml:space="preserve">鱼峰区</t>
  </si>
  <si>
    <r>
      <rPr>
        <sz val="14"/>
        <color rgb="FF000000"/>
        <rFont val="Noto Sans"/>
        <family val="2"/>
      </rPr>
      <t xml:space="preserve">新建</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2000</t>
    </r>
    <r>
      <rPr>
        <sz val="14"/>
        <color rgb="FF000000"/>
        <rFont val="Noto Sans"/>
        <family val="2"/>
      </rPr>
      <t xml:space="preserve">吨级船闸（兼顾</t>
    </r>
    <r>
      <rPr>
        <sz val="14"/>
        <color rgb="FF000000"/>
        <rFont val="宋体"/>
        <family val="0"/>
        <charset val="134"/>
      </rPr>
      <t xml:space="preserve">3000</t>
    </r>
    <r>
      <rPr>
        <sz val="14"/>
        <color rgb="FF000000"/>
        <rFont val="Noto Sans"/>
        <family val="2"/>
      </rPr>
      <t xml:space="preserve">吨级船舶通航），设计单向年通过能力为</t>
    </r>
    <r>
      <rPr>
        <sz val="14"/>
        <color rgb="FF000000"/>
        <rFont val="宋体"/>
        <family val="0"/>
        <charset val="134"/>
      </rPr>
      <t xml:space="preserve">2860</t>
    </r>
    <r>
      <rPr>
        <sz val="14"/>
        <color rgb="FF000000"/>
        <rFont val="Noto Sans"/>
        <family val="2"/>
      </rPr>
      <t xml:space="preserve">万吨</t>
    </r>
  </si>
  <si>
    <t xml:space="preserve">2016-2022</t>
  </si>
  <si>
    <r>
      <rPr>
        <sz val="14"/>
        <color rgb="FF000000"/>
        <rFont val="Noto Sans"/>
        <family val="2"/>
      </rPr>
      <t xml:space="preserve">完成工程量的</t>
    </r>
    <r>
      <rPr>
        <sz val="14"/>
        <color rgb="FF000000"/>
        <rFont val="宋体"/>
        <family val="0"/>
        <charset val="134"/>
      </rPr>
      <t xml:space="preserve">80%</t>
    </r>
    <r>
      <rPr>
        <sz val="14"/>
        <color rgb="FF000000"/>
        <rFont val="Noto Sans"/>
        <family val="2"/>
      </rPr>
      <t xml:space="preserve">船闸闸室、闸首基本完成，人字门安装基本完成</t>
    </r>
  </si>
  <si>
    <t xml:space="preserve">市交通局意见：建议由竣工调整为续建</t>
  </si>
  <si>
    <t xml:space="preserve">梅林航电枢纽工程</t>
  </si>
  <si>
    <t xml:space="preserve">农投集团</t>
  </si>
  <si>
    <t xml:space="preserve">市交通局
市水利局</t>
  </si>
  <si>
    <r>
      <rPr>
        <sz val="14"/>
        <color rgb="FF000000"/>
        <rFont val="Noto Sans"/>
        <family val="2"/>
      </rPr>
      <t xml:space="preserve">正常蓄水水位</t>
    </r>
    <r>
      <rPr>
        <sz val="14"/>
        <color rgb="FF000000"/>
        <rFont val="宋体"/>
        <family val="0"/>
        <charset val="134"/>
      </rPr>
      <t xml:space="preserve">176</t>
    </r>
    <r>
      <rPr>
        <sz val="14"/>
        <color rgb="FF000000"/>
        <rFont val="Noto Sans"/>
        <family val="2"/>
      </rPr>
      <t xml:space="preserve">米，水库总库容</t>
    </r>
    <r>
      <rPr>
        <sz val="14"/>
        <color rgb="FF000000"/>
        <rFont val="宋体"/>
        <family val="0"/>
        <charset val="134"/>
      </rPr>
      <t xml:space="preserve">2.106</t>
    </r>
    <r>
      <rPr>
        <sz val="14"/>
        <color rgb="FF000000"/>
        <rFont val="Noto Sans"/>
        <family val="2"/>
      </rPr>
      <t xml:space="preserve">亿立方米，Ⅳ级航道，船闸按</t>
    </r>
    <r>
      <rPr>
        <sz val="14"/>
        <color rgb="FF000000"/>
        <rFont val="宋体"/>
        <family val="0"/>
        <charset val="134"/>
      </rPr>
      <t xml:space="preserve">500</t>
    </r>
    <r>
      <rPr>
        <sz val="14"/>
        <color rgb="FF000000"/>
        <rFont val="Noto Sans"/>
        <family val="2"/>
      </rPr>
      <t xml:space="preserve">吨级设计，电站装机容量为</t>
    </r>
    <r>
      <rPr>
        <sz val="14"/>
        <color rgb="FF000000"/>
        <rFont val="宋体"/>
        <family val="0"/>
        <charset val="134"/>
      </rPr>
      <t xml:space="preserve">4.2</t>
    </r>
    <r>
      <rPr>
        <sz val="14"/>
        <color rgb="FF000000"/>
        <rFont val="Noto Sans"/>
        <family val="2"/>
      </rPr>
      <t xml:space="preserve">万</t>
    </r>
    <r>
      <rPr>
        <sz val="14"/>
        <color rgb="FF000000"/>
        <rFont val="宋体"/>
        <family val="0"/>
        <charset val="134"/>
      </rPr>
      <t xml:space="preserve">KW</t>
    </r>
  </si>
  <si>
    <t xml:space="preserve">上级资金
财政资金
业主自筹</t>
  </si>
  <si>
    <t xml:space="preserve">主体工程建设，开展征地移民安置等工作</t>
  </si>
  <si>
    <t xml:space="preserve">柳州港鹿寨港区江口作业区一期工程</t>
  </si>
  <si>
    <t xml:space="preserve">广西鹿寨通州物流有限公司</t>
  </si>
  <si>
    <r>
      <rPr>
        <sz val="14"/>
        <color rgb="FF000000"/>
        <rFont val="宋体"/>
        <family val="0"/>
        <charset val="134"/>
      </rPr>
      <t xml:space="preserve">6</t>
    </r>
    <r>
      <rPr>
        <sz val="14"/>
        <color rgb="FF000000"/>
        <rFont val="Noto Sans"/>
        <family val="2"/>
      </rPr>
      <t xml:space="preserve">个</t>
    </r>
    <r>
      <rPr>
        <sz val="14"/>
        <color rgb="FF000000"/>
        <rFont val="宋体"/>
        <family val="0"/>
        <charset val="134"/>
      </rPr>
      <t xml:space="preserve">2000</t>
    </r>
    <r>
      <rPr>
        <sz val="14"/>
        <color rgb="FF000000"/>
        <rFont val="Noto Sans"/>
        <family val="2"/>
      </rPr>
      <t xml:space="preserve">吨级泊位（</t>
    </r>
    <r>
      <rPr>
        <sz val="14"/>
        <color rgb="FF000000"/>
        <rFont val="宋体"/>
        <family val="0"/>
        <charset val="134"/>
      </rPr>
      <t xml:space="preserve">3</t>
    </r>
    <r>
      <rPr>
        <sz val="14"/>
        <color rgb="FF000000"/>
        <rFont val="Noto Sans"/>
        <family val="2"/>
      </rPr>
      <t xml:space="preserve">个多用途泊位和</t>
    </r>
    <r>
      <rPr>
        <sz val="14"/>
        <color rgb="FF000000"/>
        <rFont val="宋体"/>
        <family val="0"/>
        <charset val="134"/>
      </rPr>
      <t xml:space="preserve">3</t>
    </r>
    <r>
      <rPr>
        <sz val="14"/>
        <color rgb="FF000000"/>
        <rFont val="Noto Sans"/>
        <family val="2"/>
      </rPr>
      <t xml:space="preserve">个散货泊位），设计年吞吐量</t>
    </r>
    <r>
      <rPr>
        <sz val="14"/>
        <color rgb="FF000000"/>
        <rFont val="宋体"/>
        <family val="0"/>
        <charset val="134"/>
      </rPr>
      <t xml:space="preserve">260</t>
    </r>
    <r>
      <rPr>
        <sz val="14"/>
        <color rgb="FF000000"/>
        <rFont val="Noto Sans"/>
        <family val="2"/>
      </rPr>
      <t xml:space="preserve">万吨</t>
    </r>
  </si>
  <si>
    <t xml:space="preserve">主体施工</t>
  </si>
  <si>
    <r>
      <rPr>
        <sz val="14"/>
        <color rgb="FFFF0000"/>
        <rFont val="Noto Sans"/>
        <family val="2"/>
      </rPr>
      <t xml:space="preserve">鹿寨县建议调成续建项目，年度计划投资由</t>
    </r>
    <r>
      <rPr>
        <sz val="14"/>
        <color rgb="FFFF0000"/>
        <rFont val="宋体"/>
        <family val="0"/>
        <charset val="134"/>
      </rPr>
      <t xml:space="preserve">5000</t>
    </r>
    <r>
      <rPr>
        <sz val="14"/>
        <color rgb="FFFF0000"/>
        <rFont val="Noto Sans"/>
        <family val="2"/>
      </rPr>
      <t xml:space="preserve">万调成</t>
    </r>
    <r>
      <rPr>
        <sz val="14"/>
        <color rgb="FFFF0000"/>
        <rFont val="宋体"/>
        <family val="0"/>
        <charset val="134"/>
      </rPr>
      <t xml:space="preserve">3000</t>
    </r>
    <r>
      <rPr>
        <sz val="14"/>
        <color rgb="FFFF0000"/>
        <rFont val="Noto Sans"/>
        <family val="2"/>
      </rPr>
      <t xml:space="preserve">万</t>
    </r>
  </si>
  <si>
    <t xml:space="preserve">二、市政</t>
  </si>
  <si>
    <r>
      <rPr>
        <b val="true"/>
        <sz val="14"/>
        <color rgb="FF000000"/>
        <rFont val="宋体"/>
        <family val="0"/>
        <charset val="134"/>
      </rPr>
      <t xml:space="preserve">(</t>
    </r>
    <r>
      <rPr>
        <b val="true"/>
        <sz val="14"/>
        <color rgb="FF000000"/>
        <rFont val="Noto Sans"/>
        <family val="2"/>
      </rPr>
      <t xml:space="preserve">一</t>
    </r>
    <r>
      <rPr>
        <b val="true"/>
        <sz val="14"/>
        <color rgb="FF000000"/>
        <rFont val="宋体"/>
        <family val="0"/>
        <charset val="134"/>
      </rPr>
      <t xml:space="preserve">)</t>
    </r>
    <r>
      <rPr>
        <b val="true"/>
        <sz val="14"/>
        <color rgb="FF000000"/>
        <rFont val="Noto Sans"/>
        <family val="2"/>
      </rPr>
      <t xml:space="preserve">公共交通</t>
    </r>
  </si>
  <si>
    <t xml:space="preserve">柳州市城市公共交通配套工程二期（白莲洞至白莲机场）</t>
  </si>
  <si>
    <t xml:space="preserve">轨道集团</t>
  </si>
  <si>
    <t xml:space="preserve">柳江区
鱼峰区</t>
  </si>
  <si>
    <r>
      <rPr>
        <sz val="14"/>
        <rFont val="Noto Sans"/>
        <family val="2"/>
      </rPr>
      <t xml:space="preserve">白莲洞站（不含）</t>
    </r>
    <r>
      <rPr>
        <sz val="14"/>
        <rFont val="宋体"/>
        <family val="0"/>
        <charset val="134"/>
      </rPr>
      <t xml:space="preserve">-</t>
    </r>
    <r>
      <rPr>
        <sz val="14"/>
        <rFont val="Noto Sans"/>
        <family val="2"/>
      </rPr>
      <t xml:space="preserve">白莲机场站，线路总长</t>
    </r>
    <r>
      <rPr>
        <sz val="14"/>
        <rFont val="宋体"/>
        <family val="0"/>
        <charset val="134"/>
      </rPr>
      <t xml:space="preserve">4.4</t>
    </r>
    <r>
      <rPr>
        <sz val="14"/>
        <rFont val="Noto Sans"/>
        <family val="2"/>
      </rPr>
      <t xml:space="preserve">千米含</t>
    </r>
    <r>
      <rPr>
        <sz val="14"/>
        <rFont val="宋体"/>
        <family val="0"/>
        <charset val="134"/>
      </rPr>
      <t xml:space="preserve">2</t>
    </r>
    <r>
      <rPr>
        <sz val="14"/>
        <rFont val="Noto Sans"/>
        <family val="2"/>
      </rPr>
      <t xml:space="preserve">站</t>
    </r>
    <r>
      <rPr>
        <sz val="14"/>
        <rFont val="宋体"/>
        <family val="0"/>
        <charset val="134"/>
      </rPr>
      <t xml:space="preserve">3</t>
    </r>
    <r>
      <rPr>
        <sz val="14"/>
        <rFont val="Noto Sans"/>
        <family val="2"/>
      </rPr>
      <t xml:space="preserve">区间</t>
    </r>
  </si>
  <si>
    <t xml:space="preserve">2021-2024</t>
  </si>
  <si>
    <t xml:space="preserve">完成项目勘察、管线迁改；高架段开展桩基施工</t>
  </si>
  <si>
    <r>
      <rPr>
        <b val="true"/>
        <sz val="14"/>
        <rFont val="宋体"/>
        <family val="0"/>
        <charset val="134"/>
      </rPr>
      <t xml:space="preserve">2021</t>
    </r>
    <r>
      <rPr>
        <b val="true"/>
        <sz val="14"/>
        <rFont val="Noto Sans"/>
        <family val="2"/>
      </rPr>
      <t xml:space="preserve">城建计划项目</t>
    </r>
    <r>
      <rPr>
        <b val="true"/>
        <sz val="14"/>
        <rFont val="宋体"/>
        <family val="0"/>
        <charset val="134"/>
      </rPr>
      <t xml:space="preserve">/</t>
    </r>
    <r>
      <rPr>
        <b val="true"/>
        <sz val="14"/>
        <rFont val="Noto Sans"/>
        <family val="2"/>
      </rPr>
      <t xml:space="preserve">双</t>
    </r>
    <r>
      <rPr>
        <b val="true"/>
        <sz val="14"/>
        <rFont val="宋体"/>
        <family val="0"/>
        <charset val="134"/>
      </rPr>
      <t xml:space="preserve">300</t>
    </r>
    <r>
      <rPr>
        <b val="true"/>
        <sz val="14"/>
        <rFont val="Noto Sans"/>
        <family val="2"/>
      </rPr>
      <t xml:space="preserve">项目</t>
    </r>
  </si>
  <si>
    <t xml:space="preserve">柳州市城市公共交通配套工程一期（思贤至门头路和莲花山庄至华侨城）</t>
  </si>
  <si>
    <t xml:space="preserve">市重点办
涉城区政府</t>
  </si>
  <si>
    <t xml:space="preserve">柳州市区</t>
  </si>
  <si>
    <r>
      <rPr>
        <sz val="14"/>
        <color rgb="FF000000"/>
        <rFont val="Noto Sans"/>
        <family val="2"/>
      </rPr>
      <t xml:space="preserve">全长</t>
    </r>
    <r>
      <rPr>
        <sz val="14"/>
        <color rgb="FF000000"/>
        <rFont val="宋体"/>
        <family val="0"/>
        <charset val="134"/>
      </rPr>
      <t xml:space="preserve">18</t>
    </r>
    <r>
      <rPr>
        <sz val="14"/>
        <color rgb="FF000000"/>
        <rFont val="Noto Sans"/>
        <family val="2"/>
      </rPr>
      <t xml:space="preserve">公里，设置车站</t>
    </r>
    <r>
      <rPr>
        <sz val="14"/>
        <color rgb="FF000000"/>
        <rFont val="宋体"/>
        <family val="0"/>
        <charset val="134"/>
      </rPr>
      <t xml:space="preserve">12</t>
    </r>
    <r>
      <rPr>
        <sz val="14"/>
        <color rgb="FF000000"/>
        <rFont val="Noto Sans"/>
        <family val="2"/>
      </rPr>
      <t xml:space="preserve">座及三门江停车场</t>
    </r>
  </si>
  <si>
    <t xml:space="preserve">2017-2022</t>
  </si>
  <si>
    <r>
      <rPr>
        <sz val="14"/>
        <color rgb="FF000000"/>
        <rFont val="Noto Sans"/>
        <family val="2"/>
      </rPr>
      <t xml:space="preserve">柳江片区线下工程完成</t>
    </r>
    <r>
      <rPr>
        <sz val="14"/>
        <color rgb="FF000000"/>
        <rFont val="宋体"/>
        <family val="0"/>
        <charset val="134"/>
      </rPr>
      <t xml:space="preserve">60%
</t>
    </r>
    <r>
      <rPr>
        <sz val="14"/>
        <color rgb="FF000000"/>
        <rFont val="Noto Sans"/>
        <family val="2"/>
      </rPr>
      <t xml:space="preserve">柳东片区线下工程完成</t>
    </r>
    <r>
      <rPr>
        <sz val="14"/>
        <color rgb="FF000000"/>
        <rFont val="宋体"/>
        <family val="0"/>
        <charset val="134"/>
      </rPr>
      <t xml:space="preserve">60%</t>
    </r>
  </si>
  <si>
    <t xml:space="preserve">柳州市城市公共交通配套工程一期（门头路至莲花山庄）</t>
  </si>
  <si>
    <r>
      <rPr>
        <sz val="14"/>
        <color rgb="FF000000"/>
        <rFont val="Noto Sans"/>
        <family val="2"/>
      </rPr>
      <t xml:space="preserve">全长</t>
    </r>
    <r>
      <rPr>
        <sz val="14"/>
        <color rgb="FF000000"/>
        <rFont val="宋体"/>
        <family val="0"/>
        <charset val="134"/>
      </rPr>
      <t xml:space="preserve">16</t>
    </r>
    <r>
      <rPr>
        <sz val="14"/>
        <color rgb="FF000000"/>
        <rFont val="Noto Sans"/>
        <family val="2"/>
      </rPr>
      <t xml:space="preserve">公里，设置车站</t>
    </r>
    <r>
      <rPr>
        <sz val="14"/>
        <color rgb="FF000000"/>
        <rFont val="宋体"/>
        <family val="0"/>
        <charset val="134"/>
      </rPr>
      <t xml:space="preserve">13</t>
    </r>
    <r>
      <rPr>
        <sz val="14"/>
        <color rgb="FF000000"/>
        <rFont val="Noto Sans"/>
        <family val="2"/>
      </rPr>
      <t xml:space="preserve">座及帽合车辆基地</t>
    </r>
  </si>
  <si>
    <r>
      <rPr>
        <sz val="14"/>
        <color rgb="FF000000"/>
        <rFont val="Noto Sans"/>
        <family val="2"/>
      </rPr>
      <t xml:space="preserve">线下工程完成</t>
    </r>
    <r>
      <rPr>
        <sz val="14"/>
        <color rgb="FF000000"/>
        <rFont val="宋体"/>
        <family val="0"/>
        <charset val="134"/>
      </rPr>
      <t xml:space="preserve">70%
</t>
    </r>
    <r>
      <rPr>
        <sz val="14"/>
        <color rgb="FF000000"/>
        <rFont val="Noto Sans"/>
        <family val="2"/>
      </rPr>
      <t xml:space="preserve">帽合车辆段：建筑单体主体结构基本完成</t>
    </r>
  </si>
  <si>
    <t xml:space="preserve">柳州市城市公共交通配套工程二期（唐家至白莲洞）</t>
  </si>
  <si>
    <r>
      <rPr>
        <sz val="14"/>
        <color rgb="FF000000"/>
        <rFont val="Noto Sans"/>
        <family val="2"/>
      </rPr>
      <t xml:space="preserve">唐家至西江路口长</t>
    </r>
    <r>
      <rPr>
        <sz val="14"/>
        <color rgb="FF000000"/>
        <rFont val="宋体"/>
        <family val="0"/>
        <charset val="134"/>
      </rPr>
      <t xml:space="preserve">9</t>
    </r>
    <r>
      <rPr>
        <sz val="14"/>
        <color rgb="FF000000"/>
        <rFont val="Noto Sans"/>
        <family val="2"/>
      </rPr>
      <t xml:space="preserve">公里，西江路口至白莲洞长</t>
    </r>
    <r>
      <rPr>
        <sz val="14"/>
        <color rgb="FF000000"/>
        <rFont val="宋体"/>
        <family val="0"/>
        <charset val="134"/>
      </rPr>
      <t xml:space="preserve">11</t>
    </r>
    <r>
      <rPr>
        <sz val="14"/>
        <color rgb="FF000000"/>
        <rFont val="Noto Sans"/>
        <family val="2"/>
      </rPr>
      <t xml:space="preserve">公里</t>
    </r>
  </si>
  <si>
    <t xml:space="preserve">2017-2024</t>
  </si>
  <si>
    <r>
      <rPr>
        <sz val="14"/>
        <color rgb="FF000000"/>
        <rFont val="Noto Sans"/>
        <family val="2"/>
      </rPr>
      <t xml:space="preserve">示范线：线下和架梁工程基本完成；
唐家至西江路口：线下工程完成</t>
    </r>
    <r>
      <rPr>
        <sz val="14"/>
        <color rgb="FF000000"/>
        <rFont val="宋体"/>
        <family val="0"/>
        <charset val="134"/>
      </rPr>
      <t xml:space="preserve">70%</t>
    </r>
  </si>
  <si>
    <t xml:space="preserve">轨道集团意见：增加建设内容</t>
  </si>
  <si>
    <t xml:space="preserve">柳州市火车站城市综合交通配套工程</t>
  </si>
  <si>
    <t xml:space="preserve">市重点办
柳南区政府</t>
  </si>
  <si>
    <t xml:space="preserve">柳南区</t>
  </si>
  <si>
    <r>
      <rPr>
        <sz val="14"/>
        <color rgb="FF000000"/>
        <rFont val="Noto Sans"/>
        <family val="2"/>
      </rPr>
      <t xml:space="preserve">总建筑面积约</t>
    </r>
    <r>
      <rPr>
        <sz val="14"/>
        <color rgb="FF000000"/>
        <rFont val="宋体"/>
        <family val="0"/>
        <charset val="134"/>
      </rPr>
      <t xml:space="preserve">5.92</t>
    </r>
    <r>
      <rPr>
        <sz val="14"/>
        <color rgb="FF000000"/>
        <rFont val="Noto Sans"/>
        <family val="2"/>
      </rPr>
      <t xml:space="preserve">万平方米，区间隧道、出入口通道</t>
    </r>
    <r>
      <rPr>
        <sz val="14"/>
        <color rgb="FF000000"/>
        <rFont val="宋体"/>
        <family val="0"/>
        <charset val="134"/>
      </rPr>
      <t xml:space="preserve">4</t>
    </r>
    <r>
      <rPr>
        <sz val="14"/>
        <color rgb="FF000000"/>
        <rFont val="Noto Sans"/>
        <family val="2"/>
      </rPr>
      <t xml:space="preserve">座、风亭</t>
    </r>
    <r>
      <rPr>
        <sz val="14"/>
        <color rgb="FF000000"/>
        <rFont val="宋体"/>
        <family val="0"/>
        <charset val="134"/>
      </rPr>
      <t xml:space="preserve">8</t>
    </r>
    <r>
      <rPr>
        <sz val="14"/>
        <color rgb="FF000000"/>
        <rFont val="Noto Sans"/>
        <family val="2"/>
      </rPr>
      <t xml:space="preserve">座</t>
    </r>
  </si>
  <si>
    <r>
      <rPr>
        <sz val="14"/>
        <color rgb="FF000000"/>
        <rFont val="Noto Sans"/>
        <family val="2"/>
      </rPr>
      <t xml:space="preserve">一期（火车站段）：完成主体结构
二期（城邕路至飞鹅路段）：区间盾构完成</t>
    </r>
    <r>
      <rPr>
        <sz val="14"/>
        <color rgb="FF000000"/>
        <rFont val="宋体"/>
        <family val="0"/>
        <charset val="134"/>
      </rPr>
      <t xml:space="preserve">60%,</t>
    </r>
    <r>
      <rPr>
        <sz val="14"/>
        <color rgb="FF000000"/>
        <rFont val="Noto Sans"/>
        <family val="2"/>
      </rPr>
      <t xml:space="preserve">开展附属结构施工</t>
    </r>
  </si>
  <si>
    <t xml:space="preserve">三门江跨江桥</t>
  </si>
  <si>
    <t xml:space="preserve">市重点办
城中区政府
柳东新区管委会</t>
  </si>
  <si>
    <t xml:space="preserve">城中区
柳东新区</t>
  </si>
  <si>
    <r>
      <rPr>
        <sz val="14"/>
        <color rgb="FF000000"/>
        <rFont val="Noto Sans"/>
        <family val="2"/>
      </rPr>
      <t xml:space="preserve">桥长</t>
    </r>
    <r>
      <rPr>
        <sz val="14"/>
        <color rgb="FF000000"/>
        <rFont val="宋体"/>
        <family val="0"/>
        <charset val="134"/>
      </rPr>
      <t xml:space="preserve">360</t>
    </r>
    <r>
      <rPr>
        <sz val="14"/>
        <color rgb="FF000000"/>
        <rFont val="Noto Sans"/>
        <family val="2"/>
      </rPr>
      <t xml:space="preserve">米，桥面面积</t>
    </r>
    <r>
      <rPr>
        <sz val="14"/>
        <color rgb="FF000000"/>
        <rFont val="宋体"/>
        <family val="0"/>
        <charset val="134"/>
      </rPr>
      <t xml:space="preserve">5400</t>
    </r>
    <r>
      <rPr>
        <sz val="14"/>
        <color rgb="FF000000"/>
        <rFont val="Noto Sans"/>
        <family val="2"/>
      </rPr>
      <t xml:space="preserve">平方米</t>
    </r>
  </si>
  <si>
    <t xml:space="preserve">土建主体工程建成</t>
  </si>
  <si>
    <r>
      <rPr>
        <b val="true"/>
        <sz val="14"/>
        <color rgb="FF000000"/>
        <rFont val="宋体"/>
        <family val="0"/>
        <charset val="134"/>
      </rPr>
      <t xml:space="preserve">(</t>
    </r>
    <r>
      <rPr>
        <b val="true"/>
        <sz val="14"/>
        <color rgb="FF000000"/>
        <rFont val="Noto Sans"/>
        <family val="2"/>
      </rPr>
      <t xml:space="preserve">二</t>
    </r>
    <r>
      <rPr>
        <b val="true"/>
        <sz val="14"/>
        <color rgb="FF000000"/>
        <rFont val="宋体"/>
        <family val="0"/>
        <charset val="134"/>
      </rPr>
      <t xml:space="preserve">)</t>
    </r>
    <r>
      <rPr>
        <b val="true"/>
        <sz val="14"/>
        <color rgb="FF000000"/>
        <rFont val="Noto Sans"/>
        <family val="2"/>
      </rPr>
      <t xml:space="preserve">桥梁隧道</t>
    </r>
  </si>
  <si>
    <t xml:space="preserve">白云大桥</t>
  </si>
  <si>
    <t xml:space="preserve">柳州龙翔公司</t>
  </si>
  <si>
    <t xml:space="preserve">鱼峰区政府
北部生态新区管委会
市住建局</t>
  </si>
  <si>
    <t xml:space="preserve">鱼峰区
阳和工业新区</t>
  </si>
  <si>
    <r>
      <rPr>
        <sz val="14"/>
        <color rgb="FF000000"/>
        <rFont val="Noto Sans"/>
        <family val="2"/>
      </rPr>
      <t xml:space="preserve">西接白云路，东接阳和中路，主桥长约</t>
    </r>
    <r>
      <rPr>
        <sz val="14"/>
        <color rgb="FF000000"/>
        <rFont val="宋体"/>
        <family val="0"/>
        <charset val="134"/>
      </rPr>
      <t xml:space="preserve">500</t>
    </r>
    <r>
      <rPr>
        <sz val="14"/>
        <color rgb="FF000000"/>
        <rFont val="Noto Sans"/>
        <family val="2"/>
      </rPr>
      <t xml:space="preserve">米</t>
    </r>
  </si>
  <si>
    <t xml:space="preserve">财政资金
业主自筹</t>
  </si>
  <si>
    <r>
      <rPr>
        <sz val="14"/>
        <color rgb="FFFF0000"/>
        <rFont val="Noto Sans"/>
        <family val="2"/>
      </rPr>
      <t xml:space="preserve">项目业主由城建集团调整为龙翔公司
城建集团意见：年度计划投资由</t>
    </r>
    <r>
      <rPr>
        <sz val="14"/>
        <color rgb="FFFF0000"/>
        <rFont val="宋体"/>
        <family val="0"/>
        <charset val="134"/>
      </rPr>
      <t xml:space="preserve">50000</t>
    </r>
    <r>
      <rPr>
        <sz val="14"/>
        <color rgb="FFFF0000"/>
        <rFont val="Noto Sans"/>
        <family val="2"/>
      </rPr>
      <t xml:space="preserve">万减至</t>
    </r>
    <r>
      <rPr>
        <sz val="14"/>
        <color rgb="FFFF0000"/>
        <rFont val="宋体"/>
        <family val="0"/>
        <charset val="134"/>
      </rPr>
      <t xml:space="preserve">20000</t>
    </r>
    <r>
      <rPr>
        <sz val="14"/>
        <color rgb="FFFF0000"/>
        <rFont val="Noto Sans"/>
        <family val="2"/>
      </rPr>
      <t xml:space="preserve">万</t>
    </r>
  </si>
  <si>
    <t xml:space="preserve">航二路至银桐路道路工程</t>
  </si>
  <si>
    <t xml:space="preserve">市重点办
鱼峰区政府
柳南区政府</t>
  </si>
  <si>
    <t xml:space="preserve">鱼峰区
柳南区</t>
  </si>
  <si>
    <r>
      <rPr>
        <sz val="14"/>
        <color rgb="FF000000"/>
        <rFont val="Noto Sans"/>
        <family val="2"/>
      </rPr>
      <t xml:space="preserve">全长约</t>
    </r>
    <r>
      <rPr>
        <sz val="14"/>
        <color rgb="FF000000"/>
        <rFont val="宋体"/>
        <family val="0"/>
        <charset val="134"/>
      </rPr>
      <t xml:space="preserve">4120</t>
    </r>
    <r>
      <rPr>
        <sz val="14"/>
        <color rgb="FF000000"/>
        <rFont val="Noto Sans"/>
        <family val="2"/>
      </rPr>
      <t xml:space="preserve">米，城市主干路，设计速度</t>
    </r>
    <r>
      <rPr>
        <sz val="14"/>
        <color rgb="FF000000"/>
        <rFont val="宋体"/>
        <family val="0"/>
        <charset val="134"/>
      </rPr>
      <t xml:space="preserve">5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道路标准宽</t>
    </r>
    <r>
      <rPr>
        <sz val="14"/>
        <color rgb="FF000000"/>
        <rFont val="宋体"/>
        <family val="0"/>
        <charset val="134"/>
      </rPr>
      <t xml:space="preserve">27</t>
    </r>
    <r>
      <rPr>
        <sz val="14"/>
        <color rgb="FF000000"/>
        <rFont val="Noto Sans"/>
        <family val="2"/>
      </rPr>
      <t xml:space="preserve">米，主车道双向四车道</t>
    </r>
  </si>
  <si>
    <t xml:space="preserve">河东公交换乘中心与轨道交通车站连接通道工程</t>
  </si>
  <si>
    <t xml:space="preserve">鱼峰区政府</t>
  </si>
  <si>
    <r>
      <rPr>
        <sz val="14"/>
        <color rgb="FF000000"/>
        <rFont val="Noto Sans"/>
        <family val="2"/>
      </rPr>
      <t xml:space="preserve">总建筑面积约</t>
    </r>
    <r>
      <rPr>
        <sz val="14"/>
        <color rgb="FF000000"/>
        <rFont val="宋体"/>
        <family val="0"/>
        <charset val="134"/>
      </rPr>
      <t xml:space="preserve">8835.16</t>
    </r>
    <r>
      <rPr>
        <sz val="14"/>
        <color rgb="FF000000"/>
        <rFont val="Noto Sans"/>
        <family val="2"/>
      </rPr>
      <t xml:space="preserve">平方米，宽约</t>
    </r>
    <r>
      <rPr>
        <sz val="14"/>
        <color rgb="FF000000"/>
        <rFont val="宋体"/>
        <family val="0"/>
        <charset val="134"/>
      </rPr>
      <t xml:space="preserve">24</t>
    </r>
    <r>
      <rPr>
        <sz val="14"/>
        <color rgb="FF000000"/>
        <rFont val="Noto Sans"/>
        <family val="2"/>
      </rPr>
      <t xml:space="preserve">米，长约</t>
    </r>
    <r>
      <rPr>
        <sz val="14"/>
        <color rgb="FF000000"/>
        <rFont val="宋体"/>
        <family val="0"/>
        <charset val="134"/>
      </rPr>
      <t xml:space="preserve">285</t>
    </r>
    <r>
      <rPr>
        <sz val="14"/>
        <color rgb="FF000000"/>
        <rFont val="Noto Sans"/>
        <family val="2"/>
      </rPr>
      <t xml:space="preserve">米</t>
    </r>
  </si>
  <si>
    <t xml:space="preserve">2021-2022</t>
  </si>
  <si>
    <t xml:space="preserve">进行主体结构施工</t>
  </si>
  <si>
    <r>
      <rPr>
        <sz val="14"/>
        <color rgb="FF000000"/>
        <rFont val="Noto Sans"/>
        <family val="2"/>
      </rPr>
      <t xml:space="preserve">东环大道</t>
    </r>
    <r>
      <rPr>
        <sz val="14"/>
        <color rgb="FF000000"/>
        <rFont val="宋体"/>
        <family val="0"/>
        <charset val="134"/>
      </rPr>
      <t xml:space="preserve">-</t>
    </r>
    <r>
      <rPr>
        <sz val="14"/>
        <color rgb="FF000000"/>
        <rFont val="Noto Sans"/>
        <family val="2"/>
      </rPr>
      <t xml:space="preserve">炮团路交叉口下穿隧道工程</t>
    </r>
  </si>
  <si>
    <t xml:space="preserve">市住建局
鱼峰区政府</t>
  </si>
  <si>
    <r>
      <rPr>
        <sz val="14"/>
        <color rgb="FF000000"/>
        <rFont val="Noto Sans"/>
        <family val="2"/>
      </rPr>
      <t xml:space="preserve">在东环大道设置下穿隧道，长</t>
    </r>
    <r>
      <rPr>
        <sz val="14"/>
        <color rgb="FF000000"/>
        <rFont val="宋体"/>
        <family val="0"/>
        <charset val="134"/>
      </rPr>
      <t xml:space="preserve">460</t>
    </r>
    <r>
      <rPr>
        <sz val="14"/>
        <color rgb="FF000000"/>
        <rFont val="Noto Sans"/>
        <family val="2"/>
      </rPr>
      <t xml:space="preserve">米</t>
    </r>
  </si>
  <si>
    <t xml:space="preserve">友谊路与弯塘路路口人行下穿通道工程</t>
  </si>
  <si>
    <t xml:space="preserve">市住建局
城中区政府
柳北区政府</t>
  </si>
  <si>
    <t xml:space="preserve">城中区
柳北区</t>
  </si>
  <si>
    <r>
      <rPr>
        <sz val="14"/>
        <color rgb="FF000000"/>
        <rFont val="Noto Sans"/>
        <family val="2"/>
      </rPr>
      <t xml:space="preserve">主通道南北向布置，下穿友谊路，通道全长约</t>
    </r>
    <r>
      <rPr>
        <sz val="14"/>
        <color rgb="FF000000"/>
        <rFont val="宋体"/>
        <family val="0"/>
        <charset val="134"/>
      </rPr>
      <t xml:space="preserve">88</t>
    </r>
    <r>
      <rPr>
        <sz val="14"/>
        <color rgb="FF000000"/>
        <rFont val="Noto Sans"/>
        <family val="2"/>
      </rPr>
      <t xml:space="preserve">米</t>
    </r>
  </si>
  <si>
    <t xml:space="preserve">财政资金</t>
  </si>
  <si>
    <t xml:space="preserve">2021-2021</t>
  </si>
  <si>
    <t xml:space="preserve">市住建局意见：项目建设范围涉及城中区和柳北区，建议将责任单位“市住建局、城中区政府”修改为“市住建局、城中区政府、柳北区政府”</t>
  </si>
  <si>
    <t xml:space="preserve">屏山大道荣军路交叉口改造工程</t>
  </si>
  <si>
    <r>
      <rPr>
        <sz val="14"/>
        <color rgb="FF000000"/>
        <rFont val="Noto Sans"/>
        <family val="2"/>
      </rPr>
      <t xml:space="preserve">在屏山大道设置下穿隧道，长为</t>
    </r>
    <r>
      <rPr>
        <sz val="14"/>
        <color rgb="FF000000"/>
        <rFont val="宋体"/>
        <family val="0"/>
        <charset val="134"/>
      </rPr>
      <t xml:space="preserve">440</t>
    </r>
    <r>
      <rPr>
        <sz val="14"/>
        <color rgb="FF000000"/>
        <rFont val="Noto Sans"/>
        <family val="2"/>
      </rPr>
      <t xml:space="preserve">米</t>
    </r>
  </si>
  <si>
    <r>
      <rPr>
        <sz val="14"/>
        <color rgb="FFFF0000"/>
        <rFont val="Noto Sans"/>
        <family val="2"/>
      </rPr>
      <t xml:space="preserve">轨道集团意见：年度计划投资由</t>
    </r>
    <r>
      <rPr>
        <sz val="14"/>
        <color rgb="FFFF0000"/>
        <rFont val="宋体"/>
        <family val="0"/>
        <charset val="134"/>
      </rPr>
      <t xml:space="preserve">12066</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t>
    </r>
  </si>
  <si>
    <t xml:space="preserve">融安县长安三桥及引道工程</t>
  </si>
  <si>
    <t xml:space="preserve">融安县资产管理有限责任公司</t>
  </si>
  <si>
    <r>
      <rPr>
        <sz val="14"/>
        <color rgb="FF000000"/>
        <rFont val="Noto Sans"/>
        <family val="2"/>
      </rPr>
      <t xml:space="preserve">分为东桥及引道工程和西桥及引道工程，通过大洲岛相连，其中东桥及引道工程规模主线</t>
    </r>
    <r>
      <rPr>
        <sz val="14"/>
        <color rgb="FF000000"/>
        <rFont val="宋体"/>
        <family val="0"/>
        <charset val="134"/>
      </rPr>
      <t xml:space="preserve">K</t>
    </r>
    <r>
      <rPr>
        <sz val="14"/>
        <color rgb="FF000000"/>
        <rFont val="Noto Sans"/>
        <family val="2"/>
      </rPr>
      <t xml:space="preserve">线长</t>
    </r>
    <r>
      <rPr>
        <sz val="14"/>
        <color rgb="FF000000"/>
        <rFont val="宋体"/>
        <family val="0"/>
        <charset val="134"/>
      </rPr>
      <t xml:space="preserve">1378</t>
    </r>
    <r>
      <rPr>
        <sz val="14"/>
        <color rgb="FF000000"/>
        <rFont val="Noto Sans"/>
        <family val="2"/>
      </rPr>
      <t xml:space="preserve">米，城市主干路，路基宽</t>
    </r>
    <r>
      <rPr>
        <sz val="14"/>
        <color rgb="FF000000"/>
        <rFont val="宋体"/>
        <family val="0"/>
        <charset val="134"/>
      </rPr>
      <t xml:space="preserve">40</t>
    </r>
    <r>
      <rPr>
        <sz val="14"/>
        <color rgb="FF000000"/>
        <rFont val="Noto Sans"/>
        <family val="2"/>
      </rPr>
      <t xml:space="preserve">米</t>
    </r>
  </si>
  <si>
    <r>
      <rPr>
        <sz val="14"/>
        <color rgb="FF000000"/>
        <rFont val="Noto Sans"/>
        <family val="2"/>
      </rPr>
      <t xml:space="preserve">东桥主桥水中基础及引桥岸上基础施工；完成东桥主桥</t>
    </r>
    <r>
      <rPr>
        <sz val="14"/>
        <color rgb="FF000000"/>
        <rFont val="宋体"/>
        <family val="0"/>
        <charset val="134"/>
      </rPr>
      <t xml:space="preserve">75%</t>
    </r>
    <r>
      <rPr>
        <sz val="14"/>
        <color rgb="FF000000"/>
        <rFont val="Noto Sans"/>
        <family val="2"/>
      </rPr>
      <t xml:space="preserve">工程量</t>
    </r>
    <r>
      <rPr>
        <sz val="14"/>
        <color rgb="FF000000"/>
        <rFont val="宋体"/>
        <family val="0"/>
        <charset val="134"/>
      </rPr>
      <t xml:space="preserve">;</t>
    </r>
    <r>
      <rPr>
        <sz val="14"/>
        <color rgb="FF000000"/>
        <rFont val="Noto Sans"/>
        <family val="2"/>
      </rPr>
      <t xml:space="preserve">西桥开工</t>
    </r>
  </si>
  <si>
    <t xml:space="preserve">融安县建议由竣工调整为续建</t>
  </si>
  <si>
    <t xml:space="preserve">凤凰岭大桥</t>
  </si>
  <si>
    <t xml:space="preserve">市住建局
柳北区政府
城中区政府</t>
  </si>
  <si>
    <t xml:space="preserve">柳北区
城中区</t>
  </si>
  <si>
    <r>
      <rPr>
        <sz val="14"/>
        <color rgb="FF000000"/>
        <rFont val="Noto Sans"/>
        <family val="2"/>
      </rPr>
      <t xml:space="preserve">含大桥及其接线道路，全长约</t>
    </r>
    <r>
      <rPr>
        <sz val="14"/>
        <color rgb="FF000000"/>
        <rFont val="宋体"/>
        <family val="0"/>
        <charset val="134"/>
      </rPr>
      <t xml:space="preserve">2.31</t>
    </r>
    <r>
      <rPr>
        <sz val="14"/>
        <color rgb="FF000000"/>
        <rFont val="Noto Sans"/>
        <family val="2"/>
      </rPr>
      <t xml:space="preserve">公里</t>
    </r>
  </si>
  <si>
    <t xml:space="preserve">主桥完工通车</t>
  </si>
  <si>
    <r>
      <rPr>
        <sz val="14"/>
        <color rgb="FF000000"/>
        <rFont val="Noto Sans"/>
        <family val="2"/>
      </rPr>
      <t xml:space="preserve">燎原路</t>
    </r>
    <r>
      <rPr>
        <sz val="14"/>
        <color rgb="FF000000"/>
        <rFont val="宋体"/>
        <family val="0"/>
        <charset val="134"/>
      </rPr>
      <t xml:space="preserve">-</t>
    </r>
    <r>
      <rPr>
        <sz val="14"/>
        <color rgb="FF000000"/>
        <rFont val="Noto Sans"/>
        <family val="2"/>
      </rPr>
      <t xml:space="preserve">白云路交叉口改造工程</t>
    </r>
  </si>
  <si>
    <r>
      <rPr>
        <sz val="14"/>
        <color rgb="FF000000"/>
        <rFont val="Noto Sans"/>
        <family val="2"/>
      </rPr>
      <t xml:space="preserve">在燎原路设置下穿隧道，长</t>
    </r>
    <r>
      <rPr>
        <sz val="14"/>
        <color rgb="FF000000"/>
        <rFont val="宋体"/>
        <family val="0"/>
        <charset val="134"/>
      </rPr>
      <t xml:space="preserve">495</t>
    </r>
    <r>
      <rPr>
        <sz val="14"/>
        <color rgb="FF000000"/>
        <rFont val="Noto Sans"/>
        <family val="2"/>
      </rPr>
      <t xml:space="preserve">米</t>
    </r>
  </si>
  <si>
    <t xml:space="preserve">航二路延长线</t>
  </si>
  <si>
    <r>
      <rPr>
        <sz val="14"/>
        <color rgb="FF000000"/>
        <rFont val="Noto Sans"/>
        <family val="2"/>
      </rPr>
      <t xml:space="preserve">全线长</t>
    </r>
    <r>
      <rPr>
        <sz val="14"/>
        <color rgb="FF000000"/>
        <rFont val="宋体"/>
        <family val="0"/>
        <charset val="134"/>
      </rPr>
      <t xml:space="preserve">2714</t>
    </r>
    <r>
      <rPr>
        <sz val="14"/>
        <color rgb="FF000000"/>
        <rFont val="Noto Sans"/>
        <family val="2"/>
      </rPr>
      <t xml:space="preserve">米，红线宽</t>
    </r>
    <r>
      <rPr>
        <sz val="14"/>
        <color rgb="FF000000"/>
        <rFont val="宋体"/>
        <family val="0"/>
        <charset val="134"/>
      </rPr>
      <t xml:space="preserve">40-45</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城市主干路</t>
    </r>
  </si>
  <si>
    <t xml:space="preserve">三江县宜阳大桥</t>
  </si>
  <si>
    <t xml:space="preserve">三江县程阳桥城建投资开发有限责任公司</t>
  </si>
  <si>
    <t xml:space="preserve">三江县政府</t>
  </si>
  <si>
    <r>
      <rPr>
        <sz val="14"/>
        <color rgb="FF000000"/>
        <rFont val="Noto Sans"/>
        <family val="2"/>
      </rPr>
      <t xml:space="preserve">桥梁全长</t>
    </r>
    <r>
      <rPr>
        <sz val="14"/>
        <color rgb="FF000000"/>
        <rFont val="宋体"/>
        <family val="0"/>
        <charset val="134"/>
      </rPr>
      <t xml:space="preserve">382.4</t>
    </r>
    <r>
      <rPr>
        <sz val="14"/>
        <color rgb="FF000000"/>
        <rFont val="Noto Sans"/>
        <family val="2"/>
      </rPr>
      <t xml:space="preserve">米，宽</t>
    </r>
    <r>
      <rPr>
        <sz val="14"/>
        <color rgb="FF000000"/>
        <rFont val="宋体"/>
        <family val="0"/>
        <charset val="134"/>
      </rPr>
      <t xml:space="preserve">28</t>
    </r>
    <r>
      <rPr>
        <sz val="14"/>
        <color rgb="FF000000"/>
        <rFont val="Noto Sans"/>
        <family val="2"/>
      </rPr>
      <t xml:space="preserve">米，城市主干路，设计速度</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竣工验收</t>
  </si>
  <si>
    <r>
      <rPr>
        <sz val="14"/>
        <color rgb="FFFF0000"/>
        <rFont val="Noto Sans"/>
        <family val="2"/>
      </rPr>
      <t xml:space="preserve">三江县意见：年度建设目标由完工通车调为竣工验收，年度计划投资由</t>
    </r>
    <r>
      <rPr>
        <sz val="14"/>
        <color rgb="FFFF0000"/>
        <rFont val="宋体"/>
        <family val="0"/>
        <charset val="134"/>
      </rPr>
      <t xml:space="preserve">5063</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r>
      <rPr>
        <b val="true"/>
        <sz val="14"/>
        <color rgb="FF000000"/>
        <rFont val="宋体"/>
        <family val="0"/>
        <charset val="134"/>
      </rPr>
      <t xml:space="preserve">(</t>
    </r>
    <r>
      <rPr>
        <b val="true"/>
        <sz val="14"/>
        <color rgb="FF000000"/>
        <rFont val="Noto Sans"/>
        <family val="2"/>
      </rPr>
      <t xml:space="preserve">三</t>
    </r>
    <r>
      <rPr>
        <b val="true"/>
        <sz val="14"/>
        <color rgb="FF000000"/>
        <rFont val="宋体"/>
        <family val="0"/>
        <charset val="134"/>
      </rPr>
      <t xml:space="preserve">)</t>
    </r>
    <r>
      <rPr>
        <b val="true"/>
        <sz val="14"/>
        <color rgb="FF000000"/>
        <rFont val="Noto Sans"/>
        <family val="2"/>
      </rPr>
      <t xml:space="preserve">道路场站</t>
    </r>
  </si>
  <si>
    <t xml:space="preserve">雒容广场北停车场</t>
  </si>
  <si>
    <r>
      <rPr>
        <sz val="14"/>
        <color rgb="FF000000"/>
        <rFont val="Noto Sans"/>
        <family val="2"/>
      </rPr>
      <t xml:space="preserve">划净用地面积</t>
    </r>
    <r>
      <rPr>
        <sz val="14"/>
        <color rgb="FF000000"/>
        <rFont val="宋体"/>
        <family val="0"/>
        <charset val="134"/>
      </rPr>
      <t xml:space="preserve">20244.83</t>
    </r>
    <r>
      <rPr>
        <sz val="14"/>
        <color rgb="FF000000"/>
        <rFont val="Noto Sans"/>
        <family val="2"/>
      </rPr>
      <t xml:space="preserve">平米，建设公园绿地、广场用地、社会停车场约</t>
    </r>
    <r>
      <rPr>
        <sz val="14"/>
        <color rgb="FF000000"/>
        <rFont val="宋体"/>
        <family val="0"/>
        <charset val="134"/>
      </rPr>
      <t xml:space="preserve">560</t>
    </r>
    <r>
      <rPr>
        <sz val="14"/>
        <color rgb="FF000000"/>
        <rFont val="Noto Sans"/>
        <family val="2"/>
      </rPr>
      <t xml:space="preserve">个小汽车停车位</t>
    </r>
  </si>
  <si>
    <t xml:space="preserve">盘江路</t>
  </si>
  <si>
    <r>
      <rPr>
        <sz val="14"/>
        <color rgb="FF000000"/>
        <rFont val="Noto Sans"/>
        <family val="2"/>
      </rPr>
      <t xml:space="preserve">全长</t>
    </r>
    <r>
      <rPr>
        <sz val="14"/>
        <color rgb="FF000000"/>
        <rFont val="宋体"/>
        <family val="0"/>
        <charset val="134"/>
      </rPr>
      <t xml:space="preserve">1804.117</t>
    </r>
    <r>
      <rPr>
        <sz val="14"/>
        <color rgb="FF000000"/>
        <rFont val="Noto Sans"/>
        <family val="2"/>
      </rPr>
      <t xml:space="preserve">米，红线宽</t>
    </r>
    <r>
      <rPr>
        <sz val="14"/>
        <color rgb="FF000000"/>
        <rFont val="宋体"/>
        <family val="0"/>
        <charset val="134"/>
      </rPr>
      <t xml:space="preserve">22</t>
    </r>
    <r>
      <rPr>
        <sz val="14"/>
        <color rgb="FF000000"/>
        <rFont val="Noto Sans"/>
        <family val="2"/>
      </rPr>
      <t xml:space="preserve">米，道路等级为城市次干路，设计速度</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机动车双向</t>
    </r>
    <r>
      <rPr>
        <sz val="14"/>
        <color rgb="FF000000"/>
        <rFont val="宋体"/>
        <family val="0"/>
        <charset val="134"/>
      </rPr>
      <t xml:space="preserve">2</t>
    </r>
    <r>
      <rPr>
        <sz val="14"/>
        <color rgb="FF000000"/>
        <rFont val="Noto Sans"/>
        <family val="2"/>
      </rPr>
      <t xml:space="preserve">车道</t>
    </r>
  </si>
  <si>
    <t xml:space="preserve">中房中新府基础配套设施工程
（一期）</t>
  </si>
  <si>
    <t xml:space="preserve">北城集团</t>
  </si>
  <si>
    <t xml:space="preserve">北部生态新区管委会</t>
  </si>
  <si>
    <t xml:space="preserve">北部生态新区</t>
  </si>
  <si>
    <r>
      <rPr>
        <sz val="14"/>
        <color rgb="FF000000"/>
        <rFont val="Noto Sans"/>
        <family val="2"/>
      </rPr>
      <t xml:space="preserve">包含</t>
    </r>
    <r>
      <rPr>
        <sz val="14"/>
        <color rgb="FF000000"/>
        <rFont val="宋体"/>
        <family val="0"/>
        <charset val="134"/>
      </rPr>
      <t xml:space="preserve">2</t>
    </r>
    <r>
      <rPr>
        <sz val="14"/>
        <color rgb="FF000000"/>
        <rFont val="Noto Sans"/>
        <family val="2"/>
      </rPr>
      <t xml:space="preserve">条路，分别为矜奋路（新石路至新南大道段）、怀信路（矜奋路至双沙路段），全长约</t>
    </r>
    <r>
      <rPr>
        <sz val="14"/>
        <color rgb="FF000000"/>
        <rFont val="宋体"/>
        <family val="0"/>
        <charset val="134"/>
      </rPr>
      <t xml:space="preserve">1147</t>
    </r>
    <r>
      <rPr>
        <sz val="14"/>
        <color rgb="FF000000"/>
        <rFont val="Noto Sans"/>
        <family val="2"/>
      </rPr>
      <t xml:space="preserve">米，红线宽</t>
    </r>
    <r>
      <rPr>
        <sz val="14"/>
        <color rgb="FF000000"/>
        <rFont val="宋体"/>
        <family val="0"/>
        <charset val="134"/>
      </rPr>
      <t xml:space="preserve">24-36</t>
    </r>
    <r>
      <rPr>
        <sz val="14"/>
        <color rgb="FF000000"/>
        <rFont val="Noto Sans"/>
        <family val="2"/>
      </rPr>
      <t xml:space="preserve">米</t>
    </r>
  </si>
  <si>
    <t xml:space="preserve">古亭山公交停保场</t>
  </si>
  <si>
    <t xml:space="preserve">北部生态新区管委会
市交通局</t>
  </si>
  <si>
    <t xml:space="preserve">阳和工业新区</t>
  </si>
  <si>
    <r>
      <rPr>
        <sz val="14"/>
        <color rgb="FF000000"/>
        <rFont val="Noto Sans"/>
        <family val="2"/>
      </rPr>
      <t xml:space="preserve">用地面积</t>
    </r>
    <r>
      <rPr>
        <sz val="14"/>
        <color rgb="FF000000"/>
        <rFont val="宋体"/>
        <family val="0"/>
        <charset val="134"/>
      </rPr>
      <t xml:space="preserve">28921</t>
    </r>
    <r>
      <rPr>
        <sz val="14"/>
        <color rgb="FF000000"/>
        <rFont val="Noto Sans"/>
        <family val="2"/>
      </rPr>
      <t xml:space="preserve">平方米，总建筑面积</t>
    </r>
    <r>
      <rPr>
        <sz val="14"/>
        <color rgb="FF000000"/>
        <rFont val="宋体"/>
        <family val="0"/>
        <charset val="134"/>
      </rPr>
      <t xml:space="preserve">12982</t>
    </r>
    <r>
      <rPr>
        <sz val="14"/>
        <color rgb="FF000000"/>
        <rFont val="Noto Sans"/>
        <family val="2"/>
      </rPr>
      <t xml:space="preserve">平方米，主要建设内容包括汽车停车坪、检修用房、业务用房、配套用房、道路、绿化等</t>
    </r>
  </si>
  <si>
    <r>
      <rPr>
        <sz val="14"/>
        <color rgb="FF000000"/>
        <rFont val="Noto Sans"/>
        <family val="2"/>
      </rPr>
      <t xml:space="preserve">完成工程量的</t>
    </r>
    <r>
      <rPr>
        <sz val="14"/>
        <color rgb="FF000000"/>
        <rFont val="宋体"/>
        <family val="0"/>
        <charset val="134"/>
      </rPr>
      <t xml:space="preserve">50%</t>
    </r>
  </si>
  <si>
    <t xml:space="preserve">白露大道东段</t>
  </si>
  <si>
    <t xml:space="preserve">柳北区政府</t>
  </si>
  <si>
    <t xml:space="preserve">柳北区</t>
  </si>
  <si>
    <r>
      <rPr>
        <sz val="14"/>
        <color rgb="FF000000"/>
        <rFont val="Noto Sans"/>
        <family val="2"/>
      </rPr>
      <t xml:space="preserve">全长</t>
    </r>
    <r>
      <rPr>
        <sz val="14"/>
        <color rgb="FF000000"/>
        <rFont val="宋体"/>
        <family val="0"/>
        <charset val="134"/>
      </rPr>
      <t xml:space="preserve">3.3</t>
    </r>
    <r>
      <rPr>
        <sz val="14"/>
        <color rgb="FF000000"/>
        <rFont val="Noto Sans"/>
        <family val="2"/>
      </rPr>
      <t xml:space="preserve">千米，红线宽</t>
    </r>
    <r>
      <rPr>
        <sz val="14"/>
        <color rgb="FF000000"/>
        <rFont val="宋体"/>
        <family val="0"/>
        <charset val="134"/>
      </rPr>
      <t xml:space="preserve">36-40</t>
    </r>
    <r>
      <rPr>
        <sz val="14"/>
        <color rgb="FF000000"/>
        <rFont val="Noto Sans"/>
        <family val="2"/>
      </rPr>
      <t xml:space="preserve">米</t>
    </r>
  </si>
  <si>
    <r>
      <rPr>
        <sz val="14"/>
        <color rgb="FFFF0000"/>
        <rFont val="Noto Sans"/>
        <family val="2"/>
      </rPr>
      <t xml:space="preserve">城建集团意见：将年度计划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1000</t>
    </r>
    <r>
      <rPr>
        <sz val="14"/>
        <color rgb="FFFF0000"/>
        <rFont val="Noto Sans"/>
        <family val="2"/>
      </rPr>
      <t xml:space="preserve">万</t>
    </r>
  </si>
  <si>
    <t xml:space="preserve">龙潭医院新院周边道路</t>
  </si>
  <si>
    <t xml:space="preserve">市住建局
柳南区政府</t>
  </si>
  <si>
    <r>
      <rPr>
        <sz val="14"/>
        <color rgb="FF000000"/>
        <rFont val="Noto Sans"/>
        <family val="2"/>
      </rPr>
      <t xml:space="preserve">全长</t>
    </r>
    <r>
      <rPr>
        <sz val="14"/>
        <color rgb="FF000000"/>
        <rFont val="宋体"/>
        <family val="0"/>
        <charset val="134"/>
      </rPr>
      <t xml:space="preserve">1150</t>
    </r>
    <r>
      <rPr>
        <sz val="14"/>
        <color rgb="FF000000"/>
        <rFont val="Noto Sans"/>
        <family val="2"/>
      </rPr>
      <t xml:space="preserve">米，红线宽</t>
    </r>
    <r>
      <rPr>
        <sz val="14"/>
        <color rgb="FF000000"/>
        <rFont val="宋体"/>
        <family val="0"/>
        <charset val="134"/>
      </rPr>
      <t xml:space="preserve">19</t>
    </r>
    <r>
      <rPr>
        <sz val="14"/>
        <color rgb="FF000000"/>
        <rFont val="Noto Sans"/>
        <family val="2"/>
      </rPr>
      <t xml:space="preserve">米</t>
    </r>
  </si>
  <si>
    <r>
      <rPr>
        <sz val="14"/>
        <color rgb="FFFF0000"/>
        <rFont val="Noto Sans"/>
        <family val="2"/>
      </rPr>
      <t xml:space="preserve">城建集团意见：将年度计划投资由</t>
    </r>
    <r>
      <rPr>
        <sz val="14"/>
        <color rgb="FFFF0000"/>
        <rFont val="宋体"/>
        <family val="0"/>
        <charset val="134"/>
      </rPr>
      <t xml:space="preserve">2500</t>
    </r>
    <r>
      <rPr>
        <sz val="14"/>
        <color rgb="FFFF0000"/>
        <rFont val="Noto Sans"/>
        <family val="2"/>
      </rPr>
      <t xml:space="preserve">万减至</t>
    </r>
    <r>
      <rPr>
        <sz val="14"/>
        <color rgb="FFFF0000"/>
        <rFont val="宋体"/>
        <family val="0"/>
        <charset val="134"/>
      </rPr>
      <t xml:space="preserve">1000</t>
    </r>
    <r>
      <rPr>
        <sz val="14"/>
        <color rgb="FFFF0000"/>
        <rFont val="Noto Sans"/>
        <family val="2"/>
      </rPr>
      <t xml:space="preserve">万</t>
    </r>
  </si>
  <si>
    <t xml:space="preserve">柳州市柳城县凤山镇桥北路工程</t>
  </si>
  <si>
    <t xml:space="preserve">广西柳城盛迦旅游文化开发有限责任公司</t>
  </si>
  <si>
    <r>
      <rPr>
        <sz val="14"/>
        <color rgb="FF000000"/>
        <rFont val="Noto Sans"/>
        <family val="2"/>
      </rPr>
      <t xml:space="preserve">拟建市政道路长度为 </t>
    </r>
    <r>
      <rPr>
        <sz val="14"/>
        <color rgb="FF000000"/>
        <rFont val="宋体"/>
        <family val="0"/>
        <charset val="134"/>
      </rPr>
      <t xml:space="preserve">1430.765</t>
    </r>
    <r>
      <rPr>
        <sz val="14"/>
        <color rgb="FF000000"/>
        <rFont val="Noto Sans"/>
        <family val="2"/>
      </rPr>
      <t xml:space="preserve">米，道路红线宽</t>
    </r>
    <r>
      <rPr>
        <sz val="14"/>
        <color rgb="FF000000"/>
        <rFont val="宋体"/>
        <family val="0"/>
        <charset val="134"/>
      </rPr>
      <t xml:space="preserve">30</t>
    </r>
    <r>
      <rPr>
        <sz val="14"/>
        <color rgb="FF000000"/>
        <rFont val="Noto Sans"/>
        <family val="2"/>
      </rPr>
      <t xml:space="preserve">米，道路绿线宽</t>
    </r>
    <r>
      <rPr>
        <sz val="14"/>
        <color rgb="FF000000"/>
        <rFont val="宋体"/>
        <family val="0"/>
        <charset val="134"/>
      </rPr>
      <t xml:space="preserve">50</t>
    </r>
    <r>
      <rPr>
        <sz val="14"/>
        <color rgb="FF000000"/>
        <rFont val="Noto Sans"/>
        <family val="2"/>
      </rPr>
      <t xml:space="preserve">米，设计时速</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柳州市柳城县凤山镇凤鸣路东段工程</t>
  </si>
  <si>
    <r>
      <rPr>
        <sz val="14"/>
        <color rgb="FF000000"/>
        <rFont val="Noto Sans"/>
        <family val="2"/>
      </rPr>
      <t xml:space="preserve">拟建市政道路长度为</t>
    </r>
    <r>
      <rPr>
        <sz val="14"/>
        <color rgb="FF000000"/>
        <rFont val="宋体"/>
        <family val="0"/>
        <charset val="134"/>
      </rPr>
      <t xml:space="preserve">1843.281</t>
    </r>
    <r>
      <rPr>
        <sz val="14"/>
        <color rgb="FF000000"/>
        <rFont val="Noto Sans"/>
        <family val="2"/>
      </rPr>
      <t xml:space="preserve">米，道路红线宽</t>
    </r>
    <r>
      <rPr>
        <sz val="14"/>
        <color rgb="FF000000"/>
        <rFont val="宋体"/>
        <family val="0"/>
        <charset val="134"/>
      </rPr>
      <t xml:space="preserve">30</t>
    </r>
    <r>
      <rPr>
        <sz val="14"/>
        <color rgb="FF000000"/>
        <rFont val="Noto Sans"/>
        <family val="2"/>
      </rPr>
      <t xml:space="preserve">米，道路绿线宽</t>
    </r>
    <r>
      <rPr>
        <sz val="14"/>
        <color rgb="FF000000"/>
        <rFont val="宋体"/>
        <family val="0"/>
        <charset val="134"/>
      </rPr>
      <t xml:space="preserve">50</t>
    </r>
    <r>
      <rPr>
        <sz val="14"/>
        <color rgb="FF000000"/>
        <rFont val="Noto Sans"/>
        <family val="2"/>
      </rPr>
      <t xml:space="preserve">米，设计时速</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sz val="14"/>
        <color rgb="FF000000"/>
        <rFont val="Noto Sans"/>
        <family val="2"/>
      </rPr>
      <t xml:space="preserve">融安县高速路口（旧</t>
    </r>
    <r>
      <rPr>
        <sz val="14"/>
        <color rgb="FF000000"/>
        <rFont val="宋体"/>
        <family val="0"/>
        <charset val="134"/>
      </rPr>
      <t xml:space="preserve">209</t>
    </r>
    <r>
      <rPr>
        <sz val="14"/>
        <color rgb="FF000000"/>
        <rFont val="Noto Sans"/>
        <family val="2"/>
      </rPr>
      <t xml:space="preserve">国道）至新火车站市政道路工程</t>
    </r>
  </si>
  <si>
    <t xml:space="preserve">融安县投资开发公司</t>
  </si>
  <si>
    <r>
      <rPr>
        <sz val="14"/>
        <color rgb="FF000000"/>
        <rFont val="Noto Sans"/>
        <family val="2"/>
      </rPr>
      <t xml:space="preserve">城市主干路，全长</t>
    </r>
    <r>
      <rPr>
        <sz val="14"/>
        <color rgb="FF000000"/>
        <rFont val="宋体"/>
        <family val="0"/>
        <charset val="134"/>
      </rPr>
      <t xml:space="preserve">1941.438</t>
    </r>
    <r>
      <rPr>
        <sz val="14"/>
        <color rgb="FF000000"/>
        <rFont val="Noto Sans"/>
        <family val="2"/>
      </rPr>
      <t xml:space="preserve">米，红线宽</t>
    </r>
    <r>
      <rPr>
        <sz val="14"/>
        <color rgb="FF000000"/>
        <rFont val="宋体"/>
        <family val="0"/>
        <charset val="134"/>
      </rPr>
      <t xml:space="preserve">40</t>
    </r>
    <r>
      <rPr>
        <sz val="14"/>
        <color rgb="FF000000"/>
        <rFont val="Noto Sans"/>
        <family val="2"/>
      </rPr>
      <t xml:space="preserve">米，设计速度</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开展征地拆迁，进行路基、路面等工程施工</t>
  </si>
  <si>
    <t xml:space="preserve">融安县城东片区新火车站站前路网工程（一期）</t>
  </si>
  <si>
    <r>
      <rPr>
        <sz val="14"/>
        <color rgb="FF000000"/>
        <rFont val="Noto Sans"/>
        <family val="2"/>
      </rPr>
      <t xml:space="preserve">包含长乐路、新枧路、曙光路、高泽路等</t>
    </r>
    <r>
      <rPr>
        <sz val="14"/>
        <color rgb="FF000000"/>
        <rFont val="宋体"/>
        <family val="0"/>
        <charset val="134"/>
      </rPr>
      <t xml:space="preserve">4</t>
    </r>
    <r>
      <rPr>
        <sz val="14"/>
        <color rgb="FF000000"/>
        <rFont val="Noto Sans"/>
        <family val="2"/>
      </rPr>
      <t xml:space="preserve">条主、次干路，全长约</t>
    </r>
    <r>
      <rPr>
        <sz val="14"/>
        <color rgb="FF000000"/>
        <rFont val="宋体"/>
        <family val="0"/>
        <charset val="134"/>
      </rPr>
      <t xml:space="preserve">4936</t>
    </r>
    <r>
      <rPr>
        <sz val="14"/>
        <color rgb="FF000000"/>
        <rFont val="Noto Sans"/>
        <family val="2"/>
      </rPr>
      <t xml:space="preserve">米，红线宽</t>
    </r>
    <r>
      <rPr>
        <sz val="14"/>
        <color rgb="FF000000"/>
        <rFont val="宋体"/>
        <family val="0"/>
        <charset val="134"/>
      </rPr>
      <t xml:space="preserve">24-40</t>
    </r>
    <r>
      <rPr>
        <sz val="14"/>
        <color rgb="FF000000"/>
        <rFont val="Noto Sans"/>
        <family val="2"/>
      </rPr>
      <t xml:space="preserve">米</t>
    </r>
  </si>
  <si>
    <t xml:space="preserve">清江大道</t>
  </si>
  <si>
    <r>
      <rPr>
        <sz val="14"/>
        <color rgb="FF000000"/>
        <rFont val="Noto Sans"/>
        <family val="2"/>
      </rPr>
      <t xml:space="preserve">全长</t>
    </r>
    <r>
      <rPr>
        <sz val="14"/>
        <color rgb="FF000000"/>
        <rFont val="宋体"/>
        <family val="0"/>
        <charset val="134"/>
      </rPr>
      <t xml:space="preserve">4.8</t>
    </r>
    <r>
      <rPr>
        <sz val="14"/>
        <color rgb="FF000000"/>
        <rFont val="Noto Sans"/>
        <family val="2"/>
      </rPr>
      <t xml:space="preserve">公里，红线宽</t>
    </r>
    <r>
      <rPr>
        <sz val="14"/>
        <color rgb="FF000000"/>
        <rFont val="宋体"/>
        <family val="0"/>
        <charset val="134"/>
      </rPr>
      <t xml:space="preserve">33-54</t>
    </r>
    <r>
      <rPr>
        <sz val="14"/>
        <color rgb="FF000000"/>
        <rFont val="Noto Sans"/>
        <family val="2"/>
      </rPr>
      <t xml:space="preserve">米</t>
    </r>
  </si>
  <si>
    <t xml:space="preserve">洛清大道</t>
  </si>
  <si>
    <r>
      <rPr>
        <sz val="14"/>
        <color rgb="FF000000"/>
        <rFont val="Noto Sans"/>
        <family val="2"/>
      </rPr>
      <t xml:space="preserve">全长</t>
    </r>
    <r>
      <rPr>
        <sz val="14"/>
        <color rgb="FF000000"/>
        <rFont val="宋体"/>
        <family val="0"/>
        <charset val="134"/>
      </rPr>
      <t xml:space="preserve">1560</t>
    </r>
    <r>
      <rPr>
        <sz val="14"/>
        <color rgb="FF000000"/>
        <rFont val="Noto Sans"/>
        <family val="2"/>
      </rPr>
      <t xml:space="preserve">米，城市主干道，红线宽</t>
    </r>
    <r>
      <rPr>
        <sz val="14"/>
        <color rgb="FF000000"/>
        <rFont val="宋体"/>
        <family val="0"/>
        <charset val="134"/>
      </rPr>
      <t xml:space="preserve">38-46</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车道</t>
    </r>
  </si>
  <si>
    <t xml:space="preserve">2020-2024</t>
  </si>
  <si>
    <r>
      <rPr>
        <sz val="14"/>
        <color rgb="FFFF0000"/>
        <rFont val="Noto Sans"/>
        <family val="2"/>
      </rPr>
      <t xml:space="preserve">东城集团意见：</t>
    </r>
    <r>
      <rPr>
        <sz val="14"/>
        <color rgb="FFFF0000"/>
        <rFont val="宋体"/>
        <family val="0"/>
        <charset val="134"/>
      </rPr>
      <t xml:space="preserve">2020</t>
    </r>
    <r>
      <rPr>
        <sz val="14"/>
        <color rgb="FFFF0000"/>
        <rFont val="Noto Sans"/>
        <family val="2"/>
      </rPr>
      <t xml:space="preserve">年已经开工建设，年度计划投资由</t>
    </r>
    <r>
      <rPr>
        <sz val="14"/>
        <color rgb="FFFF0000"/>
        <rFont val="宋体"/>
        <family val="0"/>
        <charset val="134"/>
      </rPr>
      <t xml:space="preserve">10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t xml:space="preserve">古镇路</t>
  </si>
  <si>
    <r>
      <rPr>
        <sz val="14"/>
        <color rgb="FF000000"/>
        <rFont val="Noto Sans"/>
        <family val="2"/>
      </rPr>
      <t xml:space="preserve">全长</t>
    </r>
    <r>
      <rPr>
        <sz val="14"/>
        <color rgb="FF000000"/>
        <rFont val="宋体"/>
        <family val="0"/>
        <charset val="134"/>
      </rPr>
      <t xml:space="preserve">2</t>
    </r>
    <r>
      <rPr>
        <sz val="14"/>
        <color rgb="FF000000"/>
        <rFont val="Noto Sans"/>
        <family val="2"/>
      </rPr>
      <t xml:space="preserve">公里，红线宽</t>
    </r>
    <r>
      <rPr>
        <sz val="14"/>
        <color rgb="FF000000"/>
        <rFont val="宋体"/>
        <family val="0"/>
        <charset val="134"/>
      </rPr>
      <t xml:space="preserve">45-48</t>
    </r>
    <r>
      <rPr>
        <sz val="14"/>
        <color rgb="FF000000"/>
        <rFont val="Noto Sans"/>
        <family val="2"/>
      </rPr>
      <t xml:space="preserve">米</t>
    </r>
  </si>
  <si>
    <r>
      <rPr>
        <sz val="14"/>
        <color rgb="FF000000"/>
        <rFont val="Noto Sans"/>
        <family val="2"/>
      </rPr>
      <t xml:space="preserve">完成工程量的</t>
    </r>
    <r>
      <rPr>
        <sz val="14"/>
        <color rgb="FF000000"/>
        <rFont val="宋体"/>
        <family val="0"/>
        <charset val="134"/>
      </rPr>
      <t xml:space="preserve">40%</t>
    </r>
  </si>
  <si>
    <r>
      <rPr>
        <sz val="14"/>
        <color rgb="FFFF0000"/>
        <rFont val="Noto Sans"/>
        <family val="2"/>
      </rPr>
      <t xml:space="preserve">柳东新区意见：年度建设目标调整为完成工程量的</t>
    </r>
    <r>
      <rPr>
        <sz val="14"/>
        <color rgb="FFFF0000"/>
        <rFont val="宋体"/>
        <family val="0"/>
        <charset val="134"/>
      </rPr>
      <t xml:space="preserve">10%</t>
    </r>
  </si>
  <si>
    <t xml:space="preserve">曙光大道延长线</t>
  </si>
  <si>
    <r>
      <rPr>
        <sz val="14"/>
        <color rgb="FF000000"/>
        <rFont val="Noto Sans"/>
        <family val="2"/>
      </rPr>
      <t xml:space="preserve">全长</t>
    </r>
    <r>
      <rPr>
        <sz val="14"/>
        <color rgb="FF000000"/>
        <rFont val="宋体"/>
        <family val="0"/>
        <charset val="134"/>
      </rPr>
      <t xml:space="preserve">4.4</t>
    </r>
    <r>
      <rPr>
        <sz val="14"/>
        <color rgb="FF000000"/>
        <rFont val="Noto Sans"/>
        <family val="2"/>
      </rPr>
      <t xml:space="preserve">公里，红线宽</t>
    </r>
    <r>
      <rPr>
        <sz val="14"/>
        <color rgb="FF000000"/>
        <rFont val="宋体"/>
        <family val="0"/>
        <charset val="134"/>
      </rPr>
      <t xml:space="preserve">54</t>
    </r>
    <r>
      <rPr>
        <sz val="14"/>
        <color rgb="FF000000"/>
        <rFont val="Noto Sans"/>
        <family val="2"/>
      </rPr>
      <t xml:space="preserve">米</t>
    </r>
  </si>
  <si>
    <r>
      <rPr>
        <sz val="14"/>
        <color rgb="FF000000"/>
        <rFont val="Noto Sans"/>
        <family val="2"/>
      </rPr>
      <t xml:space="preserve">完成工程量的</t>
    </r>
    <r>
      <rPr>
        <sz val="14"/>
        <color rgb="FF000000"/>
        <rFont val="宋体"/>
        <family val="0"/>
        <charset val="134"/>
      </rPr>
      <t xml:space="preserve">55%</t>
    </r>
  </si>
  <si>
    <r>
      <rPr>
        <sz val="14"/>
        <color rgb="FFFF0000"/>
        <rFont val="Noto Sans"/>
        <family val="2"/>
      </rPr>
      <t xml:space="preserve">柳东新区意见：年度建设目标调整为完成工程量的</t>
    </r>
    <r>
      <rPr>
        <sz val="14"/>
        <color rgb="FFFF0000"/>
        <rFont val="宋体"/>
        <family val="0"/>
        <charset val="134"/>
      </rPr>
      <t xml:space="preserve">40%</t>
    </r>
  </si>
  <si>
    <t xml:space="preserve">柳东新区核心区及周边片区路网</t>
  </si>
  <si>
    <r>
      <rPr>
        <sz val="14"/>
        <color rgb="FF000000"/>
        <rFont val="Noto Sans"/>
        <family val="2"/>
      </rPr>
      <t xml:space="preserve">新建纵三路等</t>
    </r>
    <r>
      <rPr>
        <sz val="14"/>
        <color rgb="FF000000"/>
        <rFont val="宋体"/>
        <family val="0"/>
        <charset val="134"/>
      </rPr>
      <t xml:space="preserve">5</t>
    </r>
    <r>
      <rPr>
        <sz val="14"/>
        <color rgb="FF000000"/>
        <rFont val="Noto Sans"/>
        <family val="2"/>
      </rPr>
      <t xml:space="preserve">条道路，全长</t>
    </r>
    <r>
      <rPr>
        <sz val="14"/>
        <color rgb="FF000000"/>
        <rFont val="宋体"/>
        <family val="0"/>
        <charset val="134"/>
      </rPr>
      <t xml:space="preserve">5.8</t>
    </r>
    <r>
      <rPr>
        <sz val="14"/>
        <color rgb="FF000000"/>
        <rFont val="Noto Sans"/>
        <family val="2"/>
      </rPr>
      <t xml:space="preserve">公里，红线</t>
    </r>
    <r>
      <rPr>
        <sz val="14"/>
        <color rgb="FF000000"/>
        <rFont val="宋体"/>
        <family val="0"/>
        <charset val="134"/>
      </rPr>
      <t xml:space="preserve">18</t>
    </r>
    <r>
      <rPr>
        <sz val="14"/>
        <color rgb="FF000000"/>
        <rFont val="Noto Sans"/>
        <family val="2"/>
      </rPr>
      <t xml:space="preserve">米</t>
    </r>
    <r>
      <rPr>
        <sz val="14"/>
        <color rgb="FF000000"/>
        <rFont val="宋体"/>
        <family val="0"/>
        <charset val="134"/>
      </rPr>
      <t xml:space="preserve">-38</t>
    </r>
    <r>
      <rPr>
        <sz val="14"/>
        <color rgb="FF000000"/>
        <rFont val="Noto Sans"/>
        <family val="2"/>
      </rPr>
      <t xml:space="preserve">米；续建横二路等</t>
    </r>
    <r>
      <rPr>
        <sz val="14"/>
        <color rgb="FF000000"/>
        <rFont val="宋体"/>
        <family val="0"/>
        <charset val="134"/>
      </rPr>
      <t xml:space="preserve">15</t>
    </r>
    <r>
      <rPr>
        <sz val="14"/>
        <color rgb="FF000000"/>
        <rFont val="Noto Sans"/>
        <family val="2"/>
      </rPr>
      <t xml:space="preserve">条道路，全长</t>
    </r>
    <r>
      <rPr>
        <sz val="14"/>
        <color rgb="FF000000"/>
        <rFont val="宋体"/>
        <family val="0"/>
        <charset val="134"/>
      </rPr>
      <t xml:space="preserve">11</t>
    </r>
    <r>
      <rPr>
        <sz val="14"/>
        <color rgb="FF000000"/>
        <rFont val="Noto Sans"/>
        <family val="2"/>
      </rPr>
      <t xml:space="preserve">公里，红线宽</t>
    </r>
    <r>
      <rPr>
        <sz val="14"/>
        <color rgb="FF000000"/>
        <rFont val="宋体"/>
        <family val="0"/>
        <charset val="134"/>
      </rPr>
      <t xml:space="preserve">18</t>
    </r>
    <r>
      <rPr>
        <sz val="14"/>
        <color rgb="FF000000"/>
        <rFont val="Noto Sans"/>
        <family val="2"/>
      </rPr>
      <t xml:space="preserve">米、</t>
    </r>
    <r>
      <rPr>
        <sz val="14"/>
        <color rgb="FF000000"/>
        <rFont val="宋体"/>
        <family val="0"/>
        <charset val="134"/>
      </rPr>
      <t xml:space="preserve">22</t>
    </r>
    <r>
      <rPr>
        <sz val="14"/>
        <color rgb="FF000000"/>
        <rFont val="Noto Sans"/>
        <family val="2"/>
      </rPr>
      <t xml:space="preserve">米</t>
    </r>
  </si>
  <si>
    <t xml:space="preserve">2014-2022</t>
  </si>
  <si>
    <t xml:space="preserve">完成部分道路施工</t>
  </si>
  <si>
    <t xml:space="preserve">柳东新区九子岭生活居住片区周边路网</t>
  </si>
  <si>
    <r>
      <rPr>
        <sz val="14"/>
        <color rgb="FF000000"/>
        <rFont val="Noto Sans"/>
        <family val="2"/>
      </rPr>
      <t xml:space="preserve">包含</t>
    </r>
    <r>
      <rPr>
        <sz val="14"/>
        <color rgb="FF000000"/>
        <rFont val="宋体"/>
        <family val="0"/>
        <charset val="134"/>
      </rPr>
      <t xml:space="preserve">7</t>
    </r>
    <r>
      <rPr>
        <sz val="14"/>
        <color rgb="FF000000"/>
        <rFont val="Noto Sans"/>
        <family val="2"/>
      </rPr>
      <t xml:space="preserve">条道路，全长</t>
    </r>
    <r>
      <rPr>
        <sz val="14"/>
        <color rgb="FF000000"/>
        <rFont val="宋体"/>
        <family val="0"/>
        <charset val="134"/>
      </rPr>
      <t xml:space="preserve">5.8</t>
    </r>
    <r>
      <rPr>
        <sz val="14"/>
        <color rgb="FF000000"/>
        <rFont val="Noto Sans"/>
        <family val="2"/>
      </rPr>
      <t xml:space="preserve">公里，红线宽</t>
    </r>
    <r>
      <rPr>
        <sz val="14"/>
        <color rgb="FF000000"/>
        <rFont val="宋体"/>
        <family val="0"/>
        <charset val="134"/>
      </rPr>
      <t xml:space="preserve">18</t>
    </r>
    <r>
      <rPr>
        <sz val="14"/>
        <color rgb="FF000000"/>
        <rFont val="Noto Sans"/>
        <family val="2"/>
      </rPr>
      <t xml:space="preserve">米、</t>
    </r>
    <r>
      <rPr>
        <sz val="14"/>
        <color rgb="FF000000"/>
        <rFont val="宋体"/>
        <family val="0"/>
        <charset val="134"/>
      </rPr>
      <t xml:space="preserve">22</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城市支路；续建九子岭一路等</t>
    </r>
    <r>
      <rPr>
        <sz val="14"/>
        <color rgb="FF000000"/>
        <rFont val="宋体"/>
        <family val="0"/>
        <charset val="134"/>
      </rPr>
      <t xml:space="preserve">8</t>
    </r>
    <r>
      <rPr>
        <sz val="14"/>
        <color rgb="FF000000"/>
        <rFont val="Noto Sans"/>
        <family val="2"/>
      </rPr>
      <t xml:space="preserve">条道路，全长</t>
    </r>
    <r>
      <rPr>
        <sz val="14"/>
        <color rgb="FF000000"/>
        <rFont val="宋体"/>
        <family val="0"/>
        <charset val="134"/>
      </rPr>
      <t xml:space="preserve">17.2</t>
    </r>
    <r>
      <rPr>
        <sz val="14"/>
        <color rgb="FF000000"/>
        <rFont val="Noto Sans"/>
        <family val="2"/>
      </rPr>
      <t xml:space="preserve">公里，红线宽</t>
    </r>
    <r>
      <rPr>
        <sz val="14"/>
        <color rgb="FF000000"/>
        <rFont val="宋体"/>
        <family val="0"/>
        <charset val="134"/>
      </rPr>
      <t xml:space="preserve">22</t>
    </r>
    <r>
      <rPr>
        <sz val="14"/>
        <color rgb="FF000000"/>
        <rFont val="Noto Sans"/>
        <family val="2"/>
      </rPr>
      <t xml:space="preserve">米</t>
    </r>
    <r>
      <rPr>
        <sz val="14"/>
        <color rgb="FF000000"/>
        <rFont val="宋体"/>
        <family val="0"/>
        <charset val="134"/>
      </rPr>
      <t xml:space="preserve">-65</t>
    </r>
    <r>
      <rPr>
        <sz val="14"/>
        <color rgb="FF000000"/>
        <rFont val="Noto Sans"/>
        <family val="2"/>
      </rPr>
      <t xml:space="preserve">米</t>
    </r>
  </si>
  <si>
    <t xml:space="preserve">柳东新区江滨居住生活区路网</t>
  </si>
  <si>
    <r>
      <rPr>
        <sz val="14"/>
        <color rgb="FF000000"/>
        <rFont val="Noto Sans"/>
        <family val="2"/>
      </rPr>
      <t xml:space="preserve">全长</t>
    </r>
    <r>
      <rPr>
        <sz val="14"/>
        <color rgb="FF000000"/>
        <rFont val="宋体"/>
        <family val="0"/>
        <charset val="134"/>
      </rPr>
      <t xml:space="preserve">4.1</t>
    </r>
    <r>
      <rPr>
        <sz val="14"/>
        <color rgb="FF000000"/>
        <rFont val="Noto Sans"/>
        <family val="2"/>
      </rPr>
      <t xml:space="preserve">公里，红线宽</t>
    </r>
    <r>
      <rPr>
        <sz val="14"/>
        <color rgb="FF000000"/>
        <rFont val="宋体"/>
        <family val="0"/>
        <charset val="134"/>
      </rPr>
      <t xml:space="preserve">18</t>
    </r>
    <r>
      <rPr>
        <sz val="14"/>
        <color rgb="FF000000"/>
        <rFont val="Noto Sans"/>
        <family val="2"/>
      </rPr>
      <t xml:space="preserve">米</t>
    </r>
    <r>
      <rPr>
        <sz val="14"/>
        <color rgb="FF000000"/>
        <rFont val="宋体"/>
        <family val="0"/>
        <charset val="134"/>
      </rPr>
      <t xml:space="preserve">-30</t>
    </r>
    <r>
      <rPr>
        <sz val="14"/>
        <color rgb="FF000000"/>
        <rFont val="Noto Sans"/>
        <family val="2"/>
      </rPr>
      <t xml:space="preserve">米</t>
    </r>
  </si>
  <si>
    <t xml:space="preserve">完成部分道路桥梁施工</t>
  </si>
  <si>
    <t xml:space="preserve">柳州市柳东新区江滨居住生活区路网安泰路工程</t>
  </si>
  <si>
    <r>
      <rPr>
        <sz val="14"/>
        <color rgb="FF000000"/>
        <rFont val="Noto Sans"/>
        <family val="2"/>
      </rPr>
      <t xml:space="preserve">市政道路，全长</t>
    </r>
    <r>
      <rPr>
        <sz val="14"/>
        <color rgb="FF000000"/>
        <rFont val="宋体"/>
        <family val="0"/>
        <charset val="134"/>
      </rPr>
      <t xml:space="preserve">3.2</t>
    </r>
    <r>
      <rPr>
        <sz val="14"/>
        <color rgb="FF000000"/>
        <rFont val="Noto Sans"/>
        <family val="2"/>
      </rPr>
      <t xml:space="preserve">公里，红线宽</t>
    </r>
    <r>
      <rPr>
        <sz val="14"/>
        <color rgb="FF000000"/>
        <rFont val="宋体"/>
        <family val="0"/>
        <charset val="134"/>
      </rPr>
      <t xml:space="preserve">45</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设计速度</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安和路北段</t>
  </si>
  <si>
    <r>
      <rPr>
        <sz val="14"/>
        <color rgb="FF000000"/>
        <rFont val="Noto Sans"/>
        <family val="2"/>
      </rPr>
      <t xml:space="preserve">全长</t>
    </r>
    <r>
      <rPr>
        <sz val="14"/>
        <color rgb="FF000000"/>
        <rFont val="宋体"/>
        <family val="0"/>
        <charset val="134"/>
      </rPr>
      <t xml:space="preserve">1525</t>
    </r>
    <r>
      <rPr>
        <sz val="14"/>
        <color rgb="FF000000"/>
        <rFont val="Noto Sans"/>
        <family val="2"/>
      </rPr>
      <t xml:space="preserve">米，红线宽</t>
    </r>
    <r>
      <rPr>
        <sz val="14"/>
        <color rgb="FF000000"/>
        <rFont val="宋体"/>
        <family val="0"/>
        <charset val="134"/>
      </rPr>
      <t xml:space="preserve">30</t>
    </r>
    <r>
      <rPr>
        <sz val="14"/>
        <color rgb="FF000000"/>
        <rFont val="Noto Sans"/>
        <family val="2"/>
      </rPr>
      <t xml:space="preserve">米</t>
    </r>
  </si>
  <si>
    <t xml:space="preserve">柳东新区南庆路网工程</t>
  </si>
  <si>
    <r>
      <rPr>
        <sz val="14"/>
        <color rgb="FF000000"/>
        <rFont val="Noto Sans"/>
        <family val="2"/>
      </rPr>
      <t xml:space="preserve">包含</t>
    </r>
    <r>
      <rPr>
        <sz val="14"/>
        <color rgb="FF000000"/>
        <rFont val="宋体"/>
        <family val="0"/>
        <charset val="134"/>
      </rPr>
      <t xml:space="preserve">5</t>
    </r>
    <r>
      <rPr>
        <sz val="14"/>
        <color rgb="FF000000"/>
        <rFont val="Noto Sans"/>
        <family val="2"/>
      </rPr>
      <t xml:space="preserve">条道路，全长</t>
    </r>
    <r>
      <rPr>
        <sz val="14"/>
        <color rgb="FF000000"/>
        <rFont val="宋体"/>
        <family val="0"/>
        <charset val="134"/>
      </rPr>
      <t xml:space="preserve">5916</t>
    </r>
    <r>
      <rPr>
        <sz val="14"/>
        <color rgb="FF000000"/>
        <rFont val="Noto Sans"/>
        <family val="2"/>
      </rPr>
      <t xml:space="preserve">米，分别为南庆支三路、南庆支二路、南庆支一路、环山路、九庆路</t>
    </r>
  </si>
  <si>
    <t xml:space="preserve">东城集团意见：由竣工调整为续建</t>
  </si>
  <si>
    <t xml:space="preserve">柳东新区连运路东延长线</t>
  </si>
  <si>
    <r>
      <rPr>
        <sz val="14"/>
        <color rgb="FF000000"/>
        <rFont val="Noto Sans"/>
        <family val="2"/>
      </rPr>
      <t xml:space="preserve">全长</t>
    </r>
    <r>
      <rPr>
        <sz val="14"/>
        <color rgb="FF000000"/>
        <rFont val="宋体"/>
        <family val="0"/>
        <charset val="134"/>
      </rPr>
      <t xml:space="preserve">1879.629</t>
    </r>
    <r>
      <rPr>
        <sz val="14"/>
        <color rgb="FF000000"/>
        <rFont val="Noto Sans"/>
        <family val="2"/>
      </rPr>
      <t xml:space="preserve">米，红线宽</t>
    </r>
    <r>
      <rPr>
        <sz val="14"/>
        <color rgb="FF000000"/>
        <rFont val="宋体"/>
        <family val="0"/>
        <charset val="134"/>
      </rPr>
      <t xml:space="preserve">28</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车道，设计速度</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城市支路</t>
    </r>
  </si>
  <si>
    <t xml:space="preserve">沙塘至走马连接道路</t>
  </si>
  <si>
    <t xml:space="preserve">北部生态新区管委会
柳北区政府</t>
  </si>
  <si>
    <r>
      <rPr>
        <sz val="14"/>
        <color rgb="FF000000"/>
        <rFont val="Noto Sans"/>
        <family val="2"/>
      </rPr>
      <t xml:space="preserve">全长</t>
    </r>
    <r>
      <rPr>
        <sz val="14"/>
        <color rgb="FF000000"/>
        <rFont val="宋体"/>
        <family val="0"/>
        <charset val="134"/>
      </rPr>
      <t xml:space="preserve">6118.449</t>
    </r>
    <r>
      <rPr>
        <sz val="14"/>
        <color rgb="FF000000"/>
        <rFont val="Noto Sans"/>
        <family val="2"/>
      </rPr>
      <t xml:space="preserve">米，城市主干路，设计速度</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红线宽</t>
    </r>
    <r>
      <rPr>
        <sz val="14"/>
        <color rgb="FF000000"/>
        <rFont val="宋体"/>
        <family val="0"/>
        <charset val="134"/>
      </rPr>
      <t xml:space="preserve">33</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t>
    </r>
  </si>
  <si>
    <t xml:space="preserve">道路施工</t>
  </si>
  <si>
    <r>
      <rPr>
        <sz val="14"/>
        <color rgb="FFFF0000"/>
        <rFont val="Noto Sans"/>
        <family val="2"/>
      </rPr>
      <t xml:space="preserve">北部新区意见：项目用地不合规，开展征地困难，需完善用地手续后才能展开施工面，建议年度建设目标有主体建设改为道路施工，年度计划投资由</t>
    </r>
    <r>
      <rPr>
        <sz val="14"/>
        <color rgb="FFFF0000"/>
        <rFont val="宋体"/>
        <family val="0"/>
        <charset val="134"/>
      </rPr>
      <t xml:space="preserve">3</t>
    </r>
    <r>
      <rPr>
        <sz val="14"/>
        <color rgb="FFFF0000"/>
        <rFont val="Noto Sans"/>
        <family val="2"/>
      </rPr>
      <t xml:space="preserve">亿元减至</t>
    </r>
    <r>
      <rPr>
        <sz val="14"/>
        <color rgb="FFFF0000"/>
        <rFont val="宋体"/>
        <family val="0"/>
        <charset val="134"/>
      </rPr>
      <t xml:space="preserve">3000</t>
    </r>
    <r>
      <rPr>
        <sz val="14"/>
        <color rgb="FFFF0000"/>
        <rFont val="Noto Sans"/>
        <family val="2"/>
      </rPr>
      <t xml:space="preserve">万元
北城集团意见：项目用地不合规，建议</t>
    </r>
    <r>
      <rPr>
        <sz val="14"/>
        <color rgb="FFFF0000"/>
        <rFont val="宋体"/>
        <family val="0"/>
        <charset val="134"/>
      </rPr>
      <t xml:space="preserve">2021</t>
    </r>
    <r>
      <rPr>
        <sz val="14"/>
        <color rgb="FFFF0000"/>
        <rFont val="Noto Sans"/>
        <family val="2"/>
      </rPr>
      <t xml:space="preserve">年建设目标由“主体建设”改为“道路施工”，投资额由“</t>
    </r>
    <r>
      <rPr>
        <sz val="14"/>
        <color rgb="FFFF0000"/>
        <rFont val="宋体"/>
        <family val="0"/>
        <charset val="134"/>
      </rPr>
      <t xml:space="preserve">3</t>
    </r>
    <r>
      <rPr>
        <sz val="14"/>
        <color rgb="FFFF0000"/>
        <rFont val="Noto Sans"/>
        <family val="2"/>
      </rPr>
      <t xml:space="preserve">亿”改为“</t>
    </r>
    <r>
      <rPr>
        <sz val="14"/>
        <color rgb="FFFF0000"/>
        <rFont val="宋体"/>
        <family val="0"/>
        <charset val="134"/>
      </rPr>
      <t xml:space="preserve">15000</t>
    </r>
    <r>
      <rPr>
        <sz val="14"/>
        <color rgb="FFFF0000"/>
        <rFont val="Noto Sans"/>
        <family val="2"/>
      </rPr>
      <t xml:space="preserve">万”</t>
    </r>
  </si>
  <si>
    <t xml:space="preserve">石碑坪工业园南侧道路（一期）</t>
  </si>
  <si>
    <r>
      <rPr>
        <sz val="14"/>
        <color rgb="FF000000"/>
        <rFont val="Noto Sans"/>
        <family val="2"/>
      </rPr>
      <t xml:space="preserve">全长</t>
    </r>
    <r>
      <rPr>
        <sz val="14"/>
        <color rgb="FF000000"/>
        <rFont val="宋体"/>
        <family val="0"/>
        <charset val="134"/>
      </rPr>
      <t xml:space="preserve">1986</t>
    </r>
    <r>
      <rPr>
        <sz val="14"/>
        <color rgb="FF000000"/>
        <rFont val="Noto Sans"/>
        <family val="2"/>
      </rPr>
      <t xml:space="preserve">米，红线宽</t>
    </r>
    <r>
      <rPr>
        <sz val="14"/>
        <color rgb="FF000000"/>
        <rFont val="宋体"/>
        <family val="0"/>
        <charset val="134"/>
      </rPr>
      <t xml:space="preserve">36</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车道，设计速度</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sz val="14"/>
        <color rgb="FFFF0000"/>
        <rFont val="Noto Sans"/>
        <family val="2"/>
      </rPr>
      <t xml:space="preserve">柳北区意见：项目涉及征收长虹机械厂国有土地为国防军工企业用地，为确保国离军工企业的安全、保密要求，暂不同意收回国有土地，</t>
    </r>
    <r>
      <rPr>
        <sz val="14"/>
        <color rgb="FFFF0000"/>
        <rFont val="宋体"/>
        <family val="0"/>
        <charset val="134"/>
      </rPr>
      <t xml:space="preserve">2021</t>
    </r>
    <r>
      <rPr>
        <sz val="14"/>
        <color rgb="FFFF0000"/>
        <rFont val="Noto Sans"/>
        <family val="2"/>
      </rPr>
      <t xml:space="preserve">年无法完工，建议将相关项目调整续建类项目</t>
    </r>
  </si>
  <si>
    <t xml:space="preserve">新坪南二路（一期）</t>
  </si>
  <si>
    <r>
      <rPr>
        <sz val="14"/>
        <color rgb="FF000000"/>
        <rFont val="Noto Sans"/>
        <family val="2"/>
      </rPr>
      <t xml:space="preserve">全长</t>
    </r>
    <r>
      <rPr>
        <sz val="14"/>
        <color rgb="FF000000"/>
        <rFont val="宋体"/>
        <family val="0"/>
        <charset val="134"/>
      </rPr>
      <t xml:space="preserve">1758</t>
    </r>
    <r>
      <rPr>
        <sz val="14"/>
        <color rgb="FF000000"/>
        <rFont val="Noto Sans"/>
        <family val="2"/>
      </rPr>
      <t xml:space="preserve">米，红线宽</t>
    </r>
    <r>
      <rPr>
        <sz val="14"/>
        <color rgb="FF000000"/>
        <rFont val="宋体"/>
        <family val="0"/>
        <charset val="134"/>
      </rPr>
      <t xml:space="preserve">36</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车道，设计速度</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新坪南五路（一期）</t>
  </si>
  <si>
    <r>
      <rPr>
        <sz val="14"/>
        <color rgb="FF000000"/>
        <rFont val="Noto Sans"/>
        <family val="2"/>
      </rPr>
      <t xml:space="preserve">全长</t>
    </r>
    <r>
      <rPr>
        <sz val="14"/>
        <color rgb="FF000000"/>
        <rFont val="宋体"/>
        <family val="0"/>
        <charset val="134"/>
      </rPr>
      <t xml:space="preserve">1725</t>
    </r>
    <r>
      <rPr>
        <sz val="14"/>
        <color rgb="FF000000"/>
        <rFont val="Noto Sans"/>
        <family val="2"/>
      </rPr>
      <t xml:space="preserve">米，红线宽</t>
    </r>
    <r>
      <rPr>
        <sz val="14"/>
        <color rgb="FF000000"/>
        <rFont val="宋体"/>
        <family val="0"/>
        <charset val="134"/>
      </rPr>
      <t xml:space="preserve">18</t>
    </r>
    <r>
      <rPr>
        <sz val="14"/>
        <color rgb="FF000000"/>
        <rFont val="Noto Sans"/>
        <family val="2"/>
      </rPr>
      <t xml:space="preserve">米，双向</t>
    </r>
    <r>
      <rPr>
        <sz val="14"/>
        <color rgb="FF000000"/>
        <rFont val="宋体"/>
        <family val="0"/>
        <charset val="134"/>
      </rPr>
      <t xml:space="preserve">2</t>
    </r>
    <r>
      <rPr>
        <sz val="14"/>
        <color rgb="FF000000"/>
        <rFont val="Noto Sans"/>
        <family val="2"/>
      </rPr>
      <t xml:space="preserve">车道，设计速度</t>
    </r>
    <r>
      <rPr>
        <sz val="14"/>
        <color rgb="FF000000"/>
        <rFont val="宋体"/>
        <family val="0"/>
        <charset val="134"/>
      </rPr>
      <t xml:space="preserve">3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sz val="14"/>
        <color rgb="FF000000"/>
        <rFont val="Noto Sans"/>
        <family val="2"/>
      </rPr>
      <t xml:space="preserve">君武路延长线</t>
    </r>
    <r>
      <rPr>
        <sz val="14"/>
        <color rgb="FF000000"/>
        <rFont val="宋体"/>
        <family val="0"/>
        <charset val="134"/>
      </rPr>
      <t xml:space="preserve">(</t>
    </r>
    <r>
      <rPr>
        <sz val="14"/>
        <color rgb="FF000000"/>
        <rFont val="Noto Sans"/>
        <family val="2"/>
      </rPr>
      <t xml:space="preserve">一期</t>
    </r>
    <r>
      <rPr>
        <sz val="14"/>
        <color rgb="FF000000"/>
        <rFont val="宋体"/>
        <family val="0"/>
        <charset val="134"/>
      </rPr>
      <t xml:space="preserve">)</t>
    </r>
  </si>
  <si>
    <r>
      <rPr>
        <sz val="14"/>
        <color rgb="FF000000"/>
        <rFont val="Noto Sans"/>
        <family val="2"/>
      </rPr>
      <t xml:space="preserve">全长约</t>
    </r>
    <r>
      <rPr>
        <sz val="14"/>
        <color rgb="FF000000"/>
        <rFont val="宋体"/>
        <family val="0"/>
        <charset val="134"/>
      </rPr>
      <t xml:space="preserve">2.64</t>
    </r>
    <r>
      <rPr>
        <sz val="14"/>
        <color rgb="FF000000"/>
        <rFont val="Noto Sans"/>
        <family val="2"/>
      </rPr>
      <t xml:space="preserve">公里，双向</t>
    </r>
    <r>
      <rPr>
        <sz val="14"/>
        <color rgb="FF000000"/>
        <rFont val="宋体"/>
        <family val="0"/>
        <charset val="134"/>
      </rPr>
      <t xml:space="preserve">6</t>
    </r>
    <r>
      <rPr>
        <sz val="14"/>
        <color rgb="FF000000"/>
        <rFont val="Noto Sans"/>
        <family val="2"/>
      </rPr>
      <t xml:space="preserve">车道，宽</t>
    </r>
    <r>
      <rPr>
        <sz val="14"/>
        <color rgb="FF000000"/>
        <rFont val="宋体"/>
        <family val="0"/>
        <charset val="134"/>
      </rPr>
      <t xml:space="preserve">40</t>
    </r>
    <r>
      <rPr>
        <sz val="14"/>
        <color rgb="FF000000"/>
        <rFont val="Noto Sans"/>
        <family val="2"/>
      </rPr>
      <t xml:space="preserve">米</t>
    </r>
  </si>
  <si>
    <t xml:space="preserve">北城集团：项目林地指标不足，建议由竣工调整为续建</t>
  </si>
  <si>
    <t xml:space="preserve">新园路（一期）</t>
  </si>
  <si>
    <r>
      <rPr>
        <sz val="14"/>
        <color rgb="FF000000"/>
        <rFont val="Noto Sans"/>
        <family val="2"/>
      </rPr>
      <t xml:space="preserve">全长</t>
    </r>
    <r>
      <rPr>
        <sz val="14"/>
        <color rgb="FF000000"/>
        <rFont val="宋体"/>
        <family val="0"/>
        <charset val="134"/>
      </rPr>
      <t xml:space="preserve">2.8</t>
    </r>
    <r>
      <rPr>
        <sz val="14"/>
        <color rgb="FF000000"/>
        <rFont val="Noto Sans"/>
        <family val="2"/>
      </rPr>
      <t xml:space="preserve">公里，红线宽</t>
    </r>
    <r>
      <rPr>
        <sz val="14"/>
        <color rgb="FF000000"/>
        <rFont val="宋体"/>
        <family val="0"/>
        <charset val="134"/>
      </rPr>
      <t xml:space="preserve">36</t>
    </r>
    <r>
      <rPr>
        <sz val="14"/>
        <color rgb="FF000000"/>
        <rFont val="Noto Sans"/>
        <family val="2"/>
      </rPr>
      <t xml:space="preserve">米</t>
    </r>
  </si>
  <si>
    <r>
      <rPr>
        <sz val="14"/>
        <color rgb="FFFF0000"/>
        <rFont val="Noto Sans"/>
        <family val="2"/>
      </rPr>
      <t xml:space="preserve">北部新区、北城集团意见：年度计划投资由</t>
    </r>
    <r>
      <rPr>
        <sz val="14"/>
        <color rgb="FFFF0000"/>
        <rFont val="宋体"/>
        <family val="0"/>
        <charset val="134"/>
      </rPr>
      <t xml:space="preserve">4</t>
    </r>
    <r>
      <rPr>
        <sz val="14"/>
        <color rgb="FFFF0000"/>
        <rFont val="Noto Sans"/>
        <family val="2"/>
      </rPr>
      <t xml:space="preserve">亿元减至</t>
    </r>
    <r>
      <rPr>
        <sz val="14"/>
        <color rgb="FFFF0000"/>
        <rFont val="宋体"/>
        <family val="0"/>
        <charset val="134"/>
      </rPr>
      <t xml:space="preserve">3</t>
    </r>
    <r>
      <rPr>
        <sz val="14"/>
        <color rgb="FFFF0000"/>
        <rFont val="Noto Sans"/>
        <family val="2"/>
      </rPr>
      <t xml:space="preserve">亿元</t>
    </r>
  </si>
  <si>
    <t xml:space="preserve">新园路延长线（一期）</t>
  </si>
  <si>
    <r>
      <rPr>
        <sz val="14"/>
        <color rgb="FF000000"/>
        <rFont val="Noto Sans"/>
        <family val="2"/>
      </rPr>
      <t xml:space="preserve">全长</t>
    </r>
    <r>
      <rPr>
        <sz val="14"/>
        <color rgb="FF000000"/>
        <rFont val="宋体"/>
        <family val="0"/>
        <charset val="134"/>
      </rPr>
      <t xml:space="preserve">3.5</t>
    </r>
    <r>
      <rPr>
        <sz val="14"/>
        <color rgb="FF000000"/>
        <rFont val="Noto Sans"/>
        <family val="2"/>
      </rPr>
      <t xml:space="preserve">公里，红线宽</t>
    </r>
    <r>
      <rPr>
        <sz val="14"/>
        <color rgb="FF000000"/>
        <rFont val="宋体"/>
        <family val="0"/>
        <charset val="134"/>
      </rPr>
      <t xml:space="preserve">24-36</t>
    </r>
    <r>
      <rPr>
        <sz val="14"/>
        <color rgb="FF000000"/>
        <rFont val="Noto Sans"/>
        <family val="2"/>
      </rPr>
      <t xml:space="preserve">米</t>
    </r>
  </si>
  <si>
    <r>
      <rPr>
        <sz val="14"/>
        <color rgb="FFFF0000"/>
        <rFont val="Noto Sans"/>
        <family val="2"/>
      </rPr>
      <t xml:space="preserve">北部新区、北城集团意见：年度计划投资由</t>
    </r>
    <r>
      <rPr>
        <sz val="14"/>
        <color rgb="FFFF0000"/>
        <rFont val="宋体"/>
        <family val="0"/>
        <charset val="134"/>
      </rPr>
      <t xml:space="preserve">3</t>
    </r>
    <r>
      <rPr>
        <sz val="14"/>
        <color rgb="FFFF0000"/>
        <rFont val="Noto Sans"/>
        <family val="2"/>
      </rPr>
      <t xml:space="preserve">亿元减至</t>
    </r>
    <r>
      <rPr>
        <sz val="14"/>
        <color rgb="FFFF0000"/>
        <rFont val="宋体"/>
        <family val="0"/>
        <charset val="134"/>
      </rPr>
      <t xml:space="preserve">2</t>
    </r>
    <r>
      <rPr>
        <sz val="14"/>
        <color rgb="FFFF0000"/>
        <rFont val="Noto Sans"/>
        <family val="2"/>
      </rPr>
      <t xml:space="preserve">亿元</t>
    </r>
  </si>
  <si>
    <t xml:space="preserve">青茅东路</t>
  </si>
  <si>
    <r>
      <rPr>
        <sz val="14"/>
        <color rgb="FF000000"/>
        <rFont val="Noto Sans"/>
        <family val="2"/>
      </rPr>
      <t xml:space="preserve">全长</t>
    </r>
    <r>
      <rPr>
        <sz val="14"/>
        <color rgb="FF000000"/>
        <rFont val="宋体"/>
        <family val="0"/>
        <charset val="134"/>
      </rPr>
      <t xml:space="preserve">2.3</t>
    </r>
    <r>
      <rPr>
        <sz val="14"/>
        <color rgb="FF000000"/>
        <rFont val="Noto Sans"/>
        <family val="2"/>
      </rPr>
      <t xml:space="preserve">公里，红线宽</t>
    </r>
    <r>
      <rPr>
        <sz val="14"/>
        <color rgb="FF000000"/>
        <rFont val="宋体"/>
        <family val="0"/>
        <charset val="134"/>
      </rPr>
      <t xml:space="preserve">45</t>
    </r>
    <r>
      <rPr>
        <sz val="14"/>
        <color rgb="FF000000"/>
        <rFont val="Noto Sans"/>
        <family val="2"/>
      </rPr>
      <t xml:space="preserve">米</t>
    </r>
  </si>
  <si>
    <r>
      <rPr>
        <sz val="14"/>
        <color rgb="FFFF0000"/>
        <rFont val="Noto Sans"/>
        <family val="2"/>
      </rPr>
      <t xml:space="preserve">北部新区、北城集团意见：年度计划投资由</t>
    </r>
    <r>
      <rPr>
        <sz val="14"/>
        <color rgb="FFFF0000"/>
        <rFont val="宋体"/>
        <family val="0"/>
        <charset val="134"/>
      </rPr>
      <t xml:space="preserve">1000</t>
    </r>
    <r>
      <rPr>
        <sz val="14"/>
        <color rgb="FFFF0000"/>
        <rFont val="Noto Sans"/>
        <family val="2"/>
      </rPr>
      <t xml:space="preserve">万元增至</t>
    </r>
    <r>
      <rPr>
        <sz val="14"/>
        <color rgb="FFFF0000"/>
        <rFont val="宋体"/>
        <family val="0"/>
        <charset val="134"/>
      </rPr>
      <t xml:space="preserve">3000</t>
    </r>
    <r>
      <rPr>
        <sz val="14"/>
        <color rgb="FFFF0000"/>
        <rFont val="Noto Sans"/>
        <family val="2"/>
      </rPr>
      <t xml:space="preserve">万元</t>
    </r>
  </si>
  <si>
    <t xml:space="preserve">北部新区工业设计城路网</t>
  </si>
  <si>
    <r>
      <rPr>
        <sz val="14"/>
        <color rgb="FF000000"/>
        <rFont val="Noto Sans"/>
        <family val="2"/>
      </rPr>
      <t xml:space="preserve">全长</t>
    </r>
    <r>
      <rPr>
        <sz val="14"/>
        <color rgb="FF000000"/>
        <rFont val="宋体"/>
        <family val="0"/>
        <charset val="134"/>
      </rPr>
      <t xml:space="preserve">1741</t>
    </r>
    <r>
      <rPr>
        <sz val="14"/>
        <color rgb="FF000000"/>
        <rFont val="Noto Sans"/>
        <family val="2"/>
      </rPr>
      <t xml:space="preserve">米，红线宽</t>
    </r>
    <r>
      <rPr>
        <sz val="14"/>
        <color rgb="FF000000"/>
        <rFont val="宋体"/>
        <family val="0"/>
        <charset val="134"/>
      </rPr>
      <t xml:space="preserve">24-36</t>
    </r>
    <r>
      <rPr>
        <sz val="14"/>
        <color rgb="FF000000"/>
        <rFont val="Noto Sans"/>
        <family val="2"/>
      </rPr>
      <t xml:space="preserve">米</t>
    </r>
  </si>
  <si>
    <r>
      <rPr>
        <sz val="14"/>
        <color rgb="FFFF0000"/>
        <rFont val="Noto Sans"/>
        <family val="2"/>
      </rPr>
      <t xml:space="preserve">北部新区意见：项目受石油管线迁改和条规影响，</t>
    </r>
    <r>
      <rPr>
        <sz val="14"/>
        <color rgb="FFFF0000"/>
        <rFont val="宋体"/>
        <family val="0"/>
        <charset val="134"/>
      </rPr>
      <t xml:space="preserve">2021</t>
    </r>
    <r>
      <rPr>
        <sz val="14"/>
        <color rgb="FFFF0000"/>
        <rFont val="Noto Sans"/>
        <family val="2"/>
      </rPr>
      <t xml:space="preserve">年不具备竣工条件，建议项目由竣工调为续建</t>
    </r>
  </si>
  <si>
    <t xml:space="preserve">沙塘片区西翼配套居住片区路网</t>
  </si>
  <si>
    <r>
      <rPr>
        <sz val="14"/>
        <color rgb="FF000000"/>
        <rFont val="Noto Sans"/>
        <family val="2"/>
      </rPr>
      <t xml:space="preserve">包含</t>
    </r>
    <r>
      <rPr>
        <sz val="14"/>
        <color rgb="FF000000"/>
        <rFont val="宋体"/>
        <family val="0"/>
        <charset val="134"/>
      </rPr>
      <t xml:space="preserve">13</t>
    </r>
    <r>
      <rPr>
        <sz val="14"/>
        <color rgb="FF000000"/>
        <rFont val="Noto Sans"/>
        <family val="2"/>
      </rPr>
      <t xml:space="preserve">条道路，总长约</t>
    </r>
    <r>
      <rPr>
        <sz val="14"/>
        <color rgb="FF000000"/>
        <rFont val="宋体"/>
        <family val="0"/>
        <charset val="134"/>
      </rPr>
      <t xml:space="preserve">10531</t>
    </r>
    <r>
      <rPr>
        <sz val="14"/>
        <color rgb="FF000000"/>
        <rFont val="Noto Sans"/>
        <family val="2"/>
      </rPr>
      <t xml:space="preserve">米</t>
    </r>
  </si>
  <si>
    <r>
      <rPr>
        <sz val="14"/>
        <color rgb="FFFF0000"/>
        <rFont val="Noto Sans"/>
        <family val="2"/>
      </rPr>
      <t xml:space="preserve">北部新区、北城集团意见：项目属于道路打包项目，单个项目包含多条道路，设计大量征地拆迁，工程量大，且现仅部分路段少量交地，总工程量仅完成</t>
    </r>
    <r>
      <rPr>
        <sz val="14"/>
        <color rgb="FFFF0000"/>
        <rFont val="宋体"/>
        <family val="0"/>
        <charset val="134"/>
      </rPr>
      <t xml:space="preserve">1%</t>
    </r>
    <r>
      <rPr>
        <sz val="14"/>
        <color rgb="FFFF0000"/>
        <rFont val="Noto Sans"/>
        <family val="2"/>
      </rPr>
      <t xml:space="preserve">，建议由竣工调为续建项目
柳北区意见：项目调整红线，</t>
    </r>
    <r>
      <rPr>
        <sz val="14"/>
        <color rgb="FFFF0000"/>
        <rFont val="宋体"/>
        <family val="0"/>
        <charset val="134"/>
      </rPr>
      <t xml:space="preserve">2021</t>
    </r>
    <r>
      <rPr>
        <sz val="14"/>
        <color rgb="FFFF0000"/>
        <rFont val="Noto Sans"/>
        <family val="2"/>
      </rPr>
      <t xml:space="preserve">年无法完工，建议调整为续建类</t>
    </r>
  </si>
  <si>
    <t xml:space="preserve">沙塘片区北翼配套居住片区路网</t>
  </si>
  <si>
    <r>
      <rPr>
        <sz val="14"/>
        <color rgb="FF000000"/>
        <rFont val="Noto Sans"/>
        <family val="2"/>
      </rPr>
      <t xml:space="preserve">包含</t>
    </r>
    <r>
      <rPr>
        <sz val="14"/>
        <color rgb="FF000000"/>
        <rFont val="宋体"/>
        <family val="0"/>
        <charset val="134"/>
      </rPr>
      <t xml:space="preserve">16</t>
    </r>
    <r>
      <rPr>
        <sz val="14"/>
        <color rgb="FF000000"/>
        <rFont val="Noto Sans"/>
        <family val="2"/>
      </rPr>
      <t xml:space="preserve">条道路，总长约</t>
    </r>
    <r>
      <rPr>
        <sz val="14"/>
        <color rgb="FF000000"/>
        <rFont val="宋体"/>
        <family val="0"/>
        <charset val="134"/>
      </rPr>
      <t xml:space="preserve">19071</t>
    </r>
    <r>
      <rPr>
        <sz val="14"/>
        <color rgb="FF000000"/>
        <rFont val="Noto Sans"/>
        <family val="2"/>
      </rPr>
      <t xml:space="preserve">米</t>
    </r>
  </si>
  <si>
    <t xml:space="preserve">沙塘片区数据软件园区路网</t>
  </si>
  <si>
    <r>
      <rPr>
        <sz val="14"/>
        <color rgb="FF000000"/>
        <rFont val="Noto Sans"/>
        <family val="2"/>
      </rPr>
      <t xml:space="preserve">包含</t>
    </r>
    <r>
      <rPr>
        <sz val="14"/>
        <color rgb="FF000000"/>
        <rFont val="宋体"/>
        <family val="0"/>
        <charset val="134"/>
      </rPr>
      <t xml:space="preserve">5</t>
    </r>
    <r>
      <rPr>
        <sz val="14"/>
        <color rgb="FF000000"/>
        <rFont val="Noto Sans"/>
        <family val="2"/>
      </rPr>
      <t xml:space="preserve">条道路，总长约</t>
    </r>
    <r>
      <rPr>
        <sz val="14"/>
        <color rgb="FF000000"/>
        <rFont val="宋体"/>
        <family val="0"/>
        <charset val="134"/>
      </rPr>
      <t xml:space="preserve">5105</t>
    </r>
    <r>
      <rPr>
        <sz val="14"/>
        <color rgb="FF000000"/>
        <rFont val="Noto Sans"/>
        <family val="2"/>
      </rPr>
      <t xml:space="preserve">米</t>
    </r>
  </si>
  <si>
    <r>
      <rPr>
        <sz val="14"/>
        <color rgb="FFFF0000"/>
        <rFont val="Noto Sans"/>
        <family val="2"/>
      </rPr>
      <t xml:space="preserve">北部新区、北城集团意见：项目属于道路打包项目，单个项目包含多条道路，设计大量征地拆迁，工程量大，且现仅部分路段少量交地，总工程量仅完成</t>
    </r>
    <r>
      <rPr>
        <sz val="14"/>
        <color rgb="FFFF0000"/>
        <rFont val="宋体"/>
        <family val="0"/>
        <charset val="134"/>
      </rPr>
      <t xml:space="preserve">1%</t>
    </r>
    <r>
      <rPr>
        <sz val="14"/>
        <color rgb="FFFF0000"/>
        <rFont val="Noto Sans"/>
        <family val="2"/>
      </rPr>
      <t xml:space="preserve">，建议由竣工调为续建项目</t>
    </r>
  </si>
  <si>
    <t xml:space="preserve">和源路南段</t>
  </si>
  <si>
    <t xml:space="preserve">北部生态新区管委会
市住建局</t>
  </si>
  <si>
    <r>
      <rPr>
        <sz val="14"/>
        <color rgb="FF000000"/>
        <rFont val="Noto Sans"/>
        <family val="2"/>
      </rPr>
      <t xml:space="preserve">全长</t>
    </r>
    <r>
      <rPr>
        <sz val="14"/>
        <color rgb="FF000000"/>
        <rFont val="宋体"/>
        <family val="0"/>
        <charset val="134"/>
      </rPr>
      <t xml:space="preserve">6.197</t>
    </r>
    <r>
      <rPr>
        <sz val="14"/>
        <color rgb="FF000000"/>
        <rFont val="Noto Sans"/>
        <family val="2"/>
      </rPr>
      <t xml:space="preserve">公里，红线宽</t>
    </r>
    <r>
      <rPr>
        <sz val="14"/>
        <color rgb="FF000000"/>
        <rFont val="宋体"/>
        <family val="0"/>
        <charset val="134"/>
      </rPr>
      <t xml:space="preserve">41</t>
    </r>
    <r>
      <rPr>
        <sz val="14"/>
        <color rgb="FF000000"/>
        <rFont val="Noto Sans"/>
        <family val="2"/>
      </rPr>
      <t xml:space="preserve">米，设计速度</t>
    </r>
    <r>
      <rPr>
        <sz val="14"/>
        <color rgb="FF000000"/>
        <rFont val="宋体"/>
        <family val="0"/>
        <charset val="134"/>
      </rPr>
      <t xml:space="preserve">5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双向</t>
    </r>
    <r>
      <rPr>
        <sz val="14"/>
        <color rgb="FF000000"/>
        <rFont val="宋体"/>
        <family val="0"/>
        <charset val="134"/>
      </rPr>
      <t xml:space="preserve">4</t>
    </r>
    <r>
      <rPr>
        <sz val="14"/>
        <color rgb="FF000000"/>
        <rFont val="Noto Sans"/>
        <family val="2"/>
      </rPr>
      <t xml:space="preserve">车道，城市次干路</t>
    </r>
  </si>
  <si>
    <r>
      <rPr>
        <sz val="14"/>
        <color rgb="FF000000"/>
        <rFont val="Noto Sans"/>
        <family val="2"/>
      </rPr>
      <t xml:space="preserve">完成工程量的</t>
    </r>
    <r>
      <rPr>
        <sz val="14"/>
        <color rgb="FF000000"/>
        <rFont val="宋体"/>
        <family val="0"/>
        <charset val="134"/>
      </rPr>
      <t xml:space="preserve">60%</t>
    </r>
  </si>
  <si>
    <r>
      <rPr>
        <sz val="14"/>
        <color rgb="FFFF0000"/>
        <rFont val="Noto Sans"/>
        <family val="2"/>
      </rPr>
      <t xml:space="preserve">北部新区意见：截止</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累计上报投资</t>
    </r>
    <r>
      <rPr>
        <sz val="14"/>
        <color rgb="FFFF0000"/>
        <rFont val="宋体"/>
        <family val="0"/>
        <charset val="134"/>
      </rPr>
      <t xml:space="preserve">12.1</t>
    </r>
    <r>
      <rPr>
        <sz val="14"/>
        <color rgb="FFFF0000"/>
        <rFont val="Noto Sans"/>
        <family val="2"/>
      </rPr>
      <t xml:space="preserve">亿元，建议</t>
    </r>
    <r>
      <rPr>
        <sz val="14"/>
        <color rgb="FFFF0000"/>
        <rFont val="宋体"/>
        <family val="0"/>
        <charset val="134"/>
      </rPr>
      <t xml:space="preserve">2021</t>
    </r>
    <r>
      <rPr>
        <sz val="14"/>
        <color rgb="FFFF0000"/>
        <rFont val="Noto Sans"/>
        <family val="2"/>
      </rPr>
      <t xml:space="preserve">年度计划投资由</t>
    </r>
    <r>
      <rPr>
        <sz val="14"/>
        <color rgb="FFFF0000"/>
        <rFont val="宋体"/>
        <family val="0"/>
        <charset val="134"/>
      </rPr>
      <t xml:space="preserve">20000</t>
    </r>
    <r>
      <rPr>
        <sz val="14"/>
        <color rgb="FFFF0000"/>
        <rFont val="Noto Sans"/>
        <family val="2"/>
      </rPr>
      <t xml:space="preserve">万元减至</t>
    </r>
    <r>
      <rPr>
        <sz val="14"/>
        <color rgb="FFFF0000"/>
        <rFont val="宋体"/>
        <family val="0"/>
        <charset val="134"/>
      </rPr>
      <t xml:space="preserve">3000</t>
    </r>
    <r>
      <rPr>
        <sz val="14"/>
        <color rgb="FFFF0000"/>
        <rFont val="Noto Sans"/>
        <family val="2"/>
      </rPr>
      <t xml:space="preserve">万元</t>
    </r>
  </si>
  <si>
    <t xml:space="preserve">滨江路南段</t>
  </si>
  <si>
    <t xml:space="preserve">市住建局
柳北区政府</t>
  </si>
  <si>
    <r>
      <rPr>
        <sz val="14"/>
        <color rgb="FF000000"/>
        <rFont val="Noto Sans"/>
        <family val="2"/>
      </rPr>
      <t xml:space="preserve">全长</t>
    </r>
    <r>
      <rPr>
        <sz val="14"/>
        <color rgb="FF000000"/>
        <rFont val="宋体"/>
        <family val="0"/>
        <charset val="134"/>
      </rPr>
      <t xml:space="preserve">5314.565</t>
    </r>
    <r>
      <rPr>
        <sz val="14"/>
        <color rgb="FF000000"/>
        <rFont val="Noto Sans"/>
        <family val="2"/>
      </rPr>
      <t xml:space="preserve">米，红线宽度为</t>
    </r>
    <r>
      <rPr>
        <sz val="14"/>
        <color rgb="FF000000"/>
        <rFont val="宋体"/>
        <family val="0"/>
        <charset val="134"/>
      </rPr>
      <t xml:space="preserve">24.5-56.5</t>
    </r>
    <r>
      <rPr>
        <sz val="14"/>
        <color rgb="FF000000"/>
        <rFont val="Noto Sans"/>
        <family val="2"/>
      </rPr>
      <t xml:space="preserve">米，设计速度</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双向六车道，城市主干路</t>
    </r>
  </si>
  <si>
    <r>
      <rPr>
        <sz val="14"/>
        <color rgb="FFFF0000"/>
        <rFont val="Noto Sans"/>
        <family val="2"/>
      </rPr>
      <t xml:space="preserve">北城集团：建议项目年度计划投资由</t>
    </r>
    <r>
      <rPr>
        <sz val="14"/>
        <color rgb="FFFF0000"/>
        <rFont val="宋体"/>
        <family val="0"/>
        <charset val="134"/>
      </rPr>
      <t xml:space="preserve">20000</t>
    </r>
    <r>
      <rPr>
        <sz val="14"/>
        <color rgb="FFFF0000"/>
        <rFont val="Noto Sans"/>
        <family val="2"/>
      </rPr>
      <t xml:space="preserve">万元调整为</t>
    </r>
    <r>
      <rPr>
        <sz val="14"/>
        <color rgb="FFFF0000"/>
        <rFont val="宋体"/>
        <family val="0"/>
        <charset val="134"/>
      </rPr>
      <t xml:space="preserve">10000</t>
    </r>
    <r>
      <rPr>
        <sz val="14"/>
        <color rgb="FFFF0000"/>
        <rFont val="Noto Sans"/>
        <family val="2"/>
      </rPr>
      <t xml:space="preserve">万元</t>
    </r>
  </si>
  <si>
    <t xml:space="preserve">香兰片区市政基础设施（二期）</t>
  </si>
  <si>
    <r>
      <rPr>
        <sz val="14"/>
        <color rgb="FF000000"/>
        <rFont val="Noto Sans"/>
        <family val="2"/>
      </rPr>
      <t xml:space="preserve">全长</t>
    </r>
    <r>
      <rPr>
        <sz val="14"/>
        <color rgb="FF000000"/>
        <rFont val="宋体"/>
        <family val="0"/>
        <charset val="134"/>
      </rPr>
      <t xml:space="preserve">4183.73</t>
    </r>
    <r>
      <rPr>
        <sz val="14"/>
        <color rgb="FF000000"/>
        <rFont val="Noto Sans"/>
        <family val="2"/>
      </rPr>
      <t xml:space="preserve">米，包含</t>
    </r>
    <r>
      <rPr>
        <sz val="14"/>
        <color rgb="FF000000"/>
        <rFont val="宋体"/>
        <family val="0"/>
        <charset val="134"/>
      </rPr>
      <t xml:space="preserve">5</t>
    </r>
    <r>
      <rPr>
        <sz val="14"/>
        <color rgb="FF000000"/>
        <rFont val="Noto Sans"/>
        <family val="2"/>
      </rPr>
      <t xml:space="preserve">条路，红线宽</t>
    </r>
    <r>
      <rPr>
        <sz val="14"/>
        <color rgb="FF000000"/>
        <rFont val="宋体"/>
        <family val="0"/>
        <charset val="134"/>
      </rPr>
      <t xml:space="preserve">18-40</t>
    </r>
    <r>
      <rPr>
        <sz val="14"/>
        <color rgb="FF000000"/>
        <rFont val="Noto Sans"/>
        <family val="2"/>
      </rPr>
      <t xml:space="preserve">米，设计速度</t>
    </r>
    <r>
      <rPr>
        <sz val="14"/>
        <color rgb="FF000000"/>
        <rFont val="宋体"/>
        <family val="0"/>
        <charset val="134"/>
      </rPr>
      <t xml:space="preserve">40-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sz val="14"/>
        <color rgb="FFFF0000"/>
        <rFont val="Noto Sans"/>
        <family val="2"/>
      </rPr>
      <t xml:space="preserve">北城集团：建议项目年度计划投资由</t>
    </r>
    <r>
      <rPr>
        <sz val="14"/>
        <color rgb="FFFF0000"/>
        <rFont val="宋体"/>
        <family val="0"/>
        <charset val="134"/>
      </rPr>
      <t xml:space="preserve">5000</t>
    </r>
    <r>
      <rPr>
        <sz val="14"/>
        <color rgb="FFFF0000"/>
        <rFont val="Noto Sans"/>
        <family val="2"/>
      </rPr>
      <t xml:space="preserve">万元调整为</t>
    </r>
    <r>
      <rPr>
        <sz val="14"/>
        <color rgb="FFFF0000"/>
        <rFont val="宋体"/>
        <family val="0"/>
        <charset val="134"/>
      </rPr>
      <t xml:space="preserve">10000</t>
    </r>
    <r>
      <rPr>
        <sz val="14"/>
        <color rgb="FFFF0000"/>
        <rFont val="Noto Sans"/>
        <family val="2"/>
      </rPr>
      <t xml:space="preserve">万元</t>
    </r>
  </si>
  <si>
    <t xml:space="preserve">白露村城中村安置用地周边支路路网</t>
  </si>
  <si>
    <t xml:space="preserve">柳州市新中企投资开发有限公司</t>
  </si>
  <si>
    <t xml:space="preserve">柳北区政府
市住建局</t>
  </si>
  <si>
    <r>
      <rPr>
        <sz val="14"/>
        <color rgb="FF000000"/>
        <rFont val="Noto Sans"/>
        <family val="2"/>
      </rPr>
      <t xml:space="preserve">包含</t>
    </r>
    <r>
      <rPr>
        <sz val="14"/>
        <color rgb="FF000000"/>
        <rFont val="宋体"/>
        <family val="0"/>
        <charset val="134"/>
      </rPr>
      <t xml:space="preserve">9</t>
    </r>
    <r>
      <rPr>
        <sz val="14"/>
        <color rgb="FF000000"/>
        <rFont val="Noto Sans"/>
        <family val="2"/>
      </rPr>
      <t xml:space="preserve">条道路，全长</t>
    </r>
    <r>
      <rPr>
        <sz val="14"/>
        <color rgb="FF000000"/>
        <rFont val="宋体"/>
        <family val="0"/>
        <charset val="134"/>
      </rPr>
      <t xml:space="preserve">5501</t>
    </r>
    <r>
      <rPr>
        <sz val="14"/>
        <color rgb="FF000000"/>
        <rFont val="Noto Sans"/>
        <family val="2"/>
      </rPr>
      <t xml:space="preserve">米，红线宽</t>
    </r>
    <r>
      <rPr>
        <sz val="14"/>
        <color rgb="FF000000"/>
        <rFont val="宋体"/>
        <family val="0"/>
        <charset val="134"/>
      </rPr>
      <t xml:space="preserve">20-26</t>
    </r>
    <r>
      <rPr>
        <sz val="14"/>
        <color rgb="FF000000"/>
        <rFont val="Noto Sans"/>
        <family val="2"/>
      </rPr>
      <t xml:space="preserve">米</t>
    </r>
  </si>
  <si>
    <t xml:space="preserve">马厂村城中村安置地块周边规划道路及绿化工程</t>
  </si>
  <si>
    <r>
      <rPr>
        <sz val="14"/>
        <color rgb="FF000000"/>
        <rFont val="Noto Sans"/>
        <family val="2"/>
      </rPr>
      <t xml:space="preserve">道路总长</t>
    </r>
    <r>
      <rPr>
        <sz val="14"/>
        <color rgb="FF000000"/>
        <rFont val="宋体"/>
        <family val="0"/>
        <charset val="134"/>
      </rPr>
      <t xml:space="preserve">2428</t>
    </r>
    <r>
      <rPr>
        <sz val="14"/>
        <color rgb="FF000000"/>
        <rFont val="Noto Sans"/>
        <family val="2"/>
      </rPr>
      <t xml:space="preserve">米，红线宽</t>
    </r>
    <r>
      <rPr>
        <sz val="14"/>
        <color rgb="FF000000"/>
        <rFont val="宋体"/>
        <family val="0"/>
        <charset val="134"/>
      </rPr>
      <t xml:space="preserve">18</t>
    </r>
    <r>
      <rPr>
        <sz val="14"/>
        <color rgb="FF000000"/>
        <rFont val="Noto Sans"/>
        <family val="2"/>
      </rPr>
      <t xml:space="preserve">米</t>
    </r>
    <r>
      <rPr>
        <sz val="14"/>
        <color rgb="FF000000"/>
        <rFont val="宋体"/>
        <family val="0"/>
        <charset val="134"/>
      </rPr>
      <t xml:space="preserve">-26</t>
    </r>
    <r>
      <rPr>
        <sz val="14"/>
        <color rgb="FF000000"/>
        <rFont val="Noto Sans"/>
        <family val="2"/>
      </rPr>
      <t xml:space="preserve">米</t>
    </r>
  </si>
  <si>
    <t xml:space="preserve">前锋路改造工程</t>
  </si>
  <si>
    <r>
      <rPr>
        <sz val="14"/>
        <color rgb="FF000000"/>
        <rFont val="Noto Sans"/>
        <family val="2"/>
      </rPr>
      <t xml:space="preserve">全长约</t>
    </r>
    <r>
      <rPr>
        <sz val="14"/>
        <color rgb="FF000000"/>
        <rFont val="宋体"/>
        <family val="0"/>
        <charset val="134"/>
      </rPr>
      <t xml:space="preserve">2.6</t>
    </r>
    <r>
      <rPr>
        <sz val="14"/>
        <color rgb="FF000000"/>
        <rFont val="Noto Sans"/>
        <family val="2"/>
      </rPr>
      <t xml:space="preserve">公里，红线宽</t>
    </r>
    <r>
      <rPr>
        <sz val="14"/>
        <color rgb="FF000000"/>
        <rFont val="宋体"/>
        <family val="0"/>
        <charset val="134"/>
      </rPr>
      <t xml:space="preserve">30</t>
    </r>
    <r>
      <rPr>
        <sz val="14"/>
        <color rgb="FF000000"/>
        <rFont val="Noto Sans"/>
        <family val="2"/>
      </rPr>
      <t xml:space="preserve">米</t>
    </r>
    <r>
      <rPr>
        <sz val="14"/>
        <color rgb="FF000000"/>
        <rFont val="宋体"/>
        <family val="0"/>
        <charset val="134"/>
      </rPr>
      <t xml:space="preserve">-50</t>
    </r>
    <r>
      <rPr>
        <sz val="14"/>
        <color rgb="FF000000"/>
        <rFont val="Noto Sans"/>
        <family val="2"/>
      </rPr>
      <t xml:space="preserve">米</t>
    </r>
  </si>
  <si>
    <t xml:space="preserve">白露大道（一期）</t>
  </si>
  <si>
    <r>
      <rPr>
        <sz val="14"/>
        <color rgb="FF000000"/>
        <rFont val="Noto Sans"/>
        <family val="2"/>
      </rPr>
      <t xml:space="preserve">全长</t>
    </r>
    <r>
      <rPr>
        <sz val="14"/>
        <color rgb="FF000000"/>
        <rFont val="宋体"/>
        <family val="0"/>
        <charset val="134"/>
      </rPr>
      <t xml:space="preserve">2856</t>
    </r>
    <r>
      <rPr>
        <sz val="14"/>
        <color rgb="FF000000"/>
        <rFont val="Noto Sans"/>
        <family val="2"/>
      </rPr>
      <t xml:space="preserve">米，宽</t>
    </r>
    <r>
      <rPr>
        <sz val="14"/>
        <color rgb="FF000000"/>
        <rFont val="宋体"/>
        <family val="0"/>
        <charset val="134"/>
      </rPr>
      <t xml:space="preserve">50</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t>
    </r>
  </si>
  <si>
    <r>
      <rPr>
        <sz val="14"/>
        <color rgb="FFFF0000"/>
        <rFont val="Noto Sans"/>
        <family val="2"/>
      </rPr>
      <t xml:space="preserve">柳北区意见：年度计划投资由</t>
    </r>
    <r>
      <rPr>
        <sz val="14"/>
        <color rgb="FFFF0000"/>
        <rFont val="宋体"/>
        <family val="0"/>
        <charset val="134"/>
      </rPr>
      <t xml:space="preserve">10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
轨道集团意见：由竣工项目调整为续建项目</t>
    </r>
  </si>
  <si>
    <t xml:space="preserve">白沙堤后路延长线（凤凰岭大桥至鹧鸪江大桥）</t>
  </si>
  <si>
    <r>
      <rPr>
        <sz val="14"/>
        <color rgb="FF000000"/>
        <rFont val="Noto Sans"/>
        <family val="2"/>
      </rPr>
      <t xml:space="preserve">全长</t>
    </r>
    <r>
      <rPr>
        <sz val="14"/>
        <color rgb="FF000000"/>
        <rFont val="宋体"/>
        <family val="0"/>
        <charset val="134"/>
      </rPr>
      <t xml:space="preserve">2581</t>
    </r>
    <r>
      <rPr>
        <sz val="14"/>
        <color rgb="FF000000"/>
        <rFont val="Noto Sans"/>
        <family val="2"/>
      </rPr>
      <t xml:space="preserve">米，红线宽</t>
    </r>
    <r>
      <rPr>
        <sz val="14"/>
        <color rgb="FF000000"/>
        <rFont val="宋体"/>
        <family val="0"/>
        <charset val="134"/>
      </rPr>
      <t xml:space="preserve">12</t>
    </r>
    <r>
      <rPr>
        <sz val="14"/>
        <color rgb="FF000000"/>
        <rFont val="Noto Sans"/>
        <family val="2"/>
      </rPr>
      <t xml:space="preserve">米</t>
    </r>
    <r>
      <rPr>
        <sz val="14"/>
        <color rgb="FF000000"/>
        <rFont val="宋体"/>
        <family val="0"/>
        <charset val="134"/>
      </rPr>
      <t xml:space="preserve">-25</t>
    </r>
    <r>
      <rPr>
        <sz val="14"/>
        <color rgb="FF000000"/>
        <rFont val="Noto Sans"/>
        <family val="2"/>
      </rPr>
      <t xml:space="preserve">米</t>
    </r>
  </si>
  <si>
    <t xml:space="preserve">桂柳路北侧规划路网（楼梯山纵三路至三门江桥）</t>
  </si>
  <si>
    <t xml:space="preserve">市住建局
城中区政府</t>
  </si>
  <si>
    <t xml:space="preserve">城中区</t>
  </si>
  <si>
    <r>
      <rPr>
        <sz val="14"/>
        <color rgb="FF000000"/>
        <rFont val="Noto Sans"/>
        <family val="2"/>
      </rPr>
      <t xml:space="preserve">全长</t>
    </r>
    <r>
      <rPr>
        <sz val="14"/>
        <color rgb="FF000000"/>
        <rFont val="宋体"/>
        <family val="0"/>
        <charset val="134"/>
      </rPr>
      <t xml:space="preserve">6000</t>
    </r>
    <r>
      <rPr>
        <sz val="14"/>
        <color rgb="FF000000"/>
        <rFont val="Noto Sans"/>
        <family val="2"/>
      </rPr>
      <t xml:space="preserve">米，红线宽</t>
    </r>
    <r>
      <rPr>
        <sz val="14"/>
        <color rgb="FF000000"/>
        <rFont val="宋体"/>
        <family val="0"/>
        <charset val="134"/>
      </rPr>
      <t xml:space="preserve">18-20</t>
    </r>
    <r>
      <rPr>
        <sz val="14"/>
        <color rgb="FF000000"/>
        <rFont val="Noto Sans"/>
        <family val="2"/>
      </rPr>
      <t xml:space="preserve">米</t>
    </r>
  </si>
  <si>
    <t xml:space="preserve">2020-2023</t>
  </si>
  <si>
    <t xml:space="preserve">静兰片区路网（三期）工程</t>
  </si>
  <si>
    <r>
      <rPr>
        <sz val="14"/>
        <color rgb="FF000000"/>
        <rFont val="Noto Sans"/>
        <family val="2"/>
      </rPr>
      <t xml:space="preserve">共包含</t>
    </r>
    <r>
      <rPr>
        <sz val="14"/>
        <color rgb="FF000000"/>
        <rFont val="宋体"/>
        <family val="0"/>
        <charset val="134"/>
      </rPr>
      <t xml:space="preserve">9</t>
    </r>
    <r>
      <rPr>
        <sz val="14"/>
        <color rgb="FF000000"/>
        <rFont val="Noto Sans"/>
        <family val="2"/>
      </rPr>
      <t xml:space="preserve">条道路，全长约 </t>
    </r>
    <r>
      <rPr>
        <sz val="14"/>
        <color rgb="FF000000"/>
        <rFont val="宋体"/>
        <family val="0"/>
        <charset val="134"/>
      </rPr>
      <t xml:space="preserve">6.4</t>
    </r>
    <r>
      <rPr>
        <sz val="14"/>
        <color rgb="FF000000"/>
        <rFont val="Noto Sans"/>
        <family val="2"/>
      </rPr>
      <t xml:space="preserve">千米，红线宽</t>
    </r>
    <r>
      <rPr>
        <sz val="14"/>
        <color rgb="FF000000"/>
        <rFont val="宋体"/>
        <family val="0"/>
        <charset val="134"/>
      </rPr>
      <t xml:space="preserve">15-34</t>
    </r>
    <r>
      <rPr>
        <sz val="14"/>
        <color rgb="FF000000"/>
        <rFont val="Noto Sans"/>
        <family val="2"/>
      </rPr>
      <t xml:space="preserve">米</t>
    </r>
  </si>
  <si>
    <r>
      <rPr>
        <b val="true"/>
        <sz val="14"/>
        <rFont val="宋体"/>
        <family val="0"/>
        <charset val="134"/>
      </rPr>
      <t xml:space="preserve">2021</t>
    </r>
    <r>
      <rPr>
        <b val="true"/>
        <sz val="14"/>
        <rFont val="Noto Sans"/>
        <family val="2"/>
      </rPr>
      <t xml:space="preserve">城建计划项目</t>
    </r>
    <r>
      <rPr>
        <b val="true"/>
        <sz val="14"/>
        <rFont val="宋体"/>
        <family val="0"/>
        <charset val="134"/>
      </rPr>
      <t xml:space="preserve">2020</t>
    </r>
    <r>
      <rPr>
        <b val="true"/>
        <sz val="14"/>
        <rFont val="Noto Sans"/>
        <family val="2"/>
      </rPr>
      <t xml:space="preserve">第二批增补</t>
    </r>
  </si>
  <si>
    <t xml:space="preserve">白云路东段道路改造工程</t>
  </si>
  <si>
    <r>
      <rPr>
        <sz val="14"/>
        <color rgb="FF000000"/>
        <rFont val="Noto Sans"/>
        <family val="2"/>
      </rPr>
      <t xml:space="preserve">全长</t>
    </r>
    <r>
      <rPr>
        <sz val="14"/>
        <color rgb="FF000000"/>
        <rFont val="宋体"/>
        <family val="0"/>
        <charset val="134"/>
      </rPr>
      <t xml:space="preserve">1755</t>
    </r>
    <r>
      <rPr>
        <sz val="14"/>
        <color rgb="FF000000"/>
        <rFont val="Noto Sans"/>
        <family val="2"/>
      </rPr>
      <t xml:space="preserve">米，红线宽</t>
    </r>
    <r>
      <rPr>
        <sz val="14"/>
        <color rgb="FF000000"/>
        <rFont val="宋体"/>
        <family val="0"/>
        <charset val="134"/>
      </rPr>
      <t xml:space="preserve">40</t>
    </r>
    <r>
      <rPr>
        <sz val="14"/>
        <color rgb="FF000000"/>
        <rFont val="Noto Sans"/>
        <family val="2"/>
      </rPr>
      <t xml:space="preserve">米，城市主干路，设计速度</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sz val="14"/>
        <color rgb="FFFF0000"/>
        <rFont val="Noto Sans"/>
        <family val="2"/>
      </rPr>
      <t xml:space="preserve">城建集团意见：将年度计划投资由</t>
    </r>
    <r>
      <rPr>
        <sz val="14"/>
        <color rgb="FFFF0000"/>
        <rFont val="宋体"/>
        <family val="0"/>
        <charset val="134"/>
      </rPr>
      <t xml:space="preserve">40000</t>
    </r>
    <r>
      <rPr>
        <sz val="14"/>
        <color rgb="FFFF0000"/>
        <rFont val="Noto Sans"/>
        <family val="2"/>
      </rPr>
      <t xml:space="preserve">万减至</t>
    </r>
    <r>
      <rPr>
        <sz val="14"/>
        <color rgb="FFFF0000"/>
        <rFont val="宋体"/>
        <family val="0"/>
        <charset val="134"/>
      </rPr>
      <t xml:space="preserve">20000</t>
    </r>
    <r>
      <rPr>
        <sz val="14"/>
        <color rgb="FFFF0000"/>
        <rFont val="Noto Sans"/>
        <family val="2"/>
      </rPr>
      <t xml:space="preserve">万，年度建设目标调整为完成工程量的</t>
    </r>
    <r>
      <rPr>
        <sz val="14"/>
        <color rgb="FFFF0000"/>
        <rFont val="宋体"/>
        <family val="0"/>
        <charset val="134"/>
      </rPr>
      <t xml:space="preserve">15%</t>
    </r>
  </si>
  <si>
    <t xml:space="preserve">龙都旅游道路</t>
  </si>
  <si>
    <r>
      <rPr>
        <sz val="14"/>
        <color rgb="FF000000"/>
        <rFont val="Noto Sans"/>
        <family val="2"/>
      </rPr>
      <t xml:space="preserve">全长</t>
    </r>
    <r>
      <rPr>
        <sz val="14"/>
        <color rgb="FF000000"/>
        <rFont val="宋体"/>
        <family val="0"/>
        <charset val="134"/>
      </rPr>
      <t xml:space="preserve">10</t>
    </r>
    <r>
      <rPr>
        <sz val="14"/>
        <color rgb="FF000000"/>
        <rFont val="Noto Sans"/>
        <family val="2"/>
      </rPr>
      <t xml:space="preserve">公里，红线宽</t>
    </r>
    <r>
      <rPr>
        <sz val="14"/>
        <color rgb="FF000000"/>
        <rFont val="宋体"/>
        <family val="0"/>
        <charset val="134"/>
      </rPr>
      <t xml:space="preserve">12</t>
    </r>
    <r>
      <rPr>
        <sz val="14"/>
        <color rgb="FF000000"/>
        <rFont val="Noto Sans"/>
        <family val="2"/>
      </rPr>
      <t xml:space="preserve">米，双向</t>
    </r>
    <r>
      <rPr>
        <sz val="14"/>
        <color rgb="FF000000"/>
        <rFont val="宋体"/>
        <family val="0"/>
        <charset val="134"/>
      </rPr>
      <t xml:space="preserve">2</t>
    </r>
    <r>
      <rPr>
        <sz val="14"/>
        <color rgb="FF000000"/>
        <rFont val="Noto Sans"/>
        <family val="2"/>
      </rPr>
      <t xml:space="preserve">车道</t>
    </r>
  </si>
  <si>
    <r>
      <rPr>
        <sz val="14"/>
        <color rgb="FF000000"/>
        <rFont val="Noto Sans"/>
        <family val="2"/>
      </rPr>
      <t xml:space="preserve">完成工程量的</t>
    </r>
    <r>
      <rPr>
        <sz val="14"/>
        <color rgb="FF000000"/>
        <rFont val="宋体"/>
        <family val="0"/>
        <charset val="134"/>
      </rPr>
      <t xml:space="preserve">20%</t>
    </r>
  </si>
  <si>
    <r>
      <rPr>
        <sz val="14"/>
        <color rgb="FFFF0000"/>
        <rFont val="Noto Sans"/>
        <family val="2"/>
      </rPr>
      <t xml:space="preserve">城建集团意见：将年度计划投资由</t>
    </r>
    <r>
      <rPr>
        <sz val="14"/>
        <color rgb="FFFF0000"/>
        <rFont val="宋体"/>
        <family val="0"/>
        <charset val="134"/>
      </rPr>
      <t xml:space="preserve">50000</t>
    </r>
    <r>
      <rPr>
        <sz val="14"/>
        <color rgb="FFFF0000"/>
        <rFont val="Noto Sans"/>
        <family val="2"/>
      </rPr>
      <t xml:space="preserve">万减至</t>
    </r>
    <r>
      <rPr>
        <sz val="14"/>
        <color rgb="FFFF0000"/>
        <rFont val="宋体"/>
        <family val="0"/>
        <charset val="134"/>
      </rPr>
      <t xml:space="preserve">20000</t>
    </r>
    <r>
      <rPr>
        <sz val="14"/>
        <color rgb="FFFF0000"/>
        <rFont val="Noto Sans"/>
        <family val="2"/>
      </rPr>
      <t xml:space="preserve">万</t>
    </r>
  </si>
  <si>
    <t xml:space="preserve">红岩路改造及柳州站西广场工程</t>
  </si>
  <si>
    <t xml:space="preserve">市重点办
市住建局
柳南区政府</t>
  </si>
  <si>
    <r>
      <rPr>
        <sz val="14"/>
        <color rgb="FF000000"/>
        <rFont val="Noto Sans"/>
        <family val="2"/>
      </rPr>
      <t xml:space="preserve">包含红岩路改造及柳州站西广场工程，其中红岩路全长</t>
    </r>
    <r>
      <rPr>
        <sz val="14"/>
        <color rgb="FF000000"/>
        <rFont val="宋体"/>
        <family val="0"/>
        <charset val="134"/>
      </rPr>
      <t xml:space="preserve">1630</t>
    </r>
    <r>
      <rPr>
        <sz val="14"/>
        <color rgb="FF000000"/>
        <rFont val="Noto Sans"/>
        <family val="2"/>
      </rPr>
      <t xml:space="preserve">米，本次改造范围为鹅山路至柳州电务段，全长</t>
    </r>
    <r>
      <rPr>
        <sz val="14"/>
        <color rgb="FF000000"/>
        <rFont val="宋体"/>
        <family val="0"/>
        <charset val="134"/>
      </rPr>
      <t xml:space="preserve">823</t>
    </r>
    <r>
      <rPr>
        <sz val="14"/>
        <color rgb="FF000000"/>
        <rFont val="Noto Sans"/>
        <family val="2"/>
      </rPr>
      <t xml:space="preserve">米</t>
    </r>
  </si>
  <si>
    <t xml:space="preserve">2016-2023</t>
  </si>
  <si>
    <r>
      <rPr>
        <sz val="14"/>
        <color rgb="FFFF0000"/>
        <rFont val="Noto Sans"/>
        <family val="2"/>
      </rPr>
      <t xml:space="preserve">轨道集团意见：年度计划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
市住建局意见：涉及面广，协调内容复杂，建议
延续火车站改造项目的分工，由市重点办作为第一责任单位推进
项目建设</t>
    </r>
  </si>
  <si>
    <t xml:space="preserve">鹅山西路改造工程</t>
  </si>
  <si>
    <r>
      <rPr>
        <sz val="14"/>
        <color rgb="FF000000"/>
        <rFont val="Noto Sans"/>
        <family val="2"/>
      </rPr>
      <t xml:space="preserve">全长</t>
    </r>
    <r>
      <rPr>
        <sz val="14"/>
        <color rgb="FF000000"/>
        <rFont val="宋体"/>
        <family val="0"/>
        <charset val="134"/>
      </rPr>
      <t xml:space="preserve">0.9</t>
    </r>
    <r>
      <rPr>
        <sz val="14"/>
        <color rgb="FF000000"/>
        <rFont val="Noto Sans"/>
        <family val="2"/>
      </rPr>
      <t xml:space="preserve">公里，红线宽</t>
    </r>
    <r>
      <rPr>
        <sz val="14"/>
        <color rgb="FF000000"/>
        <rFont val="宋体"/>
        <family val="0"/>
        <charset val="134"/>
      </rPr>
      <t xml:space="preserve">26-28</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车道，设计速度</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城市次干路</t>
    </r>
  </si>
  <si>
    <t xml:space="preserve">柳西水厂进出口道路工程（西堤路壶西大桥至白露大桥段道路工程）</t>
  </si>
  <si>
    <r>
      <rPr>
        <sz val="14"/>
        <color rgb="FF000000"/>
        <rFont val="Noto Sans"/>
        <family val="2"/>
      </rPr>
      <t xml:space="preserve">全长</t>
    </r>
    <r>
      <rPr>
        <sz val="14"/>
        <color rgb="FF000000"/>
        <rFont val="宋体"/>
        <family val="0"/>
        <charset val="134"/>
      </rPr>
      <t xml:space="preserve">6.2</t>
    </r>
    <r>
      <rPr>
        <sz val="14"/>
        <color rgb="FF000000"/>
        <rFont val="Noto Sans"/>
        <family val="2"/>
      </rPr>
      <t xml:space="preserve">公里，红线宽</t>
    </r>
    <r>
      <rPr>
        <sz val="14"/>
        <color rgb="FF000000"/>
        <rFont val="宋体"/>
        <family val="0"/>
        <charset val="134"/>
      </rPr>
      <t xml:space="preserve">13-30</t>
    </r>
    <r>
      <rPr>
        <sz val="14"/>
        <color rgb="FF000000"/>
        <rFont val="Noto Sans"/>
        <family val="2"/>
      </rPr>
      <t xml:space="preserve">米，城市次干路、支路</t>
    </r>
  </si>
  <si>
    <t xml:space="preserve">竹鹅溪流域提升改造—新云村片区道路路网工程</t>
  </si>
  <si>
    <r>
      <rPr>
        <sz val="14"/>
        <color rgb="FF000000"/>
        <rFont val="Noto Sans"/>
        <family val="2"/>
      </rPr>
      <t xml:space="preserve">全长</t>
    </r>
    <r>
      <rPr>
        <sz val="14"/>
        <color rgb="FF000000"/>
        <rFont val="宋体"/>
        <family val="0"/>
        <charset val="134"/>
      </rPr>
      <t xml:space="preserve">2.2</t>
    </r>
    <r>
      <rPr>
        <sz val="14"/>
        <color rgb="FF000000"/>
        <rFont val="Noto Sans"/>
        <family val="2"/>
      </rPr>
      <t xml:space="preserve">公里，红线宽</t>
    </r>
    <r>
      <rPr>
        <sz val="14"/>
        <color rgb="FF000000"/>
        <rFont val="宋体"/>
        <family val="0"/>
        <charset val="134"/>
      </rPr>
      <t xml:space="preserve">18-30</t>
    </r>
    <r>
      <rPr>
        <sz val="14"/>
        <color rgb="FF000000"/>
        <rFont val="Noto Sans"/>
        <family val="2"/>
      </rPr>
      <t xml:space="preserve">米，城市次干道、支路</t>
    </r>
  </si>
  <si>
    <r>
      <rPr>
        <sz val="14"/>
        <color rgb="FFFF0000"/>
        <rFont val="Noto Sans"/>
        <family val="2"/>
      </rPr>
      <t xml:space="preserve">城建集团意见：将年度建设目标由完成工程量的</t>
    </r>
    <r>
      <rPr>
        <sz val="14"/>
        <color rgb="FFFF0000"/>
        <rFont val="宋体"/>
        <family val="0"/>
        <charset val="134"/>
      </rPr>
      <t xml:space="preserve">50%</t>
    </r>
    <r>
      <rPr>
        <sz val="14"/>
        <color rgb="FFFF0000"/>
        <rFont val="Noto Sans"/>
        <family val="2"/>
      </rPr>
      <t xml:space="preserve">调整为完成工程量的</t>
    </r>
    <r>
      <rPr>
        <sz val="14"/>
        <color rgb="FFFF0000"/>
        <rFont val="宋体"/>
        <family val="0"/>
        <charset val="134"/>
      </rPr>
      <t xml:space="preserve">25%</t>
    </r>
  </si>
  <si>
    <t xml:space="preserve">城邕路</t>
  </si>
  <si>
    <r>
      <rPr>
        <sz val="14"/>
        <color rgb="FF000000"/>
        <rFont val="Noto Sans"/>
        <family val="2"/>
      </rPr>
      <t xml:space="preserve">全长</t>
    </r>
    <r>
      <rPr>
        <sz val="14"/>
        <color rgb="FF000000"/>
        <rFont val="宋体"/>
        <family val="0"/>
        <charset val="134"/>
      </rPr>
      <t xml:space="preserve">1292</t>
    </r>
    <r>
      <rPr>
        <sz val="14"/>
        <color rgb="FF000000"/>
        <rFont val="Noto Sans"/>
        <family val="2"/>
      </rPr>
      <t xml:space="preserve">米，红线宽</t>
    </r>
    <r>
      <rPr>
        <sz val="14"/>
        <color rgb="FF000000"/>
        <rFont val="宋体"/>
        <family val="0"/>
        <charset val="134"/>
      </rPr>
      <t xml:space="preserve">40</t>
    </r>
    <r>
      <rPr>
        <sz val="14"/>
        <color rgb="FF000000"/>
        <rFont val="Noto Sans"/>
        <family val="2"/>
      </rPr>
      <t xml:space="preserve">米</t>
    </r>
  </si>
  <si>
    <r>
      <rPr>
        <sz val="14"/>
        <color rgb="FFFF0000"/>
        <rFont val="Noto Sans"/>
        <family val="2"/>
      </rPr>
      <t xml:space="preserve">城建集团意见：将年度计划投资由</t>
    </r>
    <r>
      <rPr>
        <sz val="14"/>
        <color rgb="FFFF0000"/>
        <rFont val="宋体"/>
        <family val="0"/>
        <charset val="134"/>
      </rPr>
      <t xml:space="preserve">20000</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t>
    </r>
  </si>
  <si>
    <t xml:space="preserve">柳石路南段道路改造工程</t>
  </si>
  <si>
    <t xml:space="preserve">柳江区政府
市住建局</t>
  </si>
  <si>
    <r>
      <rPr>
        <sz val="14"/>
        <color rgb="FF000000"/>
        <rFont val="Noto Sans"/>
        <family val="2"/>
      </rPr>
      <t xml:space="preserve">全长</t>
    </r>
    <r>
      <rPr>
        <sz val="14"/>
        <color rgb="FF000000"/>
        <rFont val="宋体"/>
        <family val="0"/>
        <charset val="134"/>
      </rPr>
      <t xml:space="preserve">2000</t>
    </r>
    <r>
      <rPr>
        <sz val="14"/>
        <color rgb="FF000000"/>
        <rFont val="Noto Sans"/>
        <family val="2"/>
      </rPr>
      <t xml:space="preserve">米，红线宽</t>
    </r>
    <r>
      <rPr>
        <sz val="14"/>
        <color rgb="FF000000"/>
        <rFont val="宋体"/>
        <family val="0"/>
        <charset val="134"/>
      </rPr>
      <t xml:space="preserve">40</t>
    </r>
    <r>
      <rPr>
        <sz val="14"/>
        <color rgb="FF000000"/>
        <rFont val="Noto Sans"/>
        <family val="2"/>
      </rPr>
      <t xml:space="preserve">米，城市主干道</t>
    </r>
  </si>
  <si>
    <r>
      <rPr>
        <sz val="14"/>
        <color rgb="FFFF0000"/>
        <rFont val="Noto Sans"/>
        <family val="2"/>
      </rPr>
      <t xml:space="preserve">城建集团意见：将年度计划投资由</t>
    </r>
    <r>
      <rPr>
        <sz val="14"/>
        <color rgb="FFFF0000"/>
        <rFont val="宋体"/>
        <family val="0"/>
        <charset val="134"/>
      </rPr>
      <t xml:space="preserve">20000</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年度建设目标由完成工程量的</t>
    </r>
    <r>
      <rPr>
        <sz val="14"/>
        <color rgb="FFFF0000"/>
        <rFont val="宋体"/>
        <family val="0"/>
        <charset val="134"/>
      </rPr>
      <t xml:space="preserve">50%</t>
    </r>
    <r>
      <rPr>
        <sz val="14"/>
        <color rgb="FFFF0000"/>
        <rFont val="Noto Sans"/>
        <family val="2"/>
      </rPr>
      <t xml:space="preserve">调整为完成工程量的</t>
    </r>
    <r>
      <rPr>
        <sz val="14"/>
        <color rgb="FFFF0000"/>
        <rFont val="宋体"/>
        <family val="0"/>
        <charset val="134"/>
      </rPr>
      <t xml:space="preserve">30%
</t>
    </r>
    <r>
      <rPr>
        <sz val="14"/>
        <color rgb="FFFF0000"/>
        <rFont val="Noto Sans"/>
        <family val="2"/>
      </rPr>
      <t xml:space="preserve">市住建局意见：为了延续近年项目推进分工属地负责原则及与其他方案项
目分工的一致性，建议该项目第一责任单位修改为柳江区政府</t>
    </r>
  </si>
  <si>
    <t xml:space="preserve">柳西路（兴柳路北段）改造工程</t>
  </si>
  <si>
    <r>
      <rPr>
        <sz val="14"/>
        <color rgb="FF000000"/>
        <rFont val="Noto Sans"/>
        <family val="2"/>
      </rPr>
      <t xml:space="preserve">全长</t>
    </r>
    <r>
      <rPr>
        <sz val="14"/>
        <color rgb="FF000000"/>
        <rFont val="宋体"/>
        <family val="0"/>
        <charset val="134"/>
      </rPr>
      <t xml:space="preserve">1765</t>
    </r>
    <r>
      <rPr>
        <sz val="14"/>
        <color rgb="FF000000"/>
        <rFont val="Noto Sans"/>
        <family val="2"/>
      </rPr>
      <t xml:space="preserve">米，红线宽度</t>
    </r>
    <r>
      <rPr>
        <sz val="14"/>
        <color rgb="FF000000"/>
        <rFont val="宋体"/>
        <family val="0"/>
        <charset val="134"/>
      </rPr>
      <t xml:space="preserve">50</t>
    </r>
    <r>
      <rPr>
        <sz val="14"/>
        <color rgb="FF000000"/>
        <rFont val="Noto Sans"/>
        <family val="2"/>
      </rPr>
      <t xml:space="preserve">米</t>
    </r>
  </si>
  <si>
    <r>
      <rPr>
        <sz val="14"/>
        <color rgb="FFFF0000"/>
        <rFont val="Noto Sans"/>
        <family val="2"/>
      </rPr>
      <t xml:space="preserve">城建集团意见：将年度计划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15000</t>
    </r>
    <r>
      <rPr>
        <sz val="14"/>
        <color rgb="FFFF0000"/>
        <rFont val="Noto Sans"/>
        <family val="2"/>
      </rPr>
      <t xml:space="preserve">万，年度建设目标减至完成工程量的</t>
    </r>
    <r>
      <rPr>
        <sz val="14"/>
        <color rgb="FFFF0000"/>
        <rFont val="宋体"/>
        <family val="0"/>
        <charset val="134"/>
      </rPr>
      <t xml:space="preserve">25%</t>
    </r>
  </si>
  <si>
    <t xml:space="preserve">柳江新城区南一路（木罗路）</t>
  </si>
  <si>
    <t xml:space="preserve">柳江区城投公司</t>
  </si>
  <si>
    <r>
      <rPr>
        <sz val="14"/>
        <color rgb="FF000000"/>
        <rFont val="Noto Sans"/>
        <family val="2"/>
      </rPr>
      <t xml:space="preserve">全长</t>
    </r>
    <r>
      <rPr>
        <sz val="14"/>
        <color rgb="FF000000"/>
        <rFont val="宋体"/>
        <family val="0"/>
        <charset val="134"/>
      </rPr>
      <t xml:space="preserve">3.4</t>
    </r>
    <r>
      <rPr>
        <sz val="14"/>
        <color rgb="FF000000"/>
        <rFont val="Noto Sans"/>
        <family val="2"/>
      </rPr>
      <t xml:space="preserve">公里，红线宽</t>
    </r>
    <r>
      <rPr>
        <sz val="14"/>
        <color rgb="FF000000"/>
        <rFont val="宋体"/>
        <family val="0"/>
        <charset val="134"/>
      </rPr>
      <t xml:space="preserve">40</t>
    </r>
    <r>
      <rPr>
        <sz val="14"/>
        <color rgb="FF000000"/>
        <rFont val="Noto Sans"/>
        <family val="2"/>
      </rPr>
      <t xml:space="preserve">米，城市次干道</t>
    </r>
  </si>
  <si>
    <t xml:space="preserve">一期竣工</t>
  </si>
  <si>
    <t xml:space="preserve">柳江区南二路</t>
  </si>
  <si>
    <r>
      <rPr>
        <sz val="14"/>
        <color rgb="FF000000"/>
        <rFont val="Noto Sans"/>
        <family val="2"/>
      </rPr>
      <t xml:space="preserve">全长</t>
    </r>
    <r>
      <rPr>
        <sz val="14"/>
        <color rgb="FF000000"/>
        <rFont val="宋体"/>
        <family val="0"/>
        <charset val="134"/>
      </rPr>
      <t xml:space="preserve">3765.211</t>
    </r>
    <r>
      <rPr>
        <sz val="14"/>
        <color rgb="FF000000"/>
        <rFont val="Noto Sans"/>
        <family val="2"/>
      </rPr>
      <t xml:space="preserve">米，红线宽</t>
    </r>
    <r>
      <rPr>
        <sz val="14"/>
        <color rgb="FF000000"/>
        <rFont val="宋体"/>
        <family val="0"/>
        <charset val="134"/>
      </rPr>
      <t xml:space="preserve">30</t>
    </r>
    <r>
      <rPr>
        <sz val="14"/>
        <color rgb="FF000000"/>
        <rFont val="Noto Sans"/>
        <family val="2"/>
      </rPr>
      <t xml:space="preserve">米</t>
    </r>
  </si>
  <si>
    <t xml:space="preserve">柳江新城区南三路（沙子路）</t>
  </si>
  <si>
    <r>
      <rPr>
        <sz val="14"/>
        <color rgb="FF000000"/>
        <rFont val="Noto Sans"/>
        <family val="2"/>
      </rPr>
      <t xml:space="preserve">全长</t>
    </r>
    <r>
      <rPr>
        <sz val="14"/>
        <color rgb="FF000000"/>
        <rFont val="宋体"/>
        <family val="0"/>
        <charset val="134"/>
      </rPr>
      <t xml:space="preserve">3.3</t>
    </r>
    <r>
      <rPr>
        <sz val="14"/>
        <color rgb="FF000000"/>
        <rFont val="Noto Sans"/>
        <family val="2"/>
      </rPr>
      <t xml:space="preserve">公里，红线宽</t>
    </r>
    <r>
      <rPr>
        <sz val="14"/>
        <color rgb="FF000000"/>
        <rFont val="宋体"/>
        <family val="0"/>
        <charset val="134"/>
      </rPr>
      <t xml:space="preserve">40</t>
    </r>
    <r>
      <rPr>
        <sz val="14"/>
        <color rgb="FF000000"/>
        <rFont val="Noto Sans"/>
        <family val="2"/>
      </rPr>
      <t xml:space="preserve">米，城市主干道</t>
    </r>
  </si>
  <si>
    <t xml:space="preserve">柳江区南四路</t>
  </si>
  <si>
    <r>
      <rPr>
        <sz val="14"/>
        <color rgb="FF000000"/>
        <rFont val="Noto Sans"/>
        <family val="2"/>
      </rPr>
      <t xml:space="preserve">全长</t>
    </r>
    <r>
      <rPr>
        <sz val="14"/>
        <color rgb="FF000000"/>
        <rFont val="宋体"/>
        <family val="0"/>
        <charset val="134"/>
      </rPr>
      <t xml:space="preserve">3131.54</t>
    </r>
    <r>
      <rPr>
        <sz val="14"/>
        <color rgb="FF000000"/>
        <rFont val="Noto Sans"/>
        <family val="2"/>
      </rPr>
      <t xml:space="preserve">米，红线宽</t>
    </r>
    <r>
      <rPr>
        <sz val="14"/>
        <color rgb="FF000000"/>
        <rFont val="宋体"/>
        <family val="0"/>
        <charset val="134"/>
      </rPr>
      <t xml:space="preserve">30</t>
    </r>
    <r>
      <rPr>
        <sz val="14"/>
        <color rgb="FF000000"/>
        <rFont val="Noto Sans"/>
        <family val="2"/>
      </rPr>
      <t xml:space="preserve">米</t>
    </r>
  </si>
  <si>
    <t xml:space="preserve">柳江新城区东二路</t>
  </si>
  <si>
    <r>
      <rPr>
        <sz val="14"/>
        <color rgb="FF000000"/>
        <rFont val="Noto Sans"/>
        <family val="2"/>
      </rPr>
      <t xml:space="preserve">全长</t>
    </r>
    <r>
      <rPr>
        <sz val="14"/>
        <color rgb="FF000000"/>
        <rFont val="宋体"/>
        <family val="0"/>
        <charset val="134"/>
      </rPr>
      <t xml:space="preserve">2807</t>
    </r>
    <r>
      <rPr>
        <sz val="14"/>
        <color rgb="FF000000"/>
        <rFont val="Noto Sans"/>
        <family val="2"/>
      </rPr>
      <t xml:space="preserve">米，红线宽</t>
    </r>
    <r>
      <rPr>
        <sz val="14"/>
        <color rgb="FF000000"/>
        <rFont val="宋体"/>
        <family val="0"/>
        <charset val="134"/>
      </rPr>
      <t xml:space="preserve">50</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城市主干道</t>
    </r>
  </si>
  <si>
    <t xml:space="preserve">柳江新城区东四路</t>
  </si>
  <si>
    <r>
      <rPr>
        <sz val="14"/>
        <color rgb="FF000000"/>
        <rFont val="Noto Sans"/>
        <family val="2"/>
      </rPr>
      <t xml:space="preserve">全长</t>
    </r>
    <r>
      <rPr>
        <sz val="14"/>
        <color rgb="FF000000"/>
        <rFont val="宋体"/>
        <family val="0"/>
        <charset val="134"/>
      </rPr>
      <t xml:space="preserve">5.8</t>
    </r>
    <r>
      <rPr>
        <sz val="14"/>
        <color rgb="FF000000"/>
        <rFont val="Noto Sans"/>
        <family val="2"/>
      </rPr>
      <t xml:space="preserve">公里，红线宽</t>
    </r>
    <r>
      <rPr>
        <sz val="14"/>
        <color rgb="FF000000"/>
        <rFont val="宋体"/>
        <family val="0"/>
        <charset val="134"/>
      </rPr>
      <t xml:space="preserve">40</t>
    </r>
    <r>
      <rPr>
        <sz val="14"/>
        <color rgb="FF000000"/>
        <rFont val="Noto Sans"/>
        <family val="2"/>
      </rPr>
      <t xml:space="preserve">米，城市次干道</t>
    </r>
  </si>
  <si>
    <t xml:space="preserve">柳江区东六路（柳江东外环）工程</t>
  </si>
  <si>
    <r>
      <rPr>
        <sz val="14"/>
        <color rgb="FF000000"/>
        <rFont val="Noto Sans"/>
        <family val="2"/>
      </rPr>
      <t xml:space="preserve">全长约</t>
    </r>
    <r>
      <rPr>
        <sz val="14"/>
        <color rgb="FF000000"/>
        <rFont val="宋体"/>
        <family val="0"/>
        <charset val="134"/>
      </rPr>
      <t xml:space="preserve">4.9</t>
    </r>
    <r>
      <rPr>
        <sz val="14"/>
        <color rgb="FF000000"/>
        <rFont val="Noto Sans"/>
        <family val="2"/>
      </rPr>
      <t xml:space="preserve">千米，红线宽</t>
    </r>
    <r>
      <rPr>
        <sz val="14"/>
        <color rgb="FF000000"/>
        <rFont val="宋体"/>
        <family val="0"/>
        <charset val="134"/>
      </rPr>
      <t xml:space="preserve">50</t>
    </r>
    <r>
      <rPr>
        <sz val="14"/>
        <color rgb="FF000000"/>
        <rFont val="Noto Sans"/>
        <family val="2"/>
      </rPr>
      <t xml:space="preserve">米</t>
    </r>
  </si>
  <si>
    <r>
      <rPr>
        <b val="true"/>
        <sz val="14"/>
        <rFont val="宋体"/>
        <family val="0"/>
        <charset val="134"/>
      </rPr>
      <t xml:space="preserve">2021</t>
    </r>
    <r>
      <rPr>
        <b val="true"/>
        <sz val="14"/>
        <rFont val="Noto Sans"/>
        <family val="2"/>
      </rPr>
      <t xml:space="preserve">城建计划项目</t>
    </r>
    <r>
      <rPr>
        <b val="true"/>
        <sz val="14"/>
        <rFont val="宋体"/>
        <family val="0"/>
        <charset val="134"/>
      </rPr>
      <t xml:space="preserve">2020</t>
    </r>
    <r>
      <rPr>
        <b val="true"/>
        <sz val="14"/>
        <rFont val="Noto Sans"/>
        <family val="2"/>
      </rPr>
      <t xml:space="preserve">第二批增补</t>
    </r>
    <r>
      <rPr>
        <b val="true"/>
        <sz val="14"/>
        <rFont val="宋体"/>
        <family val="0"/>
        <charset val="134"/>
      </rPr>
      <t xml:space="preserve">/</t>
    </r>
    <r>
      <rPr>
        <b val="true"/>
        <sz val="14"/>
        <rFont val="Noto Sans"/>
        <family val="2"/>
      </rPr>
      <t xml:space="preserve">双</t>
    </r>
    <r>
      <rPr>
        <b val="true"/>
        <sz val="14"/>
        <rFont val="宋体"/>
        <family val="0"/>
        <charset val="134"/>
      </rPr>
      <t xml:space="preserve">300</t>
    </r>
    <r>
      <rPr>
        <b val="true"/>
        <sz val="14"/>
        <rFont val="Noto Sans"/>
        <family val="2"/>
      </rPr>
      <t xml:space="preserve">项目</t>
    </r>
  </si>
  <si>
    <r>
      <rPr>
        <sz val="14"/>
        <color rgb="FFFF0000"/>
        <rFont val="Noto Sans"/>
        <family val="2"/>
      </rPr>
      <t xml:space="preserve">城建集团意见：将年度计划投资由</t>
    </r>
    <r>
      <rPr>
        <sz val="14"/>
        <color rgb="FFFF0000"/>
        <rFont val="宋体"/>
        <family val="0"/>
        <charset val="134"/>
      </rPr>
      <t xml:space="preserve">40000</t>
    </r>
    <r>
      <rPr>
        <sz val="14"/>
        <color rgb="FFFF0000"/>
        <rFont val="Noto Sans"/>
        <family val="2"/>
      </rPr>
      <t xml:space="preserve">万减至</t>
    </r>
    <r>
      <rPr>
        <sz val="14"/>
        <color rgb="FFFF0000"/>
        <rFont val="宋体"/>
        <family val="0"/>
        <charset val="134"/>
      </rPr>
      <t xml:space="preserve">20000</t>
    </r>
    <r>
      <rPr>
        <sz val="14"/>
        <color rgb="FFFF0000"/>
        <rFont val="Noto Sans"/>
        <family val="2"/>
      </rPr>
      <t xml:space="preserve">万，年度建设目标由完成工程量的</t>
    </r>
    <r>
      <rPr>
        <sz val="14"/>
        <color rgb="FFFF0000"/>
        <rFont val="宋体"/>
        <family val="0"/>
        <charset val="134"/>
      </rPr>
      <t xml:space="preserve">40%</t>
    </r>
    <r>
      <rPr>
        <sz val="14"/>
        <color rgb="FFFF0000"/>
        <rFont val="Noto Sans"/>
        <family val="2"/>
      </rPr>
      <t xml:space="preserve">调整为完成工程量的</t>
    </r>
    <r>
      <rPr>
        <sz val="14"/>
        <color rgb="FFFF0000"/>
        <rFont val="宋体"/>
        <family val="0"/>
        <charset val="134"/>
      </rPr>
      <t xml:space="preserve">15%</t>
    </r>
  </si>
  <si>
    <t xml:space="preserve">柳江新城区西二路（高村路）</t>
  </si>
  <si>
    <r>
      <rPr>
        <sz val="14"/>
        <color rgb="FF000000"/>
        <rFont val="Noto Sans"/>
        <family val="2"/>
      </rPr>
      <t xml:space="preserve">全长</t>
    </r>
    <r>
      <rPr>
        <sz val="14"/>
        <color rgb="FF000000"/>
        <rFont val="宋体"/>
        <family val="0"/>
        <charset val="134"/>
      </rPr>
      <t xml:space="preserve">2.78</t>
    </r>
    <r>
      <rPr>
        <sz val="14"/>
        <color rgb="FF000000"/>
        <rFont val="Noto Sans"/>
        <family val="2"/>
      </rPr>
      <t xml:space="preserve">公里，红线宽</t>
    </r>
    <r>
      <rPr>
        <sz val="14"/>
        <color rgb="FF000000"/>
        <rFont val="宋体"/>
        <family val="0"/>
        <charset val="134"/>
      </rPr>
      <t xml:space="preserve">30</t>
    </r>
    <r>
      <rPr>
        <sz val="14"/>
        <color rgb="FF000000"/>
        <rFont val="Noto Sans"/>
        <family val="2"/>
      </rPr>
      <t xml:space="preserve">米，城市次干道</t>
    </r>
  </si>
  <si>
    <t xml:space="preserve">鹿寨县城南新区基础设施（二期）</t>
  </si>
  <si>
    <t xml:space="preserve">鹿寨县住建局</t>
  </si>
  <si>
    <r>
      <rPr>
        <sz val="14"/>
        <color rgb="FF000000"/>
        <rFont val="Noto Sans"/>
        <family val="2"/>
      </rPr>
      <t xml:space="preserve">包含</t>
    </r>
    <r>
      <rPr>
        <sz val="14"/>
        <color rgb="FF000000"/>
        <rFont val="宋体"/>
        <family val="0"/>
        <charset val="134"/>
      </rPr>
      <t xml:space="preserve">10</t>
    </r>
    <r>
      <rPr>
        <sz val="14"/>
        <color rgb="FF000000"/>
        <rFont val="Noto Sans"/>
        <family val="2"/>
      </rPr>
      <t xml:space="preserve">条市政道路，全长</t>
    </r>
    <r>
      <rPr>
        <sz val="14"/>
        <color rgb="FF000000"/>
        <rFont val="宋体"/>
        <family val="0"/>
        <charset val="134"/>
      </rPr>
      <t xml:space="preserve">6242</t>
    </r>
    <r>
      <rPr>
        <sz val="14"/>
        <color rgb="FF000000"/>
        <rFont val="Noto Sans"/>
        <family val="2"/>
      </rPr>
      <t xml:space="preserve">米</t>
    </r>
  </si>
  <si>
    <r>
      <rPr>
        <sz val="14"/>
        <color rgb="FFFF0000"/>
        <rFont val="Noto Sans"/>
        <family val="2"/>
      </rPr>
      <t xml:space="preserve">鹿寨县建议年度计划投资由</t>
    </r>
    <r>
      <rPr>
        <sz val="14"/>
        <color rgb="FFFF0000"/>
        <rFont val="宋体"/>
        <family val="0"/>
        <charset val="134"/>
      </rPr>
      <t xml:space="preserve">10000</t>
    </r>
    <r>
      <rPr>
        <sz val="14"/>
        <color rgb="FFFF0000"/>
        <rFont val="Noto Sans"/>
        <family val="2"/>
      </rPr>
      <t xml:space="preserve">万调成</t>
    </r>
    <r>
      <rPr>
        <sz val="14"/>
        <color rgb="FFFF0000"/>
        <rFont val="宋体"/>
        <family val="0"/>
        <charset val="134"/>
      </rPr>
      <t xml:space="preserve">3000</t>
    </r>
    <r>
      <rPr>
        <sz val="14"/>
        <color rgb="FFFF0000"/>
        <rFont val="Noto Sans"/>
        <family val="2"/>
      </rPr>
      <t xml:space="preserve">万</t>
    </r>
  </si>
  <si>
    <t xml:space="preserve">鹿寨县城南新区基础设施（三期）</t>
  </si>
  <si>
    <r>
      <rPr>
        <sz val="14"/>
        <color rgb="FF000000"/>
        <rFont val="Noto Sans"/>
        <family val="2"/>
      </rPr>
      <t xml:space="preserve">包含</t>
    </r>
    <r>
      <rPr>
        <sz val="14"/>
        <color rgb="FF000000"/>
        <rFont val="宋体"/>
        <family val="0"/>
        <charset val="134"/>
      </rPr>
      <t xml:space="preserve">6</t>
    </r>
    <r>
      <rPr>
        <sz val="14"/>
        <color rgb="FF000000"/>
        <rFont val="Noto Sans"/>
        <family val="2"/>
      </rPr>
      <t xml:space="preserve">条市政道路，全长</t>
    </r>
    <r>
      <rPr>
        <sz val="14"/>
        <color rgb="FF000000"/>
        <rFont val="宋体"/>
        <family val="0"/>
        <charset val="134"/>
      </rPr>
      <t xml:space="preserve">5243</t>
    </r>
    <r>
      <rPr>
        <sz val="14"/>
        <color rgb="FF000000"/>
        <rFont val="Noto Sans"/>
        <family val="2"/>
      </rPr>
      <t xml:space="preserve">米</t>
    </r>
  </si>
  <si>
    <r>
      <rPr>
        <sz val="14"/>
        <color rgb="FFFF0000"/>
        <rFont val="Noto Sans"/>
        <family val="2"/>
      </rPr>
      <t xml:space="preserve">鹿寨县建议年度计划投资由</t>
    </r>
    <r>
      <rPr>
        <sz val="14"/>
        <color rgb="FFFF0000"/>
        <rFont val="宋体"/>
        <family val="0"/>
        <charset val="134"/>
      </rPr>
      <t xml:space="preserve">20000</t>
    </r>
    <r>
      <rPr>
        <sz val="14"/>
        <color rgb="FFFF0000"/>
        <rFont val="Noto Sans"/>
        <family val="2"/>
      </rPr>
      <t xml:space="preserve">万调成</t>
    </r>
    <r>
      <rPr>
        <sz val="14"/>
        <color rgb="FFFF0000"/>
        <rFont val="宋体"/>
        <family val="0"/>
        <charset val="134"/>
      </rPr>
      <t xml:space="preserve">2000</t>
    </r>
    <r>
      <rPr>
        <sz val="14"/>
        <color rgb="FFFF0000"/>
        <rFont val="Noto Sans"/>
        <family val="2"/>
      </rPr>
      <t xml:space="preserve">万</t>
    </r>
  </si>
  <si>
    <t xml:space="preserve">融安县长安镇红卫新区路网</t>
  </si>
  <si>
    <r>
      <rPr>
        <sz val="14"/>
        <color rgb="FF000000"/>
        <rFont val="Noto Sans"/>
        <family val="2"/>
      </rPr>
      <t xml:space="preserve">包含</t>
    </r>
    <r>
      <rPr>
        <sz val="14"/>
        <color rgb="FF000000"/>
        <rFont val="宋体"/>
        <family val="0"/>
        <charset val="134"/>
      </rPr>
      <t xml:space="preserve">21</t>
    </r>
    <r>
      <rPr>
        <sz val="14"/>
        <color rgb="FF000000"/>
        <rFont val="Noto Sans"/>
        <family val="2"/>
      </rPr>
      <t xml:space="preserve">条道路，全长约</t>
    </r>
    <r>
      <rPr>
        <sz val="14"/>
        <color rgb="FF000000"/>
        <rFont val="宋体"/>
        <family val="0"/>
        <charset val="134"/>
      </rPr>
      <t xml:space="preserve">20970</t>
    </r>
    <r>
      <rPr>
        <sz val="14"/>
        <color rgb="FF000000"/>
        <rFont val="Noto Sans"/>
        <family val="2"/>
      </rPr>
      <t xml:space="preserve">米</t>
    </r>
  </si>
  <si>
    <t xml:space="preserve">江东大道东段</t>
  </si>
  <si>
    <r>
      <rPr>
        <sz val="14"/>
        <color rgb="FF000000"/>
        <rFont val="Noto Sans"/>
        <family val="2"/>
      </rPr>
      <t xml:space="preserve">全长</t>
    </r>
    <r>
      <rPr>
        <sz val="14"/>
        <color rgb="FF000000"/>
        <rFont val="宋体"/>
        <family val="0"/>
        <charset val="134"/>
      </rPr>
      <t xml:space="preserve">1869.051</t>
    </r>
    <r>
      <rPr>
        <sz val="14"/>
        <color rgb="FF000000"/>
        <rFont val="Noto Sans"/>
        <family val="2"/>
      </rPr>
      <t xml:space="preserve">米，红线宽</t>
    </r>
    <r>
      <rPr>
        <sz val="14"/>
        <color rgb="FF000000"/>
        <rFont val="宋体"/>
        <family val="0"/>
        <charset val="134"/>
      </rPr>
      <t xml:space="preserve">22-38</t>
    </r>
    <r>
      <rPr>
        <sz val="14"/>
        <color rgb="FF000000"/>
        <rFont val="Noto Sans"/>
        <family val="2"/>
      </rPr>
      <t xml:space="preserve">米，双向</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车道</t>
    </r>
  </si>
  <si>
    <t xml:space="preserve">宜居大道（一期）</t>
  </si>
  <si>
    <r>
      <rPr>
        <sz val="14"/>
        <color rgb="FF000000"/>
        <rFont val="Noto Sans"/>
        <family val="2"/>
      </rPr>
      <t xml:space="preserve">全长</t>
    </r>
    <r>
      <rPr>
        <sz val="14"/>
        <color rgb="FF000000"/>
        <rFont val="宋体"/>
        <family val="0"/>
        <charset val="134"/>
      </rPr>
      <t xml:space="preserve">1.6</t>
    </r>
    <r>
      <rPr>
        <sz val="14"/>
        <color rgb="FF000000"/>
        <rFont val="Noto Sans"/>
        <family val="2"/>
      </rPr>
      <t xml:space="preserve">公里，红线宽</t>
    </r>
    <r>
      <rPr>
        <sz val="14"/>
        <color rgb="FF000000"/>
        <rFont val="宋体"/>
        <family val="0"/>
        <charset val="134"/>
      </rPr>
      <t xml:space="preserve">50</t>
    </r>
    <r>
      <rPr>
        <sz val="14"/>
        <color rgb="FF000000"/>
        <rFont val="Noto Sans"/>
        <family val="2"/>
      </rPr>
      <t xml:space="preserve">米</t>
    </r>
  </si>
  <si>
    <t xml:space="preserve">新南大道（一期）</t>
  </si>
  <si>
    <r>
      <rPr>
        <sz val="14"/>
        <color rgb="FF000000"/>
        <rFont val="Noto Sans"/>
        <family val="2"/>
      </rPr>
      <t xml:space="preserve">全长</t>
    </r>
    <r>
      <rPr>
        <sz val="14"/>
        <color rgb="FF000000"/>
        <rFont val="宋体"/>
        <family val="0"/>
        <charset val="134"/>
      </rPr>
      <t xml:space="preserve">1960</t>
    </r>
    <r>
      <rPr>
        <sz val="14"/>
        <color rgb="FF000000"/>
        <rFont val="Noto Sans"/>
        <family val="2"/>
      </rPr>
      <t xml:space="preserve">米，红线宽</t>
    </r>
    <r>
      <rPr>
        <sz val="14"/>
        <color rgb="FF000000"/>
        <rFont val="宋体"/>
        <family val="0"/>
        <charset val="134"/>
      </rPr>
      <t xml:space="preserve">56</t>
    </r>
    <r>
      <rPr>
        <sz val="14"/>
        <color rgb="FF000000"/>
        <rFont val="Noto Sans"/>
        <family val="2"/>
      </rPr>
      <t xml:space="preserve">米</t>
    </r>
  </si>
  <si>
    <t xml:space="preserve">新石路（一期）</t>
  </si>
  <si>
    <r>
      <rPr>
        <sz val="14"/>
        <color rgb="FF000000"/>
        <rFont val="Noto Sans"/>
        <family val="2"/>
      </rPr>
      <t xml:space="preserve">全长</t>
    </r>
    <r>
      <rPr>
        <sz val="14"/>
        <color rgb="FF000000"/>
        <rFont val="宋体"/>
        <family val="0"/>
        <charset val="134"/>
      </rPr>
      <t xml:space="preserve">1425</t>
    </r>
    <r>
      <rPr>
        <sz val="14"/>
        <color rgb="FF000000"/>
        <rFont val="Noto Sans"/>
        <family val="2"/>
      </rPr>
      <t xml:space="preserve">米，红线宽</t>
    </r>
    <r>
      <rPr>
        <sz val="14"/>
        <color rgb="FF000000"/>
        <rFont val="宋体"/>
        <family val="0"/>
        <charset val="134"/>
      </rPr>
      <t xml:space="preserve">36</t>
    </r>
    <r>
      <rPr>
        <sz val="14"/>
        <color rgb="FF000000"/>
        <rFont val="Noto Sans"/>
        <family val="2"/>
      </rPr>
      <t xml:space="preserve">米</t>
    </r>
  </si>
  <si>
    <t xml:space="preserve">江湾大道（滨江路至北进路）</t>
  </si>
  <si>
    <r>
      <rPr>
        <sz val="14"/>
        <color rgb="FF000000"/>
        <rFont val="Noto Sans"/>
        <family val="2"/>
      </rPr>
      <t xml:space="preserve">全长约</t>
    </r>
    <r>
      <rPr>
        <sz val="14"/>
        <color rgb="FF000000"/>
        <rFont val="宋体"/>
        <family val="0"/>
        <charset val="134"/>
      </rPr>
      <t xml:space="preserve">6.5</t>
    </r>
    <r>
      <rPr>
        <sz val="14"/>
        <color rgb="FF000000"/>
        <rFont val="Noto Sans"/>
        <family val="2"/>
      </rPr>
      <t xml:space="preserve">公里，红线宽</t>
    </r>
    <r>
      <rPr>
        <sz val="14"/>
        <color rgb="FF000000"/>
        <rFont val="宋体"/>
        <family val="0"/>
        <charset val="134"/>
      </rPr>
      <t xml:space="preserve">50</t>
    </r>
    <r>
      <rPr>
        <sz val="14"/>
        <color rgb="FF000000"/>
        <rFont val="Noto Sans"/>
        <family val="2"/>
      </rPr>
      <t xml:space="preserve">米</t>
    </r>
  </si>
  <si>
    <r>
      <rPr>
        <sz val="14"/>
        <color rgb="FF000000"/>
        <rFont val="Noto Sans"/>
        <family val="2"/>
      </rPr>
      <t xml:space="preserve">三合大道（滨江路至</t>
    </r>
    <r>
      <rPr>
        <sz val="14"/>
        <color rgb="FF000000"/>
        <rFont val="宋体"/>
        <family val="0"/>
        <charset val="134"/>
      </rPr>
      <t xml:space="preserve">G209</t>
    </r>
    <r>
      <rPr>
        <sz val="14"/>
        <color rgb="FF000000"/>
        <rFont val="Noto Sans"/>
        <family val="2"/>
      </rPr>
      <t xml:space="preserve">）</t>
    </r>
  </si>
  <si>
    <r>
      <rPr>
        <sz val="14"/>
        <color rgb="FF000000"/>
        <rFont val="Noto Sans"/>
        <family val="2"/>
      </rPr>
      <t xml:space="preserve">全长约</t>
    </r>
    <r>
      <rPr>
        <sz val="14"/>
        <color rgb="FF000000"/>
        <rFont val="宋体"/>
        <family val="0"/>
        <charset val="134"/>
      </rPr>
      <t xml:space="preserve">5.8</t>
    </r>
    <r>
      <rPr>
        <sz val="14"/>
        <color rgb="FF000000"/>
        <rFont val="Noto Sans"/>
        <family val="2"/>
      </rPr>
      <t xml:space="preserve">公里，红线宽</t>
    </r>
    <r>
      <rPr>
        <sz val="14"/>
        <color rgb="FF000000"/>
        <rFont val="宋体"/>
        <family val="0"/>
        <charset val="134"/>
      </rPr>
      <t xml:space="preserve">54</t>
    </r>
    <r>
      <rPr>
        <sz val="14"/>
        <color rgb="FF000000"/>
        <rFont val="Noto Sans"/>
        <family val="2"/>
      </rPr>
      <t xml:space="preserve">米</t>
    </r>
  </si>
  <si>
    <t xml:space="preserve">滨江路中段（江湾大道至古灵大道）</t>
  </si>
  <si>
    <r>
      <rPr>
        <sz val="14"/>
        <color rgb="FF000000"/>
        <rFont val="Noto Sans"/>
        <family val="2"/>
      </rPr>
      <t xml:space="preserve">全长约</t>
    </r>
    <r>
      <rPr>
        <sz val="14"/>
        <color rgb="FF000000"/>
        <rFont val="宋体"/>
        <family val="0"/>
        <charset val="134"/>
      </rPr>
      <t xml:space="preserve">3</t>
    </r>
    <r>
      <rPr>
        <sz val="14"/>
        <color rgb="FF000000"/>
        <rFont val="Noto Sans"/>
        <family val="2"/>
      </rPr>
      <t xml:space="preserve">公里，红线宽</t>
    </r>
    <r>
      <rPr>
        <sz val="14"/>
        <color rgb="FF000000"/>
        <rFont val="宋体"/>
        <family val="0"/>
        <charset val="134"/>
      </rPr>
      <t xml:space="preserve">50</t>
    </r>
    <r>
      <rPr>
        <sz val="14"/>
        <color rgb="FF000000"/>
        <rFont val="Noto Sans"/>
        <family val="2"/>
      </rPr>
      <t xml:space="preserve">米</t>
    </r>
  </si>
  <si>
    <t xml:space="preserve">香兰片区市政基础设施（一期）</t>
  </si>
  <si>
    <r>
      <rPr>
        <sz val="14"/>
        <color rgb="FF000000"/>
        <rFont val="Noto Sans"/>
        <family val="2"/>
      </rPr>
      <t xml:space="preserve">全长</t>
    </r>
    <r>
      <rPr>
        <sz val="14"/>
        <color rgb="FF000000"/>
        <rFont val="宋体"/>
        <family val="0"/>
        <charset val="134"/>
      </rPr>
      <t xml:space="preserve">11.1</t>
    </r>
    <r>
      <rPr>
        <sz val="14"/>
        <color rgb="FF000000"/>
        <rFont val="Noto Sans"/>
        <family val="2"/>
      </rPr>
      <t xml:space="preserve">公里，包含</t>
    </r>
    <r>
      <rPr>
        <sz val="14"/>
        <color rgb="FF000000"/>
        <rFont val="宋体"/>
        <family val="0"/>
        <charset val="134"/>
      </rPr>
      <t xml:space="preserve">10</t>
    </r>
    <r>
      <rPr>
        <sz val="14"/>
        <color rgb="FF000000"/>
        <rFont val="Noto Sans"/>
        <family val="2"/>
      </rPr>
      <t xml:space="preserve">条道路，红线宽</t>
    </r>
    <r>
      <rPr>
        <sz val="14"/>
        <color rgb="FF000000"/>
        <rFont val="宋体"/>
        <family val="0"/>
        <charset val="134"/>
      </rPr>
      <t xml:space="preserve">18-40</t>
    </r>
    <r>
      <rPr>
        <sz val="14"/>
        <color rgb="FF000000"/>
        <rFont val="Noto Sans"/>
        <family val="2"/>
      </rPr>
      <t xml:space="preserve">米，城市主干道、次干道</t>
    </r>
  </si>
  <si>
    <t xml:space="preserve">滨江西路壶西大桥至白露大桥段工程</t>
  </si>
  <si>
    <r>
      <rPr>
        <sz val="14"/>
        <color rgb="FF000000"/>
        <rFont val="Noto Sans"/>
        <family val="2"/>
      </rPr>
      <t xml:space="preserve">全长</t>
    </r>
    <r>
      <rPr>
        <sz val="14"/>
        <color rgb="FF000000"/>
        <rFont val="宋体"/>
        <family val="0"/>
        <charset val="134"/>
      </rPr>
      <t xml:space="preserve">5.953</t>
    </r>
    <r>
      <rPr>
        <sz val="14"/>
        <color rgb="FF000000"/>
        <rFont val="Noto Sans"/>
        <family val="2"/>
      </rPr>
      <t xml:space="preserve">公里，一般路段宽</t>
    </r>
    <r>
      <rPr>
        <sz val="14"/>
        <color rgb="FF000000"/>
        <rFont val="宋体"/>
        <family val="0"/>
        <charset val="134"/>
      </rPr>
      <t xml:space="preserve">13</t>
    </r>
    <r>
      <rPr>
        <sz val="14"/>
        <color rgb="FF000000"/>
        <rFont val="Noto Sans"/>
        <family val="2"/>
      </rPr>
      <t xml:space="preserve">米，车行道宽</t>
    </r>
    <r>
      <rPr>
        <sz val="14"/>
        <color rgb="FF000000"/>
        <rFont val="宋体"/>
        <family val="0"/>
        <charset val="134"/>
      </rPr>
      <t xml:space="preserve">9</t>
    </r>
    <r>
      <rPr>
        <sz val="14"/>
        <color rgb="FF000000"/>
        <rFont val="Noto Sans"/>
        <family val="2"/>
      </rPr>
      <t xml:space="preserve">米</t>
    </r>
  </si>
  <si>
    <t xml:space="preserve">2015-2021</t>
  </si>
  <si>
    <t xml:space="preserve">学院路延长线（高新五路至五指山路）工程</t>
  </si>
  <si>
    <r>
      <rPr>
        <sz val="14"/>
        <color rgb="FF000000"/>
        <rFont val="Noto Sans"/>
        <family val="2"/>
      </rPr>
      <t xml:space="preserve">全长约</t>
    </r>
    <r>
      <rPr>
        <sz val="14"/>
        <color rgb="FF000000"/>
        <rFont val="宋体"/>
        <family val="0"/>
        <charset val="134"/>
      </rPr>
      <t xml:space="preserve">460</t>
    </r>
    <r>
      <rPr>
        <sz val="14"/>
        <color rgb="FF000000"/>
        <rFont val="Noto Sans"/>
        <family val="2"/>
      </rPr>
      <t xml:space="preserve">米，红线宽</t>
    </r>
    <r>
      <rPr>
        <sz val="14"/>
        <color rgb="FF000000"/>
        <rFont val="宋体"/>
        <family val="0"/>
        <charset val="134"/>
      </rPr>
      <t xml:space="preserve">60</t>
    </r>
    <r>
      <rPr>
        <sz val="14"/>
        <color rgb="FF000000"/>
        <rFont val="Noto Sans"/>
        <family val="2"/>
      </rPr>
      <t xml:space="preserve">米，城市主干道</t>
    </r>
  </si>
  <si>
    <t xml:space="preserve">2020-2021</t>
  </si>
  <si>
    <t xml:space="preserve">学院路幼儿园周边道路</t>
  </si>
  <si>
    <r>
      <rPr>
        <sz val="14"/>
        <color rgb="FF000000"/>
        <rFont val="Noto Sans"/>
        <family val="2"/>
      </rPr>
      <t xml:space="preserve">包含两条道路，全长</t>
    </r>
    <r>
      <rPr>
        <sz val="14"/>
        <color rgb="FF000000"/>
        <rFont val="宋体"/>
        <family val="0"/>
        <charset val="134"/>
      </rPr>
      <t xml:space="preserve">1200</t>
    </r>
    <r>
      <rPr>
        <sz val="14"/>
        <color rgb="FF000000"/>
        <rFont val="Noto Sans"/>
        <family val="2"/>
      </rPr>
      <t xml:space="preserve">米，红线宽度</t>
    </r>
    <r>
      <rPr>
        <sz val="14"/>
        <color rgb="FF000000"/>
        <rFont val="宋体"/>
        <family val="0"/>
        <charset val="134"/>
      </rPr>
      <t xml:space="preserve">24-40</t>
    </r>
    <r>
      <rPr>
        <sz val="14"/>
        <color rgb="FF000000"/>
        <rFont val="Noto Sans"/>
        <family val="2"/>
      </rPr>
      <t xml:space="preserve">米</t>
    </r>
  </si>
  <si>
    <r>
      <rPr>
        <sz val="14"/>
        <color rgb="FFFF0000"/>
        <rFont val="Noto Sans"/>
        <family val="2"/>
      </rPr>
      <t xml:space="preserve">城中区建议不列（该项目目前尚未下达征收任务，根据项目初步红线范围，涉及窑埠村三产用地征收，需与村委协商先落实好三产用地置换点，才能协商征收，征收难度极大，一年内无法完成征收工作，建议不列入</t>
    </r>
    <r>
      <rPr>
        <sz val="14"/>
        <color rgb="FFFF0000"/>
        <rFont val="宋体"/>
        <family val="0"/>
        <charset val="134"/>
      </rPr>
      <t xml:space="preserve">2021</t>
    </r>
    <r>
      <rPr>
        <sz val="14"/>
        <color rgb="FFFF0000"/>
        <rFont val="Noto Sans"/>
        <family val="2"/>
      </rPr>
      <t xml:space="preserve">年考核）</t>
    </r>
  </si>
  <si>
    <t xml:space="preserve">桂中大道东区地下停车场</t>
  </si>
  <si>
    <t xml:space="preserve">城中区政府
市住建局
市林业园林局</t>
  </si>
  <si>
    <r>
      <rPr>
        <sz val="14"/>
        <color rgb="FF000000"/>
        <rFont val="Noto Sans"/>
        <family val="2"/>
      </rPr>
      <t xml:space="preserve">总用地约</t>
    </r>
    <r>
      <rPr>
        <sz val="14"/>
        <color rgb="FF000000"/>
        <rFont val="宋体"/>
        <family val="0"/>
        <charset val="134"/>
      </rPr>
      <t xml:space="preserve">45.18</t>
    </r>
    <r>
      <rPr>
        <sz val="14"/>
        <color rgb="FF000000"/>
        <rFont val="Noto Sans"/>
        <family val="2"/>
      </rPr>
      <t xml:space="preserve">亩地面为广场、绿地，地下为停车场</t>
    </r>
  </si>
  <si>
    <r>
      <rPr>
        <sz val="14"/>
        <color rgb="FFFF0000"/>
        <rFont val="Noto Sans"/>
        <family val="2"/>
      </rPr>
      <t xml:space="preserve">城中区要求列为第一责任单位，与城建计划不一致（</t>
    </r>
    <r>
      <rPr>
        <sz val="14"/>
        <color rgb="FFFF0000"/>
        <rFont val="宋体"/>
        <family val="0"/>
        <charset val="134"/>
      </rPr>
      <t xml:space="preserve">2020</t>
    </r>
    <r>
      <rPr>
        <sz val="14"/>
        <color rgb="FFFF0000"/>
        <rFont val="Noto Sans"/>
        <family val="2"/>
      </rPr>
      <t xml:space="preserve">年该项目由城中区政府组织增补进入市级层面重大项目，并作为第一责任单位牵头推进，建议</t>
    </r>
    <r>
      <rPr>
        <sz val="14"/>
        <color rgb="FFFF0000"/>
        <rFont val="宋体"/>
        <family val="0"/>
        <charset val="134"/>
      </rPr>
      <t xml:space="preserve">2021</t>
    </r>
    <r>
      <rPr>
        <sz val="14"/>
        <color rgb="FFFF0000"/>
        <rFont val="Noto Sans"/>
        <family val="2"/>
      </rPr>
      <t xml:space="preserve">年该项目第一责任单位修改为城中区政府）
城建集团意见：年度计划投资由</t>
    </r>
    <r>
      <rPr>
        <sz val="14"/>
        <color rgb="FFFF0000"/>
        <rFont val="宋体"/>
        <family val="0"/>
        <charset val="134"/>
      </rPr>
      <t xml:space="preserve">15000</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由竣工项目调整为续建项目</t>
    </r>
  </si>
  <si>
    <t xml:space="preserve">三门江森林公园停车库</t>
  </si>
  <si>
    <t xml:space="preserve">市林业园林局</t>
  </si>
  <si>
    <r>
      <rPr>
        <sz val="14"/>
        <color rgb="FF000000"/>
        <rFont val="Noto Sans"/>
        <family val="2"/>
      </rPr>
      <t xml:space="preserve">总建筑面积</t>
    </r>
    <r>
      <rPr>
        <sz val="14"/>
        <color rgb="FF000000"/>
        <rFont val="宋体"/>
        <family val="0"/>
        <charset val="134"/>
      </rPr>
      <t xml:space="preserve">27944</t>
    </r>
    <r>
      <rPr>
        <sz val="14"/>
        <color rgb="FF000000"/>
        <rFont val="Noto Sans"/>
        <family val="2"/>
      </rPr>
      <t xml:space="preserve">平方米</t>
    </r>
  </si>
  <si>
    <t xml:space="preserve">磨太路东段</t>
  </si>
  <si>
    <r>
      <rPr>
        <sz val="14"/>
        <color rgb="FF000000"/>
        <rFont val="Noto Sans"/>
        <family val="2"/>
      </rPr>
      <t xml:space="preserve">全长</t>
    </r>
    <r>
      <rPr>
        <sz val="14"/>
        <color rgb="FF000000"/>
        <rFont val="宋体"/>
        <family val="0"/>
        <charset val="134"/>
      </rPr>
      <t xml:space="preserve">2.94</t>
    </r>
    <r>
      <rPr>
        <sz val="14"/>
        <color rgb="FF000000"/>
        <rFont val="Noto Sans"/>
        <family val="2"/>
      </rPr>
      <t xml:space="preserve">公里，红线宽</t>
    </r>
    <r>
      <rPr>
        <sz val="14"/>
        <color rgb="FF000000"/>
        <rFont val="宋体"/>
        <family val="0"/>
        <charset val="134"/>
      </rPr>
      <t xml:space="preserve">20-30</t>
    </r>
    <r>
      <rPr>
        <sz val="14"/>
        <color rgb="FF000000"/>
        <rFont val="Noto Sans"/>
        <family val="2"/>
      </rPr>
      <t xml:space="preserve">米</t>
    </r>
  </si>
  <si>
    <t xml:space="preserve">潭中西路南片区路网工程</t>
  </si>
  <si>
    <r>
      <rPr>
        <sz val="14"/>
        <color rgb="FF000000"/>
        <rFont val="Noto Sans"/>
        <family val="2"/>
      </rPr>
      <t xml:space="preserve">全长</t>
    </r>
    <r>
      <rPr>
        <sz val="14"/>
        <color rgb="FF000000"/>
        <rFont val="宋体"/>
        <family val="0"/>
        <charset val="134"/>
      </rPr>
      <t xml:space="preserve">3.5</t>
    </r>
    <r>
      <rPr>
        <sz val="14"/>
        <color rgb="FF000000"/>
        <rFont val="Noto Sans"/>
        <family val="2"/>
      </rPr>
      <t xml:space="preserve">千米，红线宽度</t>
    </r>
    <r>
      <rPr>
        <sz val="14"/>
        <color rgb="FF000000"/>
        <rFont val="宋体"/>
        <family val="0"/>
        <charset val="134"/>
      </rPr>
      <t xml:space="preserve">16-30</t>
    </r>
    <r>
      <rPr>
        <sz val="14"/>
        <color rgb="FF000000"/>
        <rFont val="Noto Sans"/>
        <family val="2"/>
      </rPr>
      <t xml:space="preserve">米</t>
    </r>
  </si>
  <si>
    <r>
      <rPr>
        <sz val="14"/>
        <color rgb="FFFF0000"/>
        <rFont val="Noto Sans"/>
        <family val="2"/>
      </rPr>
      <t xml:space="preserve">城建集团意见：将年度计划投资由</t>
    </r>
    <r>
      <rPr>
        <sz val="14"/>
        <color rgb="FFFF0000"/>
        <rFont val="宋体"/>
        <family val="0"/>
        <charset val="134"/>
      </rPr>
      <t xml:space="preserve">12000</t>
    </r>
    <r>
      <rPr>
        <sz val="14"/>
        <color rgb="FFFF0000"/>
        <rFont val="Noto Sans"/>
        <family val="2"/>
      </rPr>
      <t xml:space="preserve">万减至</t>
    </r>
    <r>
      <rPr>
        <sz val="14"/>
        <color rgb="FFFF0000"/>
        <rFont val="宋体"/>
        <family val="0"/>
        <charset val="134"/>
      </rPr>
      <t xml:space="preserve">3000</t>
    </r>
    <r>
      <rPr>
        <sz val="14"/>
        <color rgb="FFFF0000"/>
        <rFont val="Noto Sans"/>
        <family val="2"/>
      </rPr>
      <t xml:space="preserve">万，由竣工项目调整为续建项目</t>
    </r>
  </si>
  <si>
    <t xml:space="preserve">柳南区西鹅路西侧安置回建地配套基础设施工程</t>
  </si>
  <si>
    <t xml:space="preserve">市土储中心</t>
  </si>
  <si>
    <r>
      <rPr>
        <sz val="14"/>
        <color rgb="FF000000"/>
        <rFont val="Noto Sans"/>
        <family val="2"/>
      </rPr>
      <t xml:space="preserve">包含</t>
    </r>
    <r>
      <rPr>
        <sz val="14"/>
        <color rgb="FF000000"/>
        <rFont val="宋体"/>
        <family val="0"/>
        <charset val="134"/>
      </rPr>
      <t xml:space="preserve">1</t>
    </r>
    <r>
      <rPr>
        <sz val="14"/>
        <color rgb="FF000000"/>
        <rFont val="Noto Sans"/>
        <family val="2"/>
      </rPr>
      <t xml:space="preserve">条城市道路，长</t>
    </r>
    <r>
      <rPr>
        <sz val="14"/>
        <color rgb="FF000000"/>
        <rFont val="宋体"/>
        <family val="0"/>
        <charset val="134"/>
      </rPr>
      <t xml:space="preserve">0.7</t>
    </r>
    <r>
      <rPr>
        <sz val="14"/>
        <color rgb="FF000000"/>
        <rFont val="Noto Sans"/>
        <family val="2"/>
      </rPr>
      <t xml:space="preserve">公里，宽</t>
    </r>
    <r>
      <rPr>
        <sz val="14"/>
        <color rgb="FF000000"/>
        <rFont val="宋体"/>
        <family val="0"/>
        <charset val="134"/>
      </rPr>
      <t xml:space="preserve">40</t>
    </r>
    <r>
      <rPr>
        <sz val="14"/>
        <color rgb="FF000000"/>
        <rFont val="Noto Sans"/>
        <family val="2"/>
      </rPr>
      <t xml:space="preserve">米；</t>
    </r>
    <r>
      <rPr>
        <sz val="14"/>
        <color rgb="FF000000"/>
        <rFont val="宋体"/>
        <family val="0"/>
        <charset val="134"/>
      </rPr>
      <t xml:space="preserve">28</t>
    </r>
    <r>
      <rPr>
        <sz val="14"/>
        <color rgb="FF000000"/>
        <rFont val="Noto Sans"/>
        <family val="2"/>
      </rPr>
      <t xml:space="preserve">条小区内部道路，室外水电及配套公建工程；</t>
    </r>
    <r>
      <rPr>
        <sz val="14"/>
        <color rgb="FF000000"/>
        <rFont val="宋体"/>
        <family val="0"/>
        <charset val="134"/>
      </rPr>
      <t xml:space="preserve">720</t>
    </r>
    <r>
      <rPr>
        <sz val="14"/>
        <color rgb="FF000000"/>
        <rFont val="Noto Sans"/>
        <family val="2"/>
      </rPr>
      <t xml:space="preserve">户住宅基础工程</t>
    </r>
  </si>
  <si>
    <t xml:space="preserve">新时代商业港周边规划道路</t>
  </si>
  <si>
    <r>
      <rPr>
        <sz val="14"/>
        <color rgb="FF000000"/>
        <rFont val="Noto Sans"/>
        <family val="2"/>
      </rPr>
      <t xml:space="preserve">共包含</t>
    </r>
    <r>
      <rPr>
        <sz val="14"/>
        <color rgb="FF000000"/>
        <rFont val="宋体"/>
        <family val="0"/>
        <charset val="134"/>
      </rPr>
      <t xml:space="preserve">2</t>
    </r>
    <r>
      <rPr>
        <sz val="14"/>
        <color rgb="FF000000"/>
        <rFont val="Noto Sans"/>
        <family val="2"/>
      </rPr>
      <t xml:space="preserve">条道路，大同巷东段长</t>
    </r>
    <r>
      <rPr>
        <sz val="14"/>
        <color rgb="FF000000"/>
        <rFont val="宋体"/>
        <family val="0"/>
        <charset val="134"/>
      </rPr>
      <t xml:space="preserve">380</t>
    </r>
    <r>
      <rPr>
        <sz val="14"/>
        <color rgb="FF000000"/>
        <rFont val="Noto Sans"/>
        <family val="2"/>
      </rPr>
      <t xml:space="preserve">米，红线宽度</t>
    </r>
    <r>
      <rPr>
        <sz val="14"/>
        <color rgb="FF000000"/>
        <rFont val="宋体"/>
        <family val="0"/>
        <charset val="134"/>
      </rPr>
      <t xml:space="preserve">15</t>
    </r>
    <r>
      <rPr>
        <sz val="14"/>
        <color rgb="FF000000"/>
        <rFont val="Noto Sans"/>
        <family val="2"/>
      </rPr>
      <t xml:space="preserve">米；大同巷至文笔路红阳路口路段长</t>
    </r>
    <r>
      <rPr>
        <sz val="14"/>
        <color rgb="FF000000"/>
        <rFont val="宋体"/>
        <family val="0"/>
        <charset val="134"/>
      </rPr>
      <t xml:space="preserve">230</t>
    </r>
    <r>
      <rPr>
        <sz val="14"/>
        <color rgb="FF000000"/>
        <rFont val="Noto Sans"/>
        <family val="2"/>
      </rPr>
      <t xml:space="preserve">米，红线宽度</t>
    </r>
    <r>
      <rPr>
        <sz val="14"/>
        <color rgb="FF000000"/>
        <rFont val="宋体"/>
        <family val="0"/>
        <charset val="134"/>
      </rPr>
      <t xml:space="preserve">22</t>
    </r>
    <r>
      <rPr>
        <sz val="14"/>
        <color rgb="FF000000"/>
        <rFont val="Noto Sans"/>
        <family val="2"/>
      </rPr>
      <t xml:space="preserve">米</t>
    </r>
  </si>
  <si>
    <r>
      <rPr>
        <sz val="14"/>
        <color rgb="FF000000"/>
        <rFont val="Noto Sans"/>
        <family val="2"/>
      </rPr>
      <t xml:space="preserve">柳江新城区东一路（樟木路</t>
    </r>
    <r>
      <rPr>
        <sz val="14"/>
        <color rgb="FF000000"/>
        <rFont val="宋体"/>
        <family val="0"/>
        <charset val="134"/>
      </rPr>
      <t xml:space="preserve">)</t>
    </r>
  </si>
  <si>
    <r>
      <rPr>
        <sz val="14"/>
        <color rgb="FF000000"/>
        <rFont val="Noto Sans"/>
        <family val="2"/>
      </rPr>
      <t xml:space="preserve">全长</t>
    </r>
    <r>
      <rPr>
        <sz val="14"/>
        <color rgb="FF000000"/>
        <rFont val="宋体"/>
        <family val="0"/>
        <charset val="134"/>
      </rPr>
      <t xml:space="preserve">3.4</t>
    </r>
    <r>
      <rPr>
        <sz val="14"/>
        <color rgb="FF000000"/>
        <rFont val="Noto Sans"/>
        <family val="2"/>
      </rPr>
      <t xml:space="preserve">公里，红线宽</t>
    </r>
    <r>
      <rPr>
        <sz val="14"/>
        <color rgb="FF000000"/>
        <rFont val="宋体"/>
        <family val="0"/>
        <charset val="134"/>
      </rPr>
      <t xml:space="preserve">36</t>
    </r>
    <r>
      <rPr>
        <sz val="14"/>
        <color rgb="FF000000"/>
        <rFont val="Noto Sans"/>
        <family val="2"/>
      </rPr>
      <t xml:space="preserve">米，城市次干道</t>
    </r>
  </si>
  <si>
    <t xml:space="preserve">柳城县东区绕城路</t>
  </si>
  <si>
    <t xml:space="preserve">柳城县祥瑞交通投资有限责任公司</t>
  </si>
  <si>
    <r>
      <rPr>
        <sz val="14"/>
        <color rgb="FF000000"/>
        <rFont val="Noto Sans"/>
        <family val="2"/>
      </rPr>
      <t xml:space="preserve">全长</t>
    </r>
    <r>
      <rPr>
        <sz val="14"/>
        <color rgb="FF000000"/>
        <rFont val="宋体"/>
        <family val="0"/>
        <charset val="134"/>
      </rPr>
      <t xml:space="preserve">2417</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设计车速</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双向</t>
    </r>
    <r>
      <rPr>
        <sz val="14"/>
        <color rgb="FF000000"/>
        <rFont val="宋体"/>
        <family val="0"/>
        <charset val="134"/>
      </rPr>
      <t xml:space="preserve">4</t>
    </r>
    <r>
      <rPr>
        <sz val="14"/>
        <color rgb="FF000000"/>
        <rFont val="Noto Sans"/>
        <family val="2"/>
      </rPr>
      <t xml:space="preserve">车道，城市主干道</t>
    </r>
  </si>
  <si>
    <t xml:space="preserve">实现通车</t>
  </si>
  <si>
    <t xml:space="preserve">柳城县建议明确年度建设目标为实现通车</t>
  </si>
  <si>
    <t xml:space="preserve">三江县周坪大道工程</t>
  </si>
  <si>
    <r>
      <rPr>
        <sz val="14"/>
        <color rgb="FF000000"/>
        <rFont val="Noto Sans"/>
        <family val="2"/>
      </rPr>
      <t xml:space="preserve">城市道路，总长约</t>
    </r>
    <r>
      <rPr>
        <sz val="14"/>
        <color rgb="FF000000"/>
        <rFont val="宋体"/>
        <family val="0"/>
        <charset val="134"/>
      </rPr>
      <t xml:space="preserve">1858</t>
    </r>
    <r>
      <rPr>
        <sz val="14"/>
        <color rgb="FF000000"/>
        <rFont val="Noto Sans"/>
        <family val="2"/>
      </rPr>
      <t xml:space="preserve">米，分为主干路和支路，其中主干路段长约</t>
    </r>
    <r>
      <rPr>
        <sz val="14"/>
        <color rgb="FF000000"/>
        <rFont val="宋体"/>
        <family val="0"/>
        <charset val="134"/>
      </rPr>
      <t xml:space="preserve">1243</t>
    </r>
    <r>
      <rPr>
        <sz val="14"/>
        <color rgb="FF000000"/>
        <rFont val="Noto Sans"/>
        <family val="2"/>
      </rPr>
      <t xml:space="preserve">米，红线宽</t>
    </r>
    <r>
      <rPr>
        <sz val="14"/>
        <color rgb="FF000000"/>
        <rFont val="宋体"/>
        <family val="0"/>
        <charset val="134"/>
      </rPr>
      <t xml:space="preserve">40</t>
    </r>
    <r>
      <rPr>
        <sz val="14"/>
        <color rgb="FF000000"/>
        <rFont val="Noto Sans"/>
        <family val="2"/>
      </rPr>
      <t xml:space="preserve">米，设计速度</t>
    </r>
    <r>
      <rPr>
        <sz val="14"/>
        <color rgb="FF000000"/>
        <rFont val="宋体"/>
        <family val="0"/>
        <charset val="134"/>
      </rPr>
      <t xml:space="preserve">5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支路段长约</t>
    </r>
    <r>
      <rPr>
        <sz val="14"/>
        <color rgb="FF000000"/>
        <rFont val="宋体"/>
        <family val="0"/>
        <charset val="134"/>
      </rPr>
      <t xml:space="preserve">615</t>
    </r>
    <r>
      <rPr>
        <sz val="14"/>
        <color rgb="FF000000"/>
        <rFont val="Noto Sans"/>
        <family val="2"/>
      </rPr>
      <t xml:space="preserve">米，红线宽</t>
    </r>
    <r>
      <rPr>
        <sz val="14"/>
        <color rgb="FF000000"/>
        <rFont val="宋体"/>
        <family val="0"/>
        <charset val="134"/>
      </rPr>
      <t xml:space="preserve">20</t>
    </r>
    <r>
      <rPr>
        <sz val="14"/>
        <color rgb="FF000000"/>
        <rFont val="Noto Sans"/>
        <family val="2"/>
      </rPr>
      <t xml:space="preserve">米，设计速度</t>
    </r>
    <r>
      <rPr>
        <sz val="14"/>
        <color rgb="FF000000"/>
        <rFont val="宋体"/>
        <family val="0"/>
        <charset val="134"/>
      </rPr>
      <t xml:space="preserve">3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r>
      <rPr>
        <b val="true"/>
        <sz val="14"/>
        <color rgb="FF000000"/>
        <rFont val="宋体"/>
        <family val="0"/>
        <charset val="134"/>
      </rPr>
      <t xml:space="preserve">(</t>
    </r>
    <r>
      <rPr>
        <b val="true"/>
        <sz val="14"/>
        <color rgb="FF000000"/>
        <rFont val="Noto Sans"/>
        <family val="2"/>
      </rPr>
      <t xml:space="preserve">四</t>
    </r>
    <r>
      <rPr>
        <b val="true"/>
        <sz val="14"/>
        <color rgb="FF000000"/>
        <rFont val="宋体"/>
        <family val="0"/>
        <charset val="134"/>
      </rPr>
      <t xml:space="preserve">)</t>
    </r>
    <r>
      <rPr>
        <b val="true"/>
        <sz val="14"/>
        <color rgb="FF000000"/>
        <rFont val="Noto Sans"/>
        <family val="2"/>
      </rPr>
      <t xml:space="preserve">地下管廊</t>
    </r>
  </si>
  <si>
    <t xml:space="preserve">新建</t>
  </si>
  <si>
    <t xml:space="preserve">石碑坪工业园南侧道路（一期）地下综合管廊</t>
  </si>
  <si>
    <r>
      <rPr>
        <sz val="14"/>
        <color rgb="FF000000"/>
        <rFont val="Noto Sans"/>
        <family val="2"/>
      </rPr>
      <t xml:space="preserve">全长</t>
    </r>
    <r>
      <rPr>
        <sz val="14"/>
        <color rgb="FF000000"/>
        <rFont val="宋体"/>
        <family val="0"/>
        <charset val="134"/>
      </rPr>
      <t xml:space="preserve">1952</t>
    </r>
    <r>
      <rPr>
        <sz val="14"/>
        <color rgb="FF000000"/>
        <rFont val="Noto Sans"/>
        <family val="2"/>
      </rPr>
      <t xml:space="preserve">米，双仓，包含高压电力舱和水电综合舱</t>
    </r>
  </si>
  <si>
    <t xml:space="preserve">新石路（一期）地下综合管廊</t>
  </si>
  <si>
    <r>
      <rPr>
        <sz val="14"/>
        <color rgb="FF000000"/>
        <rFont val="Noto Sans"/>
        <family val="2"/>
      </rPr>
      <t xml:space="preserve">全长</t>
    </r>
    <r>
      <rPr>
        <sz val="14"/>
        <color rgb="FF000000"/>
        <rFont val="宋体"/>
        <family val="0"/>
        <charset val="134"/>
      </rPr>
      <t xml:space="preserve">1781.091</t>
    </r>
    <r>
      <rPr>
        <sz val="14"/>
        <color rgb="FF000000"/>
        <rFont val="Noto Sans"/>
        <family val="2"/>
      </rPr>
      <t xml:space="preserve">米，双舱，包含高压电力舱和水电综合舱</t>
    </r>
  </si>
  <si>
    <t xml:space="preserve">规划一路（江湾大道—规划路）地下综合管廊工程</t>
  </si>
  <si>
    <r>
      <rPr>
        <sz val="14"/>
        <color rgb="FF000000"/>
        <rFont val="Noto Sans"/>
        <family val="2"/>
      </rPr>
      <t xml:space="preserve">支线综合管廊，管廊净空为</t>
    </r>
    <r>
      <rPr>
        <sz val="14"/>
        <color rgb="FF000000"/>
        <rFont val="宋体"/>
        <family val="0"/>
        <charset val="134"/>
      </rPr>
      <t xml:space="preserve">1.9×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和</t>
    </r>
    <r>
      <rPr>
        <sz val="14"/>
        <color rgb="FF000000"/>
        <rFont val="宋体"/>
        <family val="0"/>
        <charset val="134"/>
      </rPr>
      <t xml:space="preserve">110KV </t>
    </r>
    <r>
      <rPr>
        <sz val="14"/>
        <color rgb="FF000000"/>
        <rFont val="Noto Sans"/>
        <family val="2"/>
      </rPr>
      <t xml:space="preserve">电力线</t>
    </r>
  </si>
  <si>
    <t xml:space="preserve">柳东新区地下综合管廊建设项目（一期）</t>
  </si>
  <si>
    <t xml:space="preserve">柳东新区管委会市住建局</t>
  </si>
  <si>
    <r>
      <rPr>
        <sz val="14"/>
        <color rgb="FF000000"/>
        <rFont val="Noto Sans"/>
        <family val="2"/>
      </rPr>
      <t xml:space="preserve">全长</t>
    </r>
    <r>
      <rPr>
        <sz val="14"/>
        <color rgb="FF000000"/>
        <rFont val="宋体"/>
        <family val="0"/>
        <charset val="134"/>
      </rPr>
      <t xml:space="preserve">20.8</t>
    </r>
    <r>
      <rPr>
        <sz val="14"/>
        <color rgb="FF000000"/>
        <rFont val="Noto Sans"/>
        <family val="2"/>
      </rPr>
      <t xml:space="preserve">公里，包含纵二路、纵四路、纵四路、纵六路、纵十路、横十路、纵十一路、横三路、横七路管廊等</t>
    </r>
  </si>
  <si>
    <r>
      <rPr>
        <sz val="14"/>
        <color rgb="FF000000"/>
        <rFont val="Noto Sans"/>
        <family val="2"/>
      </rPr>
      <t xml:space="preserve">主体完成</t>
    </r>
    <r>
      <rPr>
        <sz val="14"/>
        <color rgb="FF000000"/>
        <rFont val="宋体"/>
        <family val="0"/>
        <charset val="134"/>
      </rPr>
      <t xml:space="preserve">50%</t>
    </r>
  </si>
  <si>
    <r>
      <rPr>
        <sz val="14"/>
        <color rgb="FFFF0000"/>
        <rFont val="Noto Sans"/>
        <family val="2"/>
      </rPr>
      <t xml:space="preserve">东城集团意见：年度计划投资由</t>
    </r>
    <r>
      <rPr>
        <sz val="14"/>
        <color rgb="FFFF0000"/>
        <rFont val="宋体"/>
        <family val="0"/>
        <charset val="134"/>
      </rPr>
      <t xml:space="preserve">2000</t>
    </r>
    <r>
      <rPr>
        <sz val="14"/>
        <color rgb="FFFF0000"/>
        <rFont val="Noto Sans"/>
        <family val="2"/>
      </rPr>
      <t xml:space="preserve">万增至</t>
    </r>
    <r>
      <rPr>
        <sz val="14"/>
        <color rgb="FFFF0000"/>
        <rFont val="宋体"/>
        <family val="0"/>
        <charset val="134"/>
      </rPr>
      <t xml:space="preserve">20000</t>
    </r>
    <r>
      <rPr>
        <sz val="14"/>
        <color rgb="FFFF0000"/>
        <rFont val="Noto Sans"/>
        <family val="2"/>
      </rPr>
      <t xml:space="preserve">万
柳东新区意见：年度计划投资由</t>
    </r>
    <r>
      <rPr>
        <sz val="14"/>
        <color rgb="FFFF0000"/>
        <rFont val="宋体"/>
        <family val="0"/>
        <charset val="134"/>
      </rPr>
      <t xml:space="preserve">2000</t>
    </r>
    <r>
      <rPr>
        <sz val="14"/>
        <color rgb="FFFF0000"/>
        <rFont val="Noto Sans"/>
        <family val="2"/>
      </rPr>
      <t xml:space="preserve">万增至</t>
    </r>
    <r>
      <rPr>
        <sz val="14"/>
        <color rgb="FFFF0000"/>
        <rFont val="宋体"/>
        <family val="0"/>
        <charset val="134"/>
      </rPr>
      <t xml:space="preserve">7000</t>
    </r>
    <r>
      <rPr>
        <sz val="14"/>
        <color rgb="FFFF0000"/>
        <rFont val="Noto Sans"/>
        <family val="2"/>
      </rPr>
      <t xml:space="preserve">万</t>
    </r>
  </si>
  <si>
    <t xml:space="preserve">江湾大道（滨江路至北进路）地下综合管廊</t>
  </si>
  <si>
    <t xml:space="preserve">北部生态新区管委会
柳北区政府
市住建局</t>
  </si>
  <si>
    <r>
      <rPr>
        <sz val="14"/>
        <color rgb="FF000000"/>
        <rFont val="Noto Sans"/>
        <family val="2"/>
      </rPr>
      <t xml:space="preserve">全长</t>
    </r>
    <r>
      <rPr>
        <sz val="14"/>
        <color rgb="FF000000"/>
        <rFont val="宋体"/>
        <family val="0"/>
        <charset val="134"/>
      </rPr>
      <t xml:space="preserve">6.637</t>
    </r>
    <r>
      <rPr>
        <sz val="14"/>
        <color rgb="FF000000"/>
        <rFont val="Noto Sans"/>
        <family val="2"/>
      </rPr>
      <t xml:space="preserve">公里，入廊管线有给水、电力、通信管线</t>
    </r>
  </si>
  <si>
    <r>
      <rPr>
        <sz val="14"/>
        <color rgb="FF000000"/>
        <rFont val="Noto Sans"/>
        <family val="2"/>
      </rPr>
      <t xml:space="preserve">主体完成</t>
    </r>
    <r>
      <rPr>
        <sz val="14"/>
        <color rgb="FF000000"/>
        <rFont val="宋体"/>
        <family val="0"/>
        <charset val="134"/>
      </rPr>
      <t xml:space="preserve">80%</t>
    </r>
  </si>
  <si>
    <r>
      <rPr>
        <sz val="14"/>
        <color rgb="FFFF0000"/>
        <rFont val="Noto Sans"/>
        <family val="2"/>
      </rPr>
      <t xml:space="preserve">北部新区、北城集团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58700</t>
    </r>
    <r>
      <rPr>
        <sz val="14"/>
        <color rgb="FFFF0000"/>
        <rFont val="Noto Sans"/>
        <family val="2"/>
      </rPr>
      <t xml:space="preserve">万元，建议项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1.5</t>
    </r>
    <r>
      <rPr>
        <sz val="14"/>
        <color rgb="FFFF0000"/>
        <rFont val="Noto Sans"/>
        <family val="2"/>
      </rPr>
      <t xml:space="preserve">亿元”调整为“</t>
    </r>
    <r>
      <rPr>
        <sz val="14"/>
        <color rgb="FFFF0000"/>
        <rFont val="宋体"/>
        <family val="0"/>
        <charset val="134"/>
      </rPr>
      <t xml:space="preserve">2000</t>
    </r>
    <r>
      <rPr>
        <sz val="14"/>
        <color rgb="FFFF0000"/>
        <rFont val="Noto Sans"/>
        <family val="2"/>
      </rPr>
      <t xml:space="preserve">万元”</t>
    </r>
  </si>
  <si>
    <t xml:space="preserve">三合大道（滨江路至北进路）地下综合管廊</t>
  </si>
  <si>
    <r>
      <rPr>
        <sz val="14"/>
        <color rgb="FF000000"/>
        <rFont val="Noto Sans"/>
        <family val="2"/>
      </rPr>
      <t xml:space="preserve">全长</t>
    </r>
    <r>
      <rPr>
        <sz val="14"/>
        <color rgb="FF000000"/>
        <rFont val="宋体"/>
        <family val="0"/>
        <charset val="134"/>
      </rPr>
      <t xml:space="preserve">7.276</t>
    </r>
    <r>
      <rPr>
        <sz val="14"/>
        <color rgb="FF000000"/>
        <rFont val="Noto Sans"/>
        <family val="2"/>
      </rPr>
      <t xml:space="preserve">公里，入廊管线有给水、电力、通信管线</t>
    </r>
  </si>
  <si>
    <r>
      <rPr>
        <sz val="14"/>
        <color rgb="FFFF0000"/>
        <rFont val="Noto Sans"/>
        <family val="2"/>
      </rPr>
      <t xml:space="preserve">北部新区、北城集团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62800</t>
    </r>
    <r>
      <rPr>
        <sz val="14"/>
        <color rgb="FFFF0000"/>
        <rFont val="Noto Sans"/>
        <family val="2"/>
      </rPr>
      <t xml:space="preserve">万元，建议项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1</t>
    </r>
    <r>
      <rPr>
        <sz val="14"/>
        <color rgb="FFFF0000"/>
        <rFont val="Noto Sans"/>
        <family val="2"/>
      </rPr>
      <t xml:space="preserve">亿元”调整为“</t>
    </r>
    <r>
      <rPr>
        <sz val="14"/>
        <color rgb="FFFF0000"/>
        <rFont val="宋体"/>
        <family val="0"/>
        <charset val="134"/>
      </rPr>
      <t xml:space="preserve">5000</t>
    </r>
    <r>
      <rPr>
        <sz val="14"/>
        <color rgb="FFFF0000"/>
        <rFont val="Noto Sans"/>
        <family val="2"/>
      </rPr>
      <t xml:space="preserve">万元”</t>
    </r>
  </si>
  <si>
    <t xml:space="preserve">古灵大道（滨江路至北进路）地下综合管廊工程</t>
  </si>
  <si>
    <r>
      <rPr>
        <sz val="14"/>
        <color rgb="FF000000"/>
        <rFont val="Noto Sans"/>
        <family val="2"/>
      </rPr>
      <t xml:space="preserve">全长</t>
    </r>
    <r>
      <rPr>
        <sz val="14"/>
        <color rgb="FF000000"/>
        <rFont val="宋体"/>
        <family val="0"/>
        <charset val="134"/>
      </rPr>
      <t xml:space="preserve">7.675</t>
    </r>
    <r>
      <rPr>
        <sz val="14"/>
        <color rgb="FF000000"/>
        <rFont val="Noto Sans"/>
        <family val="2"/>
      </rPr>
      <t xml:space="preserve">公里，入廊管线有给水、电力、通信管线</t>
    </r>
  </si>
  <si>
    <r>
      <rPr>
        <sz val="14"/>
        <color rgb="FFFF0000"/>
        <rFont val="Noto Sans"/>
        <family val="2"/>
      </rPr>
      <t xml:space="preserve">北部新区、北城集团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62000</t>
    </r>
    <r>
      <rPr>
        <sz val="14"/>
        <color rgb="FFFF0000"/>
        <rFont val="Noto Sans"/>
        <family val="2"/>
      </rPr>
      <t xml:space="preserve">万，建议项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1</t>
    </r>
    <r>
      <rPr>
        <sz val="14"/>
        <color rgb="FFFF0000"/>
        <rFont val="Noto Sans"/>
        <family val="2"/>
      </rPr>
      <t xml:space="preserve">亿元”调整为“</t>
    </r>
    <r>
      <rPr>
        <sz val="14"/>
        <color rgb="FFFF0000"/>
        <rFont val="宋体"/>
        <family val="0"/>
        <charset val="134"/>
      </rPr>
      <t xml:space="preserve">3000</t>
    </r>
    <r>
      <rPr>
        <sz val="14"/>
        <color rgb="FFFF0000"/>
        <rFont val="Noto Sans"/>
        <family val="2"/>
      </rPr>
      <t xml:space="preserve">万元”</t>
    </r>
  </si>
  <si>
    <r>
      <rPr>
        <sz val="14"/>
        <color rgb="FF000000"/>
        <rFont val="Noto Sans"/>
        <family val="2"/>
      </rPr>
      <t xml:space="preserve">科创园横四路（双沙路到</t>
    </r>
    <r>
      <rPr>
        <sz val="14"/>
        <color rgb="FF000000"/>
        <rFont val="宋体"/>
        <family val="0"/>
        <charset val="134"/>
      </rPr>
      <t xml:space="preserve">209</t>
    </r>
    <r>
      <rPr>
        <sz val="14"/>
        <color rgb="FF000000"/>
        <rFont val="Noto Sans"/>
        <family val="2"/>
      </rPr>
      <t xml:space="preserve">国道）管廊工程项目</t>
    </r>
  </si>
  <si>
    <r>
      <rPr>
        <sz val="14"/>
        <color rgb="FF000000"/>
        <rFont val="Noto Sans"/>
        <family val="2"/>
      </rPr>
      <t xml:space="preserve">全长</t>
    </r>
    <r>
      <rPr>
        <sz val="14"/>
        <color rgb="FF000000"/>
        <rFont val="宋体"/>
        <family val="0"/>
        <charset val="134"/>
      </rPr>
      <t xml:space="preserve">1.432</t>
    </r>
    <r>
      <rPr>
        <sz val="14"/>
        <color rgb="FF000000"/>
        <rFont val="Noto Sans"/>
        <family val="2"/>
      </rPr>
      <t xml:space="preserve">公里，双舱，入廊管线有给水、电力、通信管线</t>
    </r>
  </si>
  <si>
    <r>
      <rPr>
        <sz val="14"/>
        <color rgb="FFFF0000"/>
        <rFont val="Noto Sans"/>
        <family val="2"/>
      </rPr>
      <t xml:space="preserve">北部新区、北城集团意见：项目交地困难，施工复杂，结合当前实际施工条件，项目</t>
    </r>
    <r>
      <rPr>
        <sz val="14"/>
        <color rgb="FFFF0000"/>
        <rFont val="宋体"/>
        <family val="0"/>
        <charset val="134"/>
      </rPr>
      <t xml:space="preserve">2021</t>
    </r>
    <r>
      <rPr>
        <sz val="14"/>
        <color rgb="FFFF0000"/>
        <rFont val="Noto Sans"/>
        <family val="2"/>
      </rPr>
      <t xml:space="preserve">年不具备竣工条件，建议项目由竣工项目调整为续建项目</t>
    </r>
  </si>
  <si>
    <t xml:space="preserve">静兰片区地下综合管廊建设项目</t>
  </si>
  <si>
    <r>
      <rPr>
        <sz val="14"/>
        <color rgb="FF000000"/>
        <rFont val="Noto Sans"/>
        <family val="2"/>
      </rPr>
      <t xml:space="preserve">全长</t>
    </r>
    <r>
      <rPr>
        <sz val="14"/>
        <color rgb="FF000000"/>
        <rFont val="宋体"/>
        <family val="0"/>
        <charset val="134"/>
      </rPr>
      <t xml:space="preserve">4.8</t>
    </r>
    <r>
      <rPr>
        <sz val="14"/>
        <color rgb="FF000000"/>
        <rFont val="Noto Sans"/>
        <family val="2"/>
      </rPr>
      <t xml:space="preserve">公里，入廊管线包含给水管线、电力管线、通信管线等</t>
    </r>
  </si>
  <si>
    <r>
      <rPr>
        <sz val="14"/>
        <color rgb="FF000000"/>
        <rFont val="Noto Sans"/>
        <family val="2"/>
      </rPr>
      <t xml:space="preserve">主体完成</t>
    </r>
    <r>
      <rPr>
        <sz val="14"/>
        <color rgb="FF000000"/>
        <rFont val="宋体"/>
        <family val="0"/>
        <charset val="134"/>
      </rPr>
      <t xml:space="preserve">40%</t>
    </r>
  </si>
  <si>
    <r>
      <rPr>
        <sz val="14"/>
        <color rgb="FFFF0000"/>
        <rFont val="Noto Sans"/>
        <family val="2"/>
      </rPr>
      <t xml:space="preserve">轨道集团意见：年度计划投资由</t>
    </r>
    <r>
      <rPr>
        <sz val="14"/>
        <color rgb="FFFF0000"/>
        <rFont val="宋体"/>
        <family val="0"/>
        <charset val="134"/>
      </rPr>
      <t xml:space="preserve">26000</t>
    </r>
    <r>
      <rPr>
        <sz val="14"/>
        <color rgb="FFFF0000"/>
        <rFont val="Noto Sans"/>
        <family val="2"/>
      </rPr>
      <t xml:space="preserve">万增至</t>
    </r>
    <r>
      <rPr>
        <sz val="14"/>
        <color rgb="FFFF0000"/>
        <rFont val="宋体"/>
        <family val="0"/>
        <charset val="134"/>
      </rPr>
      <t xml:space="preserve">30000</t>
    </r>
    <r>
      <rPr>
        <sz val="14"/>
        <color rgb="FFFF0000"/>
        <rFont val="Noto Sans"/>
        <family val="2"/>
      </rPr>
      <t xml:space="preserve">万</t>
    </r>
  </si>
  <si>
    <t xml:space="preserve">宜居大道（一期）地下综合管廊工程</t>
  </si>
  <si>
    <r>
      <rPr>
        <sz val="14"/>
        <color rgb="FF000000"/>
        <rFont val="Noto Sans"/>
        <family val="2"/>
      </rPr>
      <t xml:space="preserve">全长</t>
    </r>
    <r>
      <rPr>
        <sz val="14"/>
        <color rgb="FF000000"/>
        <rFont val="宋体"/>
        <family val="0"/>
        <charset val="134"/>
      </rPr>
      <t xml:space="preserve">1567.908</t>
    </r>
    <r>
      <rPr>
        <sz val="14"/>
        <color rgb="FF000000"/>
        <rFont val="Noto Sans"/>
        <family val="2"/>
      </rPr>
      <t xml:space="preserve">米，双舱，入廊管线包含给水，通讯，</t>
    </r>
    <r>
      <rPr>
        <sz val="14"/>
        <color rgb="FF000000"/>
        <rFont val="宋体"/>
        <family val="0"/>
        <charset val="134"/>
      </rPr>
      <t xml:space="preserve">110KV</t>
    </r>
    <r>
      <rPr>
        <sz val="14"/>
        <color rgb="FF000000"/>
        <rFont val="Noto Sans"/>
        <family val="2"/>
      </rPr>
      <t xml:space="preserve">、</t>
    </r>
    <r>
      <rPr>
        <sz val="14"/>
        <color rgb="FF000000"/>
        <rFont val="宋体"/>
        <family val="0"/>
        <charset val="134"/>
      </rPr>
      <t xml:space="preserve">10KV</t>
    </r>
    <r>
      <rPr>
        <sz val="14"/>
        <color rgb="FF000000"/>
        <rFont val="Noto Sans"/>
        <family val="2"/>
      </rPr>
      <t xml:space="preserve">电力线</t>
    </r>
  </si>
  <si>
    <t xml:space="preserve">沙塘至沙埔道路（江湾大道至古灵大道）地下综合管廊</t>
  </si>
  <si>
    <r>
      <rPr>
        <sz val="14"/>
        <color rgb="FF000000"/>
        <rFont val="Noto Sans"/>
        <family val="2"/>
      </rPr>
      <t xml:space="preserve">全长</t>
    </r>
    <r>
      <rPr>
        <sz val="14"/>
        <color rgb="FF000000"/>
        <rFont val="宋体"/>
        <family val="0"/>
        <charset val="134"/>
      </rPr>
      <t xml:space="preserve">2.693</t>
    </r>
    <r>
      <rPr>
        <sz val="14"/>
        <color rgb="FF000000"/>
        <rFont val="Noto Sans"/>
        <family val="2"/>
      </rPr>
      <t xml:space="preserve">公里，双舱，入廊管线有给水、电力、通信管线设置综合管廊控制中心一座</t>
    </r>
  </si>
  <si>
    <r>
      <rPr>
        <sz val="14"/>
        <color rgb="FFFF0000"/>
        <rFont val="Noto Sans"/>
        <family val="2"/>
      </rPr>
      <t xml:space="preserve">北部新区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27000</t>
    </r>
    <r>
      <rPr>
        <sz val="14"/>
        <color rgb="FFFF0000"/>
        <rFont val="Noto Sans"/>
        <family val="2"/>
      </rPr>
      <t xml:space="preserve">万元，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2</t>
    </r>
    <r>
      <rPr>
        <sz val="14"/>
        <color rgb="FFFF0000"/>
        <rFont val="Noto Sans"/>
        <family val="2"/>
      </rPr>
      <t xml:space="preserve">亿元”调整为“</t>
    </r>
    <r>
      <rPr>
        <sz val="14"/>
        <color rgb="FFFF0000"/>
        <rFont val="宋体"/>
        <family val="0"/>
        <charset val="134"/>
      </rPr>
      <t xml:space="preserve">2500</t>
    </r>
    <r>
      <rPr>
        <sz val="14"/>
        <color rgb="FFFF0000"/>
        <rFont val="Noto Sans"/>
        <family val="2"/>
      </rPr>
      <t xml:space="preserve">万元”</t>
    </r>
  </si>
  <si>
    <r>
      <rPr>
        <b val="true"/>
        <sz val="14"/>
        <color rgb="FF000000"/>
        <rFont val="宋体"/>
        <family val="0"/>
        <charset val="134"/>
      </rPr>
      <t xml:space="preserve">(</t>
    </r>
    <r>
      <rPr>
        <b val="true"/>
        <sz val="14"/>
        <color rgb="FF000000"/>
        <rFont val="Noto Sans"/>
        <family val="2"/>
      </rPr>
      <t xml:space="preserve">五</t>
    </r>
    <r>
      <rPr>
        <b val="true"/>
        <sz val="14"/>
        <color rgb="FF000000"/>
        <rFont val="宋体"/>
        <family val="0"/>
        <charset val="134"/>
      </rPr>
      <t xml:space="preserve">)</t>
    </r>
    <r>
      <rPr>
        <b val="true"/>
        <sz val="14"/>
        <color rgb="FF000000"/>
        <rFont val="Noto Sans"/>
        <family val="2"/>
      </rPr>
      <t xml:space="preserve">供排水</t>
    </r>
  </si>
  <si>
    <t xml:space="preserve">石碑坪排水干渠</t>
  </si>
  <si>
    <r>
      <rPr>
        <sz val="14"/>
        <color rgb="FF000000"/>
        <rFont val="Noto Sans"/>
        <family val="2"/>
      </rPr>
      <t xml:space="preserve">渠道全长</t>
    </r>
    <r>
      <rPr>
        <sz val="14"/>
        <color rgb="FF000000"/>
        <rFont val="宋体"/>
        <family val="0"/>
        <charset val="134"/>
      </rPr>
      <t xml:space="preserve">2.3</t>
    </r>
    <r>
      <rPr>
        <sz val="14"/>
        <color rgb="FF000000"/>
        <rFont val="Noto Sans"/>
        <family val="2"/>
      </rPr>
      <t xml:space="preserve">公里，断面尺寸</t>
    </r>
    <r>
      <rPr>
        <sz val="14"/>
        <color rgb="FF000000"/>
        <rFont val="宋体"/>
        <family val="0"/>
        <charset val="134"/>
      </rPr>
      <t xml:space="preserve">2-6×3</t>
    </r>
    <r>
      <rPr>
        <sz val="14"/>
        <color rgb="FF000000"/>
        <rFont val="Noto Sans"/>
        <family val="2"/>
      </rPr>
      <t xml:space="preserve">米（孔</t>
    </r>
    <r>
      <rPr>
        <sz val="14"/>
        <color rgb="FF000000"/>
        <rFont val="宋体"/>
        <family val="0"/>
        <charset val="134"/>
      </rPr>
      <t xml:space="preserve">-</t>
    </r>
    <r>
      <rPr>
        <sz val="14"/>
        <color rgb="FF000000"/>
        <rFont val="Noto Sans"/>
        <family val="2"/>
      </rPr>
      <t xml:space="preserve">宽</t>
    </r>
    <r>
      <rPr>
        <sz val="14"/>
        <color rgb="FF000000"/>
        <rFont val="宋体"/>
        <family val="0"/>
        <charset val="134"/>
      </rPr>
      <t xml:space="preserve">×</t>
    </r>
    <r>
      <rPr>
        <sz val="14"/>
        <color rgb="FF000000"/>
        <rFont val="Noto Sans"/>
        <family val="2"/>
      </rPr>
      <t xml:space="preserve">高）</t>
    </r>
  </si>
  <si>
    <t xml:space="preserve">沙塘片区应急治涝工程</t>
  </si>
  <si>
    <r>
      <rPr>
        <sz val="14"/>
        <color rgb="FF000000"/>
        <rFont val="Noto Sans"/>
        <family val="2"/>
      </rPr>
      <t xml:space="preserve">主要工程设施包括 </t>
    </r>
    <r>
      <rPr>
        <sz val="14"/>
        <color rgb="FF000000"/>
        <rFont val="宋体"/>
        <family val="0"/>
        <charset val="134"/>
      </rPr>
      <t xml:space="preserve">0.741</t>
    </r>
    <r>
      <rPr>
        <sz val="14"/>
        <color rgb="FF000000"/>
        <rFont val="Noto Sans"/>
        <family val="2"/>
      </rPr>
      <t xml:space="preserve">公里应急治涝工程和相关附属建筑物，以及 </t>
    </r>
    <r>
      <rPr>
        <sz val="14"/>
        <color rgb="FF000000"/>
        <rFont val="宋体"/>
        <family val="0"/>
        <charset val="134"/>
      </rPr>
      <t xml:space="preserve">403 </t>
    </r>
    <r>
      <rPr>
        <sz val="14"/>
        <color rgb="FF000000"/>
        <rFont val="Noto Sans"/>
        <family val="2"/>
      </rPr>
      <t xml:space="preserve">米护岸工程、</t>
    </r>
    <r>
      <rPr>
        <sz val="14"/>
        <color rgb="FF000000"/>
        <rFont val="宋体"/>
        <family val="0"/>
        <charset val="134"/>
      </rPr>
      <t xml:space="preserve">2 </t>
    </r>
    <r>
      <rPr>
        <sz val="14"/>
        <color rgb="FF000000"/>
        <rFont val="Noto Sans"/>
        <family val="2"/>
      </rPr>
      <t xml:space="preserve">座防洪闸工程、</t>
    </r>
    <r>
      <rPr>
        <sz val="14"/>
        <color rgb="FF000000"/>
        <rFont val="宋体"/>
        <family val="0"/>
        <charset val="134"/>
      </rPr>
      <t xml:space="preserve">2 </t>
    </r>
    <r>
      <rPr>
        <sz val="14"/>
        <color rgb="FF000000"/>
        <rFont val="Noto Sans"/>
        <family val="2"/>
      </rPr>
      <t xml:space="preserve">座泵站及其附属建筑物</t>
    </r>
  </si>
  <si>
    <t xml:space="preserve">柳西水厂三期工程</t>
  </si>
  <si>
    <t xml:space="preserve">水务集团</t>
  </si>
  <si>
    <r>
      <rPr>
        <sz val="14"/>
        <color rgb="FF000000"/>
        <rFont val="Noto Sans"/>
        <family val="2"/>
      </rPr>
      <t xml:space="preserve">扩建净水厂净水工程，规模</t>
    </r>
    <r>
      <rPr>
        <sz val="14"/>
        <color rgb="FF000000"/>
        <rFont val="宋体"/>
        <family val="0"/>
        <charset val="134"/>
      </rPr>
      <t xml:space="preserve">20</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天；污泥处理工程，规模</t>
    </r>
    <r>
      <rPr>
        <sz val="14"/>
        <color rgb="FF000000"/>
        <rFont val="宋体"/>
        <family val="0"/>
        <charset val="134"/>
      </rPr>
      <t xml:space="preserve">50</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天；取水工程改造，规模</t>
    </r>
    <r>
      <rPr>
        <sz val="14"/>
        <color rgb="FF000000"/>
        <rFont val="宋体"/>
        <family val="0"/>
        <charset val="134"/>
      </rPr>
      <t xml:space="preserve">20</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天，一期二期水厂污泥连接</t>
    </r>
  </si>
  <si>
    <t xml:space="preserve">融安县县城供水管网改造工程</t>
  </si>
  <si>
    <t xml:space="preserve">融安县华厦水务投资开发有限责任公司</t>
  </si>
  <si>
    <r>
      <rPr>
        <sz val="14"/>
        <color rgb="FF000000"/>
        <rFont val="Noto Sans"/>
        <family val="2"/>
      </rPr>
      <t xml:space="preserve">长度约</t>
    </r>
    <r>
      <rPr>
        <sz val="14"/>
        <color rgb="FF000000"/>
        <rFont val="宋体"/>
        <family val="0"/>
        <charset val="134"/>
      </rPr>
      <t xml:space="preserve">24.78</t>
    </r>
    <r>
      <rPr>
        <sz val="14"/>
        <color rgb="FF000000"/>
        <rFont val="Noto Sans"/>
        <family val="2"/>
      </rPr>
      <t xml:space="preserve">公里，敷设</t>
    </r>
    <r>
      <rPr>
        <sz val="14"/>
        <color rgb="FF000000"/>
        <rFont val="宋体"/>
        <family val="0"/>
        <charset val="134"/>
      </rPr>
      <t xml:space="preserve">DN200-DN800</t>
    </r>
    <r>
      <rPr>
        <sz val="14"/>
        <color rgb="FF000000"/>
        <rFont val="Noto Sans"/>
        <family val="2"/>
      </rPr>
      <t xml:space="preserve">市政供水管道</t>
    </r>
  </si>
  <si>
    <t xml:space="preserve">鹿寨县城南水厂（一期）工程</t>
  </si>
  <si>
    <t xml:space="preserve">鹿寨县甘泉水务投资有限公司</t>
  </si>
  <si>
    <r>
      <rPr>
        <sz val="14"/>
        <color rgb="FF000000"/>
        <rFont val="Noto Sans"/>
        <family val="2"/>
      </rPr>
      <t xml:space="preserve">新建原输水管总长</t>
    </r>
    <r>
      <rPr>
        <sz val="14"/>
        <color rgb="FF000000"/>
        <rFont val="宋体"/>
        <family val="0"/>
        <charset val="134"/>
      </rPr>
      <t xml:space="preserve">3422</t>
    </r>
    <r>
      <rPr>
        <sz val="14"/>
        <color rgb="FF000000"/>
        <rFont val="Noto Sans"/>
        <family val="2"/>
      </rPr>
      <t xml:space="preserve">米，给水管网敷设总长</t>
    </r>
    <r>
      <rPr>
        <sz val="14"/>
        <color rgb="FF000000"/>
        <rFont val="宋体"/>
        <family val="0"/>
        <charset val="134"/>
      </rPr>
      <t xml:space="preserve">10151</t>
    </r>
    <r>
      <rPr>
        <sz val="14"/>
        <color rgb="FF000000"/>
        <rFont val="Noto Sans"/>
        <family val="2"/>
      </rPr>
      <t xml:space="preserve">米；新建综合处理厂房及其他相关设备；新建厂区内道路、铺装硬化、绿化、围墙等</t>
    </r>
  </si>
  <si>
    <r>
      <rPr>
        <sz val="14"/>
        <color rgb="FF000000"/>
        <rFont val="Noto Sans"/>
        <family val="2"/>
      </rPr>
      <t xml:space="preserve">完成厂区和管道的</t>
    </r>
    <r>
      <rPr>
        <sz val="14"/>
        <color rgb="FF000000"/>
        <rFont val="宋体"/>
        <family val="0"/>
        <charset val="134"/>
      </rPr>
      <t xml:space="preserve">50%</t>
    </r>
  </si>
  <si>
    <t xml:space="preserve">三、能源</t>
  </si>
  <si>
    <r>
      <rPr>
        <sz val="14"/>
        <color rgb="FF000000"/>
        <rFont val="宋体"/>
        <family val="0"/>
        <charset val="134"/>
      </rPr>
      <t xml:space="preserve">2021</t>
    </r>
    <r>
      <rPr>
        <sz val="14"/>
        <color rgb="FF000000"/>
        <rFont val="Noto Sans"/>
        <family val="2"/>
      </rPr>
      <t xml:space="preserve">年柳州市</t>
    </r>
    <r>
      <rPr>
        <sz val="14"/>
        <color rgb="FF000000"/>
        <rFont val="宋体"/>
        <family val="0"/>
        <charset val="134"/>
      </rPr>
      <t xml:space="preserve">110kV</t>
    </r>
    <r>
      <rPr>
        <sz val="14"/>
        <color rgb="FF000000"/>
        <rFont val="Noto Sans"/>
        <family val="2"/>
      </rPr>
      <t xml:space="preserve">及以上电网建设工程（主网）</t>
    </r>
  </si>
  <si>
    <t xml:space="preserve">柳州供电局</t>
  </si>
  <si>
    <t xml:space="preserve">市发改委</t>
  </si>
  <si>
    <t xml:space="preserve">柳州市</t>
  </si>
  <si>
    <r>
      <rPr>
        <sz val="14"/>
        <color rgb="FF000000"/>
        <rFont val="Noto Sans"/>
        <family val="2"/>
      </rPr>
      <t xml:space="preserve">主要进行</t>
    </r>
    <r>
      <rPr>
        <sz val="14"/>
        <color rgb="FF000000"/>
        <rFont val="宋体"/>
        <family val="0"/>
        <charset val="134"/>
      </rPr>
      <t xml:space="preserve">110kV</t>
    </r>
    <r>
      <rPr>
        <sz val="14"/>
        <color rgb="FF000000"/>
        <rFont val="Noto Sans"/>
        <family val="2"/>
      </rPr>
      <t xml:space="preserve">江东送变电工程、</t>
    </r>
    <r>
      <rPr>
        <sz val="14"/>
        <color rgb="FF000000"/>
        <rFont val="宋体"/>
        <family val="0"/>
        <charset val="134"/>
      </rPr>
      <t xml:space="preserve">110kV</t>
    </r>
    <r>
      <rPr>
        <sz val="14"/>
        <color rgb="FF000000"/>
        <rFont val="Noto Sans"/>
        <family val="2"/>
      </rPr>
      <t xml:space="preserve">西鹅送变电工程、</t>
    </r>
    <r>
      <rPr>
        <sz val="14"/>
        <color rgb="FF000000"/>
        <rFont val="宋体"/>
        <family val="0"/>
        <charset val="134"/>
      </rPr>
      <t xml:space="preserve">110kV</t>
    </r>
    <r>
      <rPr>
        <sz val="14"/>
        <color rgb="FF000000"/>
        <rFont val="Noto Sans"/>
        <family val="2"/>
      </rPr>
      <t xml:space="preserve">潭南送变电工程、</t>
    </r>
    <r>
      <rPr>
        <sz val="14"/>
        <color rgb="FF000000"/>
        <rFont val="宋体"/>
        <family val="0"/>
        <charset val="134"/>
      </rPr>
      <t xml:space="preserve">110kV</t>
    </r>
    <r>
      <rPr>
        <sz val="14"/>
        <color rgb="FF000000"/>
        <rFont val="Noto Sans"/>
        <family val="2"/>
      </rPr>
      <t xml:space="preserve">思贤送变电工程、</t>
    </r>
    <r>
      <rPr>
        <sz val="14"/>
        <color rgb="FF000000"/>
        <rFont val="宋体"/>
        <family val="0"/>
        <charset val="134"/>
      </rPr>
      <t xml:space="preserve">110kV</t>
    </r>
    <r>
      <rPr>
        <sz val="14"/>
        <color rgb="FF000000"/>
        <rFont val="Noto Sans"/>
        <family val="2"/>
      </rPr>
      <t xml:space="preserve">惠龙（元宝）送变电工程、</t>
    </r>
    <r>
      <rPr>
        <sz val="14"/>
        <color rgb="FF000000"/>
        <rFont val="宋体"/>
        <family val="0"/>
        <charset val="134"/>
      </rPr>
      <t xml:space="preserve">110kV</t>
    </r>
    <r>
      <rPr>
        <sz val="14"/>
        <color rgb="FF000000"/>
        <rFont val="Noto Sans"/>
        <family val="2"/>
      </rPr>
      <t xml:space="preserve">回龙（西山）送变电站工程、</t>
    </r>
    <r>
      <rPr>
        <sz val="14"/>
        <color rgb="FF000000"/>
        <rFont val="宋体"/>
        <family val="0"/>
        <charset val="134"/>
      </rPr>
      <t xml:space="preserve">110kV</t>
    </r>
    <r>
      <rPr>
        <sz val="14"/>
        <color rgb="FF000000"/>
        <rFont val="Noto Sans"/>
        <family val="2"/>
      </rPr>
      <t xml:space="preserve">高岭（洛满）送变电工程、</t>
    </r>
    <r>
      <rPr>
        <sz val="14"/>
        <color rgb="FF000000"/>
        <rFont val="宋体"/>
        <family val="0"/>
        <charset val="134"/>
      </rPr>
      <t xml:space="preserve">110kV</t>
    </r>
    <r>
      <rPr>
        <sz val="14"/>
        <color rgb="FF000000"/>
        <rFont val="Noto Sans"/>
        <family val="2"/>
      </rPr>
      <t xml:space="preserve">古楼</t>
    </r>
    <r>
      <rPr>
        <sz val="14"/>
        <color rgb="FF000000"/>
        <rFont val="宋体"/>
        <family val="0"/>
        <charset val="134"/>
      </rPr>
      <t xml:space="preserve">(</t>
    </r>
    <r>
      <rPr>
        <sz val="14"/>
        <color rgb="FF000000"/>
        <rFont val="Noto Sans"/>
        <family val="2"/>
      </rPr>
      <t xml:space="preserve">城北</t>
    </r>
    <r>
      <rPr>
        <sz val="14"/>
        <color rgb="FF000000"/>
        <rFont val="宋体"/>
        <family val="0"/>
        <charset val="134"/>
      </rPr>
      <t xml:space="preserve">)</t>
    </r>
    <r>
      <rPr>
        <sz val="14"/>
        <color rgb="FF000000"/>
        <rFont val="Noto Sans"/>
        <family val="2"/>
      </rPr>
      <t xml:space="preserve">送变电工程等项目的建设</t>
    </r>
  </si>
  <si>
    <t xml:space="preserve">开工建设，部分建成投产</t>
  </si>
  <si>
    <t xml:space="preserve">根据柳州供电局意见修改</t>
  </si>
  <si>
    <r>
      <rPr>
        <sz val="14"/>
        <color rgb="FF000000"/>
        <rFont val="宋体"/>
        <family val="0"/>
        <charset val="134"/>
      </rPr>
      <t xml:space="preserve">2021</t>
    </r>
    <r>
      <rPr>
        <sz val="14"/>
        <color rgb="FF000000"/>
        <rFont val="Noto Sans"/>
        <family val="2"/>
      </rPr>
      <t xml:space="preserve">年柳州市</t>
    </r>
    <r>
      <rPr>
        <sz val="14"/>
        <color rgb="FF000000"/>
        <rFont val="宋体"/>
        <family val="0"/>
        <charset val="134"/>
      </rPr>
      <t xml:space="preserve">35kV</t>
    </r>
    <r>
      <rPr>
        <sz val="14"/>
        <color rgb="FF000000"/>
        <rFont val="Noto Sans"/>
        <family val="2"/>
      </rPr>
      <t xml:space="preserve">及以下电网建设工程（农网）</t>
    </r>
  </si>
  <si>
    <r>
      <rPr>
        <sz val="14"/>
        <color rgb="FF000000"/>
        <rFont val="Noto Sans"/>
        <family val="2"/>
      </rPr>
      <t xml:space="preserve">主要建设中压线路</t>
    </r>
    <r>
      <rPr>
        <sz val="14"/>
        <color rgb="FF000000"/>
        <rFont val="宋体"/>
        <family val="0"/>
        <charset val="134"/>
      </rPr>
      <t xml:space="preserve">361</t>
    </r>
    <r>
      <rPr>
        <sz val="14"/>
        <color rgb="FF000000"/>
        <rFont val="Noto Sans"/>
        <family val="2"/>
      </rPr>
      <t xml:space="preserve">千米，配变</t>
    </r>
    <r>
      <rPr>
        <sz val="14"/>
        <color rgb="FF000000"/>
        <rFont val="宋体"/>
        <family val="0"/>
        <charset val="134"/>
      </rPr>
      <t xml:space="preserve">471</t>
    </r>
    <r>
      <rPr>
        <sz val="14"/>
        <color rgb="FF000000"/>
        <rFont val="Noto Sans"/>
        <family val="2"/>
      </rPr>
      <t xml:space="preserve">台，容量</t>
    </r>
    <r>
      <rPr>
        <sz val="14"/>
        <color rgb="FF000000"/>
        <rFont val="宋体"/>
        <family val="0"/>
        <charset val="134"/>
      </rPr>
      <t xml:space="preserve">21.36</t>
    </r>
    <r>
      <rPr>
        <sz val="14"/>
        <color rgb="FF000000"/>
        <rFont val="Noto Sans"/>
        <family val="2"/>
      </rPr>
      <t xml:space="preserve">万伏安，低压线路</t>
    </r>
    <r>
      <rPr>
        <sz val="14"/>
        <color rgb="FF000000"/>
        <rFont val="宋体"/>
        <family val="0"/>
        <charset val="134"/>
      </rPr>
      <t xml:space="preserve">436</t>
    </r>
    <r>
      <rPr>
        <sz val="14"/>
        <color rgb="FF000000"/>
        <rFont val="Noto Sans"/>
        <family val="2"/>
      </rPr>
      <t xml:space="preserve">公里</t>
    </r>
  </si>
  <si>
    <r>
      <rPr>
        <sz val="14"/>
        <color rgb="FF000000"/>
        <rFont val="宋体"/>
        <family val="0"/>
        <charset val="134"/>
      </rPr>
      <t xml:space="preserve">2021</t>
    </r>
    <r>
      <rPr>
        <sz val="14"/>
        <color rgb="FF000000"/>
        <rFont val="Noto Sans"/>
        <family val="2"/>
      </rPr>
      <t xml:space="preserve">年柳州市</t>
    </r>
    <r>
      <rPr>
        <sz val="14"/>
        <color rgb="FF000000"/>
        <rFont val="宋体"/>
        <family val="0"/>
        <charset val="134"/>
      </rPr>
      <t xml:space="preserve">10kV</t>
    </r>
    <r>
      <rPr>
        <sz val="14"/>
        <color rgb="FF000000"/>
        <rFont val="Noto Sans"/>
        <family val="2"/>
      </rPr>
      <t xml:space="preserve">及以下电网建设工程（配网）</t>
    </r>
  </si>
  <si>
    <r>
      <rPr>
        <sz val="14"/>
        <color rgb="FF000000"/>
        <rFont val="Noto Sans"/>
        <family val="2"/>
      </rPr>
      <t xml:space="preserve">主要建设中压线路</t>
    </r>
    <r>
      <rPr>
        <sz val="14"/>
        <color rgb="FF000000"/>
        <rFont val="宋体"/>
        <family val="0"/>
        <charset val="134"/>
      </rPr>
      <t xml:space="preserve">146</t>
    </r>
    <r>
      <rPr>
        <sz val="14"/>
        <color rgb="FF000000"/>
        <rFont val="Noto Sans"/>
        <family val="2"/>
      </rPr>
      <t xml:space="preserve">千米，配变</t>
    </r>
    <r>
      <rPr>
        <sz val="14"/>
        <color rgb="FF000000"/>
        <rFont val="宋体"/>
        <family val="0"/>
        <charset val="134"/>
      </rPr>
      <t xml:space="preserve">56</t>
    </r>
    <r>
      <rPr>
        <sz val="14"/>
        <color rgb="FF000000"/>
        <rFont val="Noto Sans"/>
        <family val="2"/>
      </rPr>
      <t xml:space="preserve">台，容量</t>
    </r>
    <r>
      <rPr>
        <sz val="14"/>
        <color rgb="FF000000"/>
        <rFont val="宋体"/>
        <family val="0"/>
        <charset val="134"/>
      </rPr>
      <t xml:space="preserve">2.36</t>
    </r>
    <r>
      <rPr>
        <sz val="14"/>
        <color rgb="FF000000"/>
        <rFont val="Noto Sans"/>
        <family val="2"/>
      </rPr>
      <t xml:space="preserve">万伏安，低压线路</t>
    </r>
    <r>
      <rPr>
        <sz val="14"/>
        <color rgb="FF000000"/>
        <rFont val="宋体"/>
        <family val="0"/>
        <charset val="134"/>
      </rPr>
      <t xml:space="preserve">117</t>
    </r>
    <r>
      <rPr>
        <sz val="14"/>
        <color rgb="FF000000"/>
        <rFont val="Noto Sans"/>
        <family val="2"/>
      </rPr>
      <t xml:space="preserve">公里</t>
    </r>
  </si>
  <si>
    <t xml:space="preserve">柳州—柳州库站输油管道北部新区段迁改工程</t>
  </si>
  <si>
    <r>
      <rPr>
        <sz val="14"/>
        <color rgb="FF000000"/>
        <rFont val="Noto Sans"/>
        <family val="2"/>
      </rPr>
      <t xml:space="preserve">新建</t>
    </r>
    <r>
      <rPr>
        <sz val="14"/>
        <color rgb="FF000000"/>
        <rFont val="宋体"/>
        <family val="0"/>
        <charset val="134"/>
      </rPr>
      <t xml:space="preserve">5.72</t>
    </r>
    <r>
      <rPr>
        <sz val="14"/>
        <color rgb="FF000000"/>
        <rFont val="Noto Sans"/>
        <family val="2"/>
      </rPr>
      <t xml:space="preserve">公里，管道同沟敷设</t>
    </r>
    <r>
      <rPr>
        <sz val="14"/>
        <color rgb="FF000000"/>
        <rFont val="宋体"/>
        <family val="0"/>
        <charset val="134"/>
      </rPr>
      <t xml:space="preserve">16</t>
    </r>
    <r>
      <rPr>
        <sz val="14"/>
        <color rgb="FF000000"/>
        <rFont val="Noto Sans"/>
        <family val="2"/>
      </rPr>
      <t xml:space="preserve">芯光缆</t>
    </r>
  </si>
  <si>
    <r>
      <rPr>
        <sz val="14"/>
        <color rgb="FFFF0000"/>
        <rFont val="Noto Sans"/>
        <family val="2"/>
      </rPr>
      <t xml:space="preserve">北部新区、北城集团意见：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5000</t>
    </r>
    <r>
      <rPr>
        <sz val="14"/>
        <color rgb="FFFF0000"/>
        <rFont val="Noto Sans"/>
        <family val="2"/>
      </rPr>
      <t xml:space="preserve">万”调整为“</t>
    </r>
    <r>
      <rPr>
        <sz val="14"/>
        <color rgb="FFFF0000"/>
        <rFont val="宋体"/>
        <family val="0"/>
        <charset val="134"/>
      </rPr>
      <t xml:space="preserve">8000</t>
    </r>
    <r>
      <rPr>
        <sz val="14"/>
        <color rgb="FFFF0000"/>
        <rFont val="Noto Sans"/>
        <family val="2"/>
      </rPr>
      <t xml:space="preserve">万”</t>
    </r>
  </si>
  <si>
    <t xml:space="preserve">鹿寨县黄冕风电场</t>
  </si>
  <si>
    <t xml:space="preserve">广东聚量能源有限公司</t>
  </si>
  <si>
    <r>
      <rPr>
        <sz val="14"/>
        <color rgb="FF000000"/>
        <rFont val="Noto Sans"/>
        <family val="2"/>
      </rPr>
      <t xml:space="preserve">主要建设规模约</t>
    </r>
    <r>
      <rPr>
        <sz val="14"/>
        <color rgb="FF000000"/>
        <rFont val="宋体"/>
        <family val="0"/>
        <charset val="134"/>
      </rPr>
      <t xml:space="preserve">50MW</t>
    </r>
    <r>
      <rPr>
        <sz val="14"/>
        <color rgb="FF000000"/>
        <rFont val="Noto Sans"/>
        <family val="2"/>
      </rPr>
      <t xml:space="preserve">的大型风力风电机组，项目建成后预计年发电量约</t>
    </r>
    <r>
      <rPr>
        <sz val="14"/>
        <color rgb="FF000000"/>
        <rFont val="宋体"/>
        <family val="0"/>
        <charset val="134"/>
      </rPr>
      <t xml:space="preserve">2.4</t>
    </r>
    <r>
      <rPr>
        <sz val="14"/>
        <color rgb="FF000000"/>
        <rFont val="Noto Sans"/>
        <family val="2"/>
      </rPr>
      <t xml:space="preserve">亿千瓦时</t>
    </r>
  </si>
  <si>
    <t xml:space="preserve">三江县首欣风电场</t>
  </si>
  <si>
    <t xml:space="preserve">首欣（北京）能源投资有限公司</t>
  </si>
  <si>
    <r>
      <rPr>
        <sz val="14"/>
        <color rgb="FF000000"/>
        <rFont val="Noto Sans"/>
        <family val="2"/>
      </rPr>
      <t xml:space="preserve">总装机容量为</t>
    </r>
    <r>
      <rPr>
        <sz val="14"/>
        <color rgb="FF000000"/>
        <rFont val="宋体"/>
        <family val="0"/>
        <charset val="134"/>
      </rPr>
      <t xml:space="preserve">250MW</t>
    </r>
    <r>
      <rPr>
        <sz val="14"/>
        <color rgb="FF000000"/>
        <rFont val="Noto Sans"/>
        <family val="2"/>
      </rPr>
      <t xml:space="preserve">，分两期进行建设，一期装机容量</t>
    </r>
    <r>
      <rPr>
        <sz val="14"/>
        <color rgb="FF000000"/>
        <rFont val="宋体"/>
        <family val="0"/>
        <charset val="134"/>
      </rPr>
      <t xml:space="preserve">150MW</t>
    </r>
    <r>
      <rPr>
        <sz val="14"/>
        <color rgb="FF000000"/>
        <rFont val="Noto Sans"/>
        <family val="2"/>
      </rPr>
      <t xml:space="preserve">，二期装机容量</t>
    </r>
    <r>
      <rPr>
        <sz val="14"/>
        <color rgb="FF000000"/>
        <rFont val="宋体"/>
        <family val="0"/>
        <charset val="134"/>
      </rPr>
      <t xml:space="preserve">100MW</t>
    </r>
  </si>
  <si>
    <t xml:space="preserve">三江县新增项目</t>
  </si>
  <si>
    <t xml:space="preserve">管网优化改造升压及柳北片区焦炉煤气气源转换</t>
  </si>
  <si>
    <t xml:space="preserve">市住建局</t>
  </si>
  <si>
    <r>
      <rPr>
        <sz val="14"/>
        <color rgb="FF000000"/>
        <rFont val="Noto Sans"/>
        <family val="2"/>
      </rPr>
      <t xml:space="preserve">管网优化改造升压新建中压燃气管道</t>
    </r>
    <r>
      <rPr>
        <sz val="14"/>
        <color rgb="FF000000"/>
        <rFont val="宋体"/>
        <family val="0"/>
        <charset val="134"/>
      </rPr>
      <t xml:space="preserve">78.43</t>
    </r>
    <r>
      <rPr>
        <sz val="14"/>
        <color rgb="FF000000"/>
        <rFont val="Noto Sans"/>
        <family val="2"/>
      </rPr>
      <t xml:space="preserve">公里，调压站</t>
    </r>
    <r>
      <rPr>
        <sz val="14"/>
        <color rgb="FF000000"/>
        <rFont val="宋体"/>
        <family val="0"/>
        <charset val="134"/>
      </rPr>
      <t xml:space="preserve">11</t>
    </r>
    <r>
      <rPr>
        <sz val="14"/>
        <color rgb="FF000000"/>
        <rFont val="Noto Sans"/>
        <family val="2"/>
      </rPr>
      <t xml:space="preserve">个，维修改造老旧燃气管道</t>
    </r>
    <r>
      <rPr>
        <sz val="14"/>
        <color rgb="FF000000"/>
        <rFont val="宋体"/>
        <family val="0"/>
        <charset val="134"/>
      </rPr>
      <t xml:space="preserve">23.38</t>
    </r>
    <r>
      <rPr>
        <sz val="14"/>
        <color rgb="FF000000"/>
        <rFont val="Noto Sans"/>
        <family val="2"/>
      </rPr>
      <t xml:space="preserve">公里，调压站</t>
    </r>
    <r>
      <rPr>
        <sz val="14"/>
        <color rgb="FF000000"/>
        <rFont val="宋体"/>
        <family val="0"/>
        <charset val="134"/>
      </rPr>
      <t xml:space="preserve">24</t>
    </r>
    <r>
      <rPr>
        <sz val="14"/>
        <color rgb="FF000000"/>
        <rFont val="Noto Sans"/>
        <family val="2"/>
      </rPr>
      <t xml:space="preserve">个；柳北片区焦炉煤气气源转换新建中压燃气管道</t>
    </r>
    <r>
      <rPr>
        <sz val="14"/>
        <color rgb="FF000000"/>
        <rFont val="宋体"/>
        <family val="0"/>
        <charset val="134"/>
      </rPr>
      <t xml:space="preserve">20.78</t>
    </r>
    <r>
      <rPr>
        <sz val="14"/>
        <color rgb="FF000000"/>
        <rFont val="Noto Sans"/>
        <family val="2"/>
      </rPr>
      <t xml:space="preserve">公里，调压站</t>
    </r>
    <r>
      <rPr>
        <sz val="14"/>
        <color rgb="FF000000"/>
        <rFont val="宋体"/>
        <family val="0"/>
        <charset val="134"/>
      </rPr>
      <t xml:space="preserve">29</t>
    </r>
    <r>
      <rPr>
        <sz val="14"/>
        <color rgb="FF000000"/>
        <rFont val="Noto Sans"/>
        <family val="2"/>
      </rPr>
      <t xml:space="preserve">个，维修改造老旧燃气管道</t>
    </r>
    <r>
      <rPr>
        <sz val="14"/>
        <color rgb="FF000000"/>
        <rFont val="宋体"/>
        <family val="0"/>
        <charset val="134"/>
      </rPr>
      <t xml:space="preserve">35.71</t>
    </r>
    <r>
      <rPr>
        <sz val="14"/>
        <color rgb="FF000000"/>
        <rFont val="Noto Sans"/>
        <family val="2"/>
      </rPr>
      <t xml:space="preserve">公里，调压站</t>
    </r>
    <r>
      <rPr>
        <sz val="14"/>
        <color rgb="FF000000"/>
        <rFont val="宋体"/>
        <family val="0"/>
        <charset val="134"/>
      </rPr>
      <t xml:space="preserve">34</t>
    </r>
    <r>
      <rPr>
        <sz val="14"/>
        <color rgb="FF000000"/>
        <rFont val="Noto Sans"/>
        <family val="2"/>
      </rPr>
      <t xml:space="preserve">个及用户燃气灶具改造</t>
    </r>
  </si>
  <si>
    <r>
      <rPr>
        <sz val="14"/>
        <color rgb="FF000000"/>
        <rFont val="Noto Sans"/>
        <family val="2"/>
      </rPr>
      <t xml:space="preserve">维修改造老旧燃气管道</t>
    </r>
    <r>
      <rPr>
        <sz val="14"/>
        <color rgb="FF000000"/>
        <rFont val="宋体"/>
        <family val="0"/>
        <charset val="134"/>
      </rPr>
      <t xml:space="preserve">5</t>
    </r>
    <r>
      <rPr>
        <sz val="14"/>
        <color rgb="FF000000"/>
        <rFont val="Noto Sans"/>
        <family val="2"/>
      </rPr>
      <t xml:space="preserve">公里，调压站</t>
    </r>
    <r>
      <rPr>
        <sz val="14"/>
        <color rgb="FF000000"/>
        <rFont val="宋体"/>
        <family val="0"/>
        <charset val="134"/>
      </rPr>
      <t xml:space="preserve">11</t>
    </r>
    <r>
      <rPr>
        <sz val="14"/>
        <color rgb="FF000000"/>
        <rFont val="Noto Sans"/>
        <family val="2"/>
      </rPr>
      <t xml:space="preserve">个，柳北片区焦炉煤气气源转换新建中压燃气管道</t>
    </r>
    <r>
      <rPr>
        <sz val="14"/>
        <color rgb="FF000000"/>
        <rFont val="宋体"/>
        <family val="0"/>
        <charset val="134"/>
      </rPr>
      <t xml:space="preserve">8</t>
    </r>
    <r>
      <rPr>
        <sz val="14"/>
        <color rgb="FF000000"/>
        <rFont val="Noto Sans"/>
        <family val="2"/>
      </rPr>
      <t xml:space="preserve">公里，灰口铸铁改造管道</t>
    </r>
    <r>
      <rPr>
        <sz val="14"/>
        <color rgb="FF000000"/>
        <rFont val="宋体"/>
        <family val="0"/>
        <charset val="134"/>
      </rPr>
      <t xml:space="preserve">4</t>
    </r>
    <r>
      <rPr>
        <sz val="14"/>
        <color rgb="FF000000"/>
        <rFont val="Noto Sans"/>
        <family val="2"/>
      </rPr>
      <t xml:space="preserve">公里</t>
    </r>
  </si>
  <si>
    <r>
      <rPr>
        <sz val="14"/>
        <color rgb="FFFF0000"/>
        <rFont val="Noto Sans"/>
        <family val="2"/>
      </rPr>
      <t xml:space="preserve">中燃公司意见：调整年度建设目标，并将年度计划投资由</t>
    </r>
    <r>
      <rPr>
        <sz val="14"/>
        <color rgb="FFFF0000"/>
        <rFont val="宋体"/>
        <family val="0"/>
        <charset val="134"/>
      </rPr>
      <t xml:space="preserve">3000</t>
    </r>
    <r>
      <rPr>
        <sz val="14"/>
        <color rgb="FFFF0000"/>
        <rFont val="Noto Sans"/>
        <family val="2"/>
      </rPr>
      <t xml:space="preserve">万减至</t>
    </r>
    <r>
      <rPr>
        <sz val="14"/>
        <color rgb="FFFF0000"/>
        <rFont val="宋体"/>
        <family val="0"/>
        <charset val="134"/>
      </rPr>
      <t xml:space="preserve">1700</t>
    </r>
    <r>
      <rPr>
        <sz val="14"/>
        <color rgb="FFFF0000"/>
        <rFont val="Noto Sans"/>
        <family val="2"/>
      </rPr>
      <t xml:space="preserve">万</t>
    </r>
  </si>
  <si>
    <t xml:space="preserve">融安协合狮子岭风电场（一期）</t>
  </si>
  <si>
    <t xml:space="preserve">融安协合狮子岭风力发电有限公司</t>
  </si>
  <si>
    <r>
      <rPr>
        <sz val="14"/>
        <color rgb="FF000000"/>
        <rFont val="Noto Sans"/>
        <family val="2"/>
      </rPr>
      <t xml:space="preserve">总装机容量</t>
    </r>
    <r>
      <rPr>
        <sz val="14"/>
        <color rgb="FF000000"/>
        <rFont val="宋体"/>
        <family val="0"/>
        <charset val="134"/>
      </rPr>
      <t xml:space="preserve">48MW</t>
    </r>
  </si>
  <si>
    <t xml:space="preserve">启动升压站及场内道路建设</t>
  </si>
  <si>
    <t xml:space="preserve">融安协合狮子岭风电场（二期）</t>
  </si>
  <si>
    <t xml:space="preserve">融安协合孟公岭风力发电有限公司</t>
  </si>
  <si>
    <r>
      <rPr>
        <sz val="14"/>
        <color rgb="FF000000"/>
        <rFont val="Noto Sans"/>
        <family val="2"/>
      </rPr>
      <t xml:space="preserve">总装机容量</t>
    </r>
    <r>
      <rPr>
        <sz val="14"/>
        <color rgb="FF000000"/>
        <rFont val="宋体"/>
        <family val="0"/>
        <charset val="134"/>
      </rPr>
      <t xml:space="preserve">42MW</t>
    </r>
  </si>
  <si>
    <t xml:space="preserve">三江县龙源独峒风电场</t>
  </si>
  <si>
    <t xml:space="preserve">广西龙源风力发电有限公司</t>
  </si>
  <si>
    <r>
      <rPr>
        <sz val="14"/>
        <color rgb="FF000000"/>
        <rFont val="Noto Sans"/>
        <family val="2"/>
      </rPr>
      <t xml:space="preserve">新建</t>
    </r>
    <r>
      <rPr>
        <sz val="14"/>
        <color rgb="FF000000"/>
        <rFont val="宋体"/>
        <family val="0"/>
        <charset val="134"/>
      </rPr>
      <t xml:space="preserve">25</t>
    </r>
    <r>
      <rPr>
        <sz val="14"/>
        <color rgb="FF000000"/>
        <rFont val="Noto Sans"/>
        <family val="2"/>
      </rPr>
      <t xml:space="preserve">台</t>
    </r>
    <r>
      <rPr>
        <sz val="14"/>
        <color rgb="FF000000"/>
        <rFont val="宋体"/>
        <family val="0"/>
        <charset val="134"/>
      </rPr>
      <t xml:space="preserve">3MW</t>
    </r>
    <r>
      <rPr>
        <sz val="14"/>
        <color rgb="FF000000"/>
        <rFont val="Noto Sans"/>
        <family val="2"/>
      </rPr>
      <t xml:space="preserve">风电机组，总装机容量</t>
    </r>
    <r>
      <rPr>
        <sz val="14"/>
        <color rgb="FF000000"/>
        <rFont val="宋体"/>
        <family val="0"/>
        <charset val="134"/>
      </rPr>
      <t xml:space="preserve">75MW</t>
    </r>
  </si>
  <si>
    <r>
      <rPr>
        <sz val="14"/>
        <color rgb="FF000000"/>
        <rFont val="宋体"/>
        <family val="0"/>
        <charset val="134"/>
      </rPr>
      <t xml:space="preserve">1.</t>
    </r>
    <r>
      <rPr>
        <sz val="14"/>
        <color rgb="FF000000"/>
        <rFont val="Noto Sans"/>
        <family val="2"/>
      </rPr>
      <t xml:space="preserve">道路</t>
    </r>
    <r>
      <rPr>
        <sz val="14"/>
        <color rgb="FF000000"/>
        <rFont val="宋体"/>
        <family val="0"/>
        <charset val="134"/>
      </rPr>
      <t xml:space="preserve">23</t>
    </r>
    <r>
      <rPr>
        <sz val="14"/>
        <color rgb="FF000000"/>
        <rFont val="Noto Sans"/>
        <family val="2"/>
      </rPr>
      <t xml:space="preserve">公里全部施工完毕
</t>
    </r>
    <r>
      <rPr>
        <sz val="14"/>
        <color rgb="FF000000"/>
        <rFont val="宋体"/>
        <family val="0"/>
        <charset val="134"/>
      </rPr>
      <t xml:space="preserve">2.</t>
    </r>
    <r>
      <rPr>
        <sz val="14"/>
        <color rgb="FF000000"/>
        <rFont val="Noto Sans"/>
        <family val="2"/>
      </rPr>
      <t xml:space="preserve">升压站主体工程施工完毕，具备带电条件
</t>
    </r>
    <r>
      <rPr>
        <sz val="14"/>
        <color rgb="FF000000"/>
        <rFont val="宋体"/>
        <family val="0"/>
        <charset val="134"/>
      </rPr>
      <t xml:space="preserve">3.</t>
    </r>
    <r>
      <rPr>
        <sz val="14"/>
        <color rgb="FF000000"/>
        <rFont val="Noto Sans"/>
        <family val="2"/>
      </rPr>
      <t xml:space="preserve">风电机组完成</t>
    </r>
    <r>
      <rPr>
        <sz val="14"/>
        <color rgb="FF000000"/>
        <rFont val="宋体"/>
        <family val="0"/>
        <charset val="134"/>
      </rPr>
      <t xml:space="preserve">5</t>
    </r>
    <r>
      <rPr>
        <sz val="14"/>
        <color rgb="FF000000"/>
        <rFont val="Noto Sans"/>
        <family val="2"/>
      </rPr>
      <t xml:space="preserve">台基础浇筑、吊装</t>
    </r>
    <r>
      <rPr>
        <sz val="14"/>
        <color rgb="FF000000"/>
        <rFont val="宋体"/>
        <family val="0"/>
        <charset val="134"/>
      </rPr>
      <t xml:space="preserve">5</t>
    </r>
    <r>
      <rPr>
        <sz val="14"/>
        <color rgb="FF000000"/>
        <rFont val="Noto Sans"/>
        <family val="2"/>
      </rPr>
      <t xml:space="preserve">台
</t>
    </r>
    <r>
      <rPr>
        <sz val="14"/>
        <color rgb="FF000000"/>
        <rFont val="宋体"/>
        <family val="0"/>
        <charset val="134"/>
      </rPr>
      <t xml:space="preserve">4.</t>
    </r>
    <r>
      <rPr>
        <sz val="14"/>
        <color rgb="FF000000"/>
        <rFont val="Noto Sans"/>
        <family val="2"/>
      </rPr>
      <t xml:space="preserve">配网完成</t>
    </r>
    <r>
      <rPr>
        <sz val="14"/>
        <color rgb="FF000000"/>
        <rFont val="宋体"/>
        <family val="0"/>
        <charset val="134"/>
      </rPr>
      <t xml:space="preserve">7</t>
    </r>
    <r>
      <rPr>
        <sz val="14"/>
        <color rgb="FF000000"/>
        <rFont val="Noto Sans"/>
        <family val="2"/>
      </rPr>
      <t xml:space="preserve">公里施工
</t>
    </r>
    <r>
      <rPr>
        <sz val="14"/>
        <color rgb="FF000000"/>
        <rFont val="宋体"/>
        <family val="0"/>
        <charset val="134"/>
      </rPr>
      <t xml:space="preserve">5.</t>
    </r>
    <r>
      <rPr>
        <sz val="14"/>
        <color rgb="FF000000"/>
        <rFont val="Noto Sans"/>
        <family val="2"/>
      </rPr>
      <t xml:space="preserve">送出工程施工完毕，具备带电条件</t>
    </r>
  </si>
  <si>
    <t xml:space="preserve">柳东新区天然气利用工程</t>
  </si>
  <si>
    <t xml:space="preserve">市发改委
柳东新区管委会</t>
  </si>
  <si>
    <r>
      <rPr>
        <sz val="14"/>
        <color rgb="FF000000"/>
        <rFont val="Noto Sans"/>
        <family val="2"/>
      </rPr>
      <t xml:space="preserve">建设雒容燃气站，官塘燃气站，天然气加气站</t>
    </r>
    <r>
      <rPr>
        <sz val="14"/>
        <color rgb="FF000000"/>
        <rFont val="宋体"/>
        <family val="0"/>
        <charset val="134"/>
      </rPr>
      <t xml:space="preserve">2</t>
    </r>
    <r>
      <rPr>
        <sz val="14"/>
        <color rgb="FF000000"/>
        <rFont val="Noto Sans"/>
        <family val="2"/>
      </rPr>
      <t xml:space="preserve">座，燃气高、中压管网</t>
    </r>
    <r>
      <rPr>
        <sz val="14"/>
        <color rgb="FF000000"/>
        <rFont val="宋体"/>
        <family val="0"/>
        <charset val="134"/>
      </rPr>
      <t xml:space="preserve">155</t>
    </r>
    <r>
      <rPr>
        <sz val="14"/>
        <color rgb="FF000000"/>
        <rFont val="Noto Sans"/>
        <family val="2"/>
      </rPr>
      <t xml:space="preserve">公里</t>
    </r>
  </si>
  <si>
    <t xml:space="preserve">乌东德电站送电广东广西（昆柳龙直流）输电工程（特高压多端直流示范工程）柳北换流站工程</t>
  </si>
  <si>
    <t xml:space="preserve">南方电网有限责任公司超高压输电公司</t>
  </si>
  <si>
    <r>
      <rPr>
        <sz val="14"/>
        <color rgb="FF000000"/>
        <rFont val="Noto Sans"/>
        <family val="2"/>
      </rPr>
      <t xml:space="preserve">新建</t>
    </r>
    <r>
      <rPr>
        <sz val="14"/>
        <color rgb="FF000000"/>
        <rFont val="宋体"/>
        <family val="0"/>
        <charset val="134"/>
      </rPr>
      <t xml:space="preserve">±800kV</t>
    </r>
    <r>
      <rPr>
        <sz val="14"/>
        <color rgb="FF000000"/>
        <rFont val="Noto Sans"/>
        <family val="2"/>
      </rPr>
      <t xml:space="preserve">特高压柔性直流换流站，换流容量</t>
    </r>
    <r>
      <rPr>
        <sz val="14"/>
        <color rgb="FF000000"/>
        <rFont val="宋体"/>
        <family val="0"/>
        <charset val="134"/>
      </rPr>
      <t xml:space="preserve">3000MW</t>
    </r>
  </si>
  <si>
    <r>
      <rPr>
        <sz val="14"/>
        <color rgb="FFFF0000"/>
        <rFont val="Noto Sans"/>
        <family val="2"/>
      </rPr>
      <t xml:space="preserve">鹿寨县建议年度计划投资由</t>
    </r>
    <r>
      <rPr>
        <sz val="14"/>
        <color rgb="FFFF0000"/>
        <rFont val="宋体"/>
        <family val="0"/>
        <charset val="134"/>
      </rPr>
      <t xml:space="preserve">50000</t>
    </r>
    <r>
      <rPr>
        <sz val="14"/>
        <color rgb="FFFF0000"/>
        <rFont val="Noto Sans"/>
        <family val="2"/>
      </rPr>
      <t xml:space="preserve">万调成</t>
    </r>
    <r>
      <rPr>
        <sz val="14"/>
        <color rgb="FFFF0000"/>
        <rFont val="宋体"/>
        <family val="0"/>
        <charset val="134"/>
      </rPr>
      <t xml:space="preserve">10000</t>
    </r>
    <r>
      <rPr>
        <sz val="14"/>
        <color rgb="FFFF0000"/>
        <rFont val="Noto Sans"/>
        <family val="2"/>
      </rPr>
      <t xml:space="preserve">万</t>
    </r>
  </si>
  <si>
    <t xml:space="preserve">融水县九元山风电场</t>
  </si>
  <si>
    <t xml:space="preserve">华电广西能源有限公司</t>
  </si>
  <si>
    <t xml:space="preserve">融水县政府</t>
  </si>
  <si>
    <r>
      <rPr>
        <sz val="14"/>
        <color rgb="FF000000"/>
        <rFont val="Noto Sans"/>
        <family val="2"/>
      </rPr>
      <t xml:space="preserve">装机容量</t>
    </r>
    <r>
      <rPr>
        <sz val="14"/>
        <color rgb="FF000000"/>
        <rFont val="宋体"/>
        <family val="0"/>
        <charset val="134"/>
      </rPr>
      <t xml:space="preserve">100MW</t>
    </r>
  </si>
  <si>
    <r>
      <rPr>
        <sz val="14"/>
        <color rgb="FFFF0000"/>
        <rFont val="Noto Sans"/>
        <family val="2"/>
      </rPr>
      <t xml:space="preserve">融水县建议作出如下调整：该项目要求</t>
    </r>
    <r>
      <rPr>
        <sz val="14"/>
        <color rgb="FFFF0000"/>
        <rFont val="宋体"/>
        <family val="0"/>
        <charset val="134"/>
      </rPr>
      <t xml:space="preserve">2020</t>
    </r>
    <r>
      <rPr>
        <sz val="14"/>
        <color rgb="FFFF0000"/>
        <rFont val="Noto Sans"/>
        <family val="2"/>
      </rPr>
      <t xml:space="preserve">年全部完工，因</t>
    </r>
    <r>
      <rPr>
        <sz val="14"/>
        <color rgb="FFFF0000"/>
        <rFont val="宋体"/>
        <family val="0"/>
        <charset val="134"/>
      </rPr>
      <t xml:space="preserve">2020</t>
    </r>
    <r>
      <rPr>
        <sz val="14"/>
        <color rgb="FFFF0000"/>
        <rFont val="Noto Sans"/>
        <family val="2"/>
      </rPr>
      <t xml:space="preserve">年雨水较多，</t>
    </r>
    <r>
      <rPr>
        <sz val="14"/>
        <color rgb="FFFF0000"/>
        <rFont val="宋体"/>
        <family val="0"/>
        <charset val="134"/>
      </rPr>
      <t xml:space="preserve">2021</t>
    </r>
    <r>
      <rPr>
        <sz val="14"/>
        <color rgb="FFFF0000"/>
        <rFont val="Noto Sans"/>
        <family val="2"/>
      </rPr>
      <t xml:space="preserve">年需完成收尾施工任务</t>
    </r>
    <r>
      <rPr>
        <sz val="14"/>
        <color rgb="FFFF0000"/>
        <rFont val="宋体"/>
        <family val="0"/>
        <charset val="134"/>
      </rPr>
      <t xml:space="preserve">2000</t>
    </r>
    <r>
      <rPr>
        <sz val="14"/>
        <color rgb="FFFF0000"/>
        <rFont val="Noto Sans"/>
        <family val="2"/>
      </rPr>
      <t xml:space="preserve">万元</t>
    </r>
  </si>
  <si>
    <t xml:space="preserve">优能融水摩天岭风电场</t>
  </si>
  <si>
    <t xml:space="preserve">柳州融水优能风力发电有限公司</t>
  </si>
  <si>
    <t xml:space="preserve">优能融水梓山坪风电场</t>
  </si>
  <si>
    <t xml:space="preserve">四、水利</t>
  </si>
  <si>
    <t xml:space="preserve">官塘冲河道综合整治工程（含河道整治景观工程）</t>
  </si>
  <si>
    <r>
      <rPr>
        <sz val="14"/>
        <color rgb="FF000000"/>
        <rFont val="Noto Sans"/>
        <family val="2"/>
      </rPr>
      <t xml:space="preserve">整治河道全长</t>
    </r>
    <r>
      <rPr>
        <sz val="14"/>
        <color rgb="FF000000"/>
        <rFont val="宋体"/>
        <family val="0"/>
        <charset val="134"/>
      </rPr>
      <t xml:space="preserve">8.3</t>
    </r>
    <r>
      <rPr>
        <sz val="14"/>
        <color rgb="FF000000"/>
        <rFont val="Noto Sans"/>
        <family val="2"/>
      </rPr>
      <t xml:space="preserve">公里，整治岸线全长约</t>
    </r>
    <r>
      <rPr>
        <sz val="14"/>
        <color rgb="FF000000"/>
        <rFont val="宋体"/>
        <family val="0"/>
        <charset val="134"/>
      </rPr>
      <t xml:space="preserve">18.9</t>
    </r>
    <r>
      <rPr>
        <sz val="14"/>
        <color rgb="FF000000"/>
        <rFont val="Noto Sans"/>
        <family val="2"/>
      </rPr>
      <t xml:space="preserve">公里</t>
    </r>
  </si>
  <si>
    <r>
      <rPr>
        <sz val="14"/>
        <color rgb="FF000000"/>
        <rFont val="Noto Sans"/>
        <family val="2"/>
      </rPr>
      <t xml:space="preserve">完成二期景观工程</t>
    </r>
    <r>
      <rPr>
        <sz val="14"/>
        <color rgb="FF000000"/>
        <rFont val="宋体"/>
        <family val="0"/>
        <charset val="134"/>
      </rPr>
      <t xml:space="preserve">10%</t>
    </r>
  </si>
  <si>
    <r>
      <rPr>
        <sz val="14"/>
        <color rgb="FFFF0000"/>
        <rFont val="Noto Sans"/>
        <family val="2"/>
      </rPr>
      <t xml:space="preserve">东城集团意见：由竣工调整为续建
柳东新区意见：由竣工调整为续建，年度计划投资由</t>
    </r>
    <r>
      <rPr>
        <sz val="14"/>
        <color rgb="FFFF0000"/>
        <rFont val="宋体"/>
        <family val="0"/>
        <charset val="134"/>
      </rPr>
      <t xml:space="preserve">2000</t>
    </r>
    <r>
      <rPr>
        <sz val="14"/>
        <color rgb="FFFF0000"/>
        <rFont val="Noto Sans"/>
        <family val="2"/>
      </rPr>
      <t xml:space="preserve">万调整为</t>
    </r>
    <r>
      <rPr>
        <sz val="14"/>
        <color rgb="FFFF0000"/>
        <rFont val="宋体"/>
        <family val="0"/>
        <charset val="134"/>
      </rPr>
      <t xml:space="preserve">1000</t>
    </r>
    <r>
      <rPr>
        <sz val="14"/>
        <color rgb="FFFF0000"/>
        <rFont val="Noto Sans"/>
        <family val="2"/>
      </rPr>
      <t xml:space="preserve">万</t>
    </r>
  </si>
  <si>
    <t xml:space="preserve">官塘堤上段配套工程</t>
  </si>
  <si>
    <t xml:space="preserve">市防排处</t>
  </si>
  <si>
    <t xml:space="preserve">市水利局
柳东新区管委会</t>
  </si>
  <si>
    <r>
      <rPr>
        <sz val="14"/>
        <color rgb="FF000000"/>
        <rFont val="Noto Sans"/>
        <family val="2"/>
      </rPr>
      <t xml:space="preserve">堤防标准提高至</t>
    </r>
    <r>
      <rPr>
        <sz val="14"/>
        <color rgb="FF000000"/>
        <rFont val="宋体"/>
        <family val="0"/>
        <charset val="134"/>
      </rPr>
      <t xml:space="preserve">50</t>
    </r>
    <r>
      <rPr>
        <sz val="14"/>
        <color rgb="FF000000"/>
        <rFont val="Noto Sans"/>
        <family val="2"/>
      </rPr>
      <t xml:space="preserve">年一遇、补增物资仓库及机修车间、供水工程、征地拆迁标准补差等</t>
    </r>
  </si>
  <si>
    <t xml:space="preserve">官塘堤仓库工程建设</t>
  </si>
  <si>
    <t xml:space="preserve">阳和堤配套工程</t>
  </si>
  <si>
    <t xml:space="preserve">市水利局
北部生态新区管委会</t>
  </si>
  <si>
    <r>
      <rPr>
        <sz val="14"/>
        <color rgb="FF000000"/>
        <rFont val="Noto Sans"/>
        <family val="2"/>
      </rPr>
      <t xml:space="preserve">按</t>
    </r>
    <r>
      <rPr>
        <sz val="14"/>
        <color rgb="FF000000"/>
        <rFont val="宋体"/>
        <family val="0"/>
        <charset val="134"/>
      </rPr>
      <t xml:space="preserve">50</t>
    </r>
    <r>
      <rPr>
        <sz val="14"/>
        <color rgb="FF000000"/>
        <rFont val="Noto Sans"/>
        <family val="2"/>
      </rPr>
      <t xml:space="preserve">年一遇建设，堤防级别为</t>
    </r>
    <r>
      <rPr>
        <sz val="14"/>
        <color rgb="FF000000"/>
        <rFont val="宋体"/>
        <family val="0"/>
        <charset val="134"/>
      </rPr>
      <t xml:space="preserve">2</t>
    </r>
    <r>
      <rPr>
        <sz val="14"/>
        <color rgb="FF000000"/>
        <rFont val="Noto Sans"/>
        <family val="2"/>
      </rPr>
      <t xml:space="preserve">级，堤防工程长</t>
    </r>
    <r>
      <rPr>
        <sz val="14"/>
        <color rgb="FF000000"/>
        <rFont val="宋体"/>
        <family val="0"/>
        <charset val="134"/>
      </rPr>
      <t xml:space="preserve">5.2</t>
    </r>
    <r>
      <rPr>
        <sz val="14"/>
        <color rgb="FF000000"/>
        <rFont val="Noto Sans"/>
        <family val="2"/>
      </rPr>
      <t xml:space="preserve">公里，护岸长</t>
    </r>
    <r>
      <rPr>
        <sz val="14"/>
        <color rgb="FF000000"/>
        <rFont val="宋体"/>
        <family val="0"/>
        <charset val="134"/>
      </rPr>
      <t xml:space="preserve">2.3</t>
    </r>
    <r>
      <rPr>
        <sz val="14"/>
        <color rgb="FF000000"/>
        <rFont val="Noto Sans"/>
        <family val="2"/>
      </rPr>
      <t xml:space="preserve">公里；排涝泵站</t>
    </r>
    <r>
      <rPr>
        <sz val="14"/>
        <color rgb="FF000000"/>
        <rFont val="宋体"/>
        <family val="0"/>
        <charset val="134"/>
      </rPr>
      <t xml:space="preserve">7</t>
    </r>
    <r>
      <rPr>
        <sz val="14"/>
        <color rgb="FF000000"/>
        <rFont val="Noto Sans"/>
        <family val="2"/>
      </rPr>
      <t xml:space="preserve">座，防涝涵闸</t>
    </r>
    <r>
      <rPr>
        <sz val="14"/>
        <color rgb="FF000000"/>
        <rFont val="宋体"/>
        <family val="0"/>
        <charset val="134"/>
      </rPr>
      <t xml:space="preserve">7</t>
    </r>
    <r>
      <rPr>
        <sz val="14"/>
        <color rgb="FF000000"/>
        <rFont val="Noto Sans"/>
        <family val="2"/>
      </rPr>
      <t xml:space="preserve">座</t>
    </r>
  </si>
  <si>
    <t xml:space="preserve">董家引水涵工程，阳和堤供水工程</t>
  </si>
  <si>
    <t xml:space="preserve">白露堤配套工程</t>
  </si>
  <si>
    <t xml:space="preserve">市水利局
柳北区政府</t>
  </si>
  <si>
    <r>
      <rPr>
        <sz val="14"/>
        <color rgb="FF000000"/>
        <rFont val="Noto Sans"/>
        <family val="2"/>
      </rPr>
      <t xml:space="preserve">白露堤配套工程堤防长度为</t>
    </r>
    <r>
      <rPr>
        <sz val="14"/>
        <color rgb="FF000000"/>
        <rFont val="宋体"/>
        <family val="0"/>
        <charset val="134"/>
      </rPr>
      <t xml:space="preserve">1151</t>
    </r>
    <r>
      <rPr>
        <sz val="14"/>
        <color rgb="FF000000"/>
        <rFont val="Noto Sans"/>
        <family val="2"/>
      </rPr>
      <t xml:space="preserve">米，堤防按</t>
    </r>
    <r>
      <rPr>
        <sz val="14"/>
        <color rgb="FF000000"/>
        <rFont val="宋体"/>
        <family val="0"/>
        <charset val="134"/>
      </rPr>
      <t xml:space="preserve">50</t>
    </r>
    <r>
      <rPr>
        <sz val="14"/>
        <color rgb="FF000000"/>
        <rFont val="Noto Sans"/>
        <family val="2"/>
      </rPr>
      <t xml:space="preserve">年一遇洪水标准修建，堤型为土堤，堤防级别为</t>
    </r>
    <r>
      <rPr>
        <sz val="14"/>
        <color rgb="FF000000"/>
        <rFont val="宋体"/>
        <family val="0"/>
        <charset val="134"/>
      </rPr>
      <t xml:space="preserve">2</t>
    </r>
    <r>
      <rPr>
        <sz val="14"/>
        <color rgb="FF000000"/>
        <rFont val="Noto Sans"/>
        <family val="2"/>
      </rPr>
      <t xml:space="preserve">级，建设电厂渠右岸防浪墙</t>
    </r>
  </si>
  <si>
    <t xml:space="preserve">白露堤云头溪泵站厂区工程</t>
  </si>
  <si>
    <t xml:space="preserve">融江柳城县河段护岸及抢险道路工程</t>
  </si>
  <si>
    <t xml:space="preserve">柳城县长兴农业投资开发有限责任公司</t>
  </si>
  <si>
    <r>
      <rPr>
        <sz val="14"/>
        <color rgb="FF000000"/>
        <rFont val="Noto Sans"/>
        <family val="2"/>
      </rPr>
      <t xml:space="preserve">新建护岸长度</t>
    </r>
    <r>
      <rPr>
        <sz val="14"/>
        <color rgb="FF000000"/>
        <rFont val="宋体"/>
        <family val="0"/>
        <charset val="134"/>
      </rPr>
      <t xml:space="preserve">1463</t>
    </r>
    <r>
      <rPr>
        <sz val="14"/>
        <color rgb="FF000000"/>
        <rFont val="Noto Sans"/>
        <family val="2"/>
      </rPr>
      <t xml:space="preserve">米，防洪抢险道路</t>
    </r>
    <r>
      <rPr>
        <sz val="14"/>
        <color rgb="FF000000"/>
        <rFont val="宋体"/>
        <family val="0"/>
        <charset val="134"/>
      </rPr>
      <t xml:space="preserve">1846.13</t>
    </r>
    <r>
      <rPr>
        <sz val="14"/>
        <color rgb="FF000000"/>
        <rFont val="Noto Sans"/>
        <family val="2"/>
      </rPr>
      <t xml:space="preserve">米及相关配套设施，形成</t>
    </r>
    <r>
      <rPr>
        <sz val="14"/>
        <color rgb="FF000000"/>
        <rFont val="宋体"/>
        <family val="0"/>
        <charset val="134"/>
      </rPr>
      <t xml:space="preserve">133264</t>
    </r>
    <r>
      <rPr>
        <sz val="14"/>
        <color rgb="FF000000"/>
        <rFont val="Noto Sans"/>
        <family val="2"/>
      </rPr>
      <t xml:space="preserve">平方米洪水期避洪停泊区域</t>
    </r>
  </si>
  <si>
    <r>
      <rPr>
        <sz val="14"/>
        <color rgb="FF000000"/>
        <rFont val="Noto Sans"/>
        <family val="2"/>
      </rPr>
      <t xml:space="preserve">抢险道路完成</t>
    </r>
    <r>
      <rPr>
        <sz val="14"/>
        <color rgb="FF000000"/>
        <rFont val="宋体"/>
        <family val="0"/>
        <charset val="134"/>
      </rPr>
      <t xml:space="preserve">60%</t>
    </r>
  </si>
  <si>
    <t xml:space="preserve">柳城县建议由竣工调成续建</t>
  </si>
  <si>
    <t xml:space="preserve">洋溪水利枢纽工程</t>
  </si>
  <si>
    <t xml:space="preserve">市水利局
三江县政府</t>
  </si>
  <si>
    <r>
      <rPr>
        <sz val="14"/>
        <color rgb="FF000000"/>
        <rFont val="Noto Sans"/>
        <family val="2"/>
      </rPr>
      <t xml:space="preserve">正常蓄水水位</t>
    </r>
    <r>
      <rPr>
        <sz val="14"/>
        <color rgb="FF000000"/>
        <rFont val="宋体"/>
        <family val="0"/>
        <charset val="134"/>
      </rPr>
      <t xml:space="preserve">163</t>
    </r>
    <r>
      <rPr>
        <sz val="14"/>
        <color rgb="FF000000"/>
        <rFont val="Noto Sans"/>
        <family val="2"/>
      </rPr>
      <t xml:space="preserve">米，水库总库容</t>
    </r>
    <r>
      <rPr>
        <sz val="14"/>
        <color rgb="FF000000"/>
        <rFont val="宋体"/>
        <family val="0"/>
        <charset val="134"/>
      </rPr>
      <t xml:space="preserve">8.5</t>
    </r>
    <r>
      <rPr>
        <sz val="14"/>
        <color rgb="FF000000"/>
        <rFont val="Noto Sans"/>
        <family val="2"/>
      </rPr>
      <t xml:space="preserve">亿立方米，其中防洪库容</t>
    </r>
    <r>
      <rPr>
        <sz val="14"/>
        <color rgb="FF000000"/>
        <rFont val="宋体"/>
        <family val="0"/>
        <charset val="134"/>
      </rPr>
      <t xml:space="preserve">7.8</t>
    </r>
    <r>
      <rPr>
        <sz val="14"/>
        <color rgb="FF000000"/>
        <rFont val="Noto Sans"/>
        <family val="2"/>
      </rPr>
      <t xml:space="preserve">亿立方米，电站总装机容量</t>
    </r>
    <r>
      <rPr>
        <sz val="14"/>
        <color rgb="FF000000"/>
        <rFont val="宋体"/>
        <family val="0"/>
        <charset val="134"/>
      </rPr>
      <t xml:space="preserve">10</t>
    </r>
    <r>
      <rPr>
        <sz val="14"/>
        <color rgb="FF000000"/>
        <rFont val="Noto Sans"/>
        <family val="2"/>
      </rPr>
      <t xml:space="preserve">万</t>
    </r>
    <r>
      <rPr>
        <sz val="14"/>
        <color rgb="FF000000"/>
        <rFont val="宋体"/>
        <family val="0"/>
        <charset val="134"/>
      </rPr>
      <t xml:space="preserve">KW</t>
    </r>
    <r>
      <rPr>
        <sz val="14"/>
        <color rgb="FF000000"/>
        <rFont val="Noto Sans"/>
        <family val="2"/>
      </rPr>
      <t xml:space="preserve">，设计通航船只</t>
    </r>
    <r>
      <rPr>
        <sz val="14"/>
        <color rgb="FF000000"/>
        <rFont val="宋体"/>
        <family val="0"/>
        <charset val="134"/>
      </rPr>
      <t xml:space="preserve">500</t>
    </r>
    <r>
      <rPr>
        <sz val="14"/>
        <color rgb="FF000000"/>
        <rFont val="Noto Sans"/>
        <family val="2"/>
      </rPr>
      <t xml:space="preserve">吨级</t>
    </r>
  </si>
  <si>
    <t xml:space="preserve">2020-2027</t>
  </si>
  <si>
    <t xml:space="preserve">开展主体工程建设，建设征地移民安置等工作</t>
  </si>
  <si>
    <t xml:space="preserve">阳和堤</t>
  </si>
  <si>
    <r>
      <rPr>
        <sz val="14"/>
        <color rgb="FF000000"/>
        <rFont val="Noto Sans"/>
        <family val="2"/>
      </rPr>
      <t xml:space="preserve">堤防标准采用</t>
    </r>
    <r>
      <rPr>
        <sz val="14"/>
        <color rgb="FF000000"/>
        <rFont val="宋体"/>
        <family val="0"/>
        <charset val="134"/>
      </rPr>
      <t xml:space="preserve">50</t>
    </r>
    <r>
      <rPr>
        <sz val="14"/>
        <color rgb="FF000000"/>
        <rFont val="Noto Sans"/>
        <family val="2"/>
      </rPr>
      <t xml:space="preserve">年一遇洪水，防洪堤</t>
    </r>
    <r>
      <rPr>
        <sz val="14"/>
        <color rgb="FF000000"/>
        <rFont val="宋体"/>
        <family val="0"/>
        <charset val="134"/>
      </rPr>
      <t xml:space="preserve">5</t>
    </r>
    <r>
      <rPr>
        <sz val="14"/>
        <color rgb="FF000000"/>
        <rFont val="Noto Sans"/>
        <family val="2"/>
      </rPr>
      <t xml:space="preserve">公里、护坡</t>
    </r>
    <r>
      <rPr>
        <sz val="14"/>
        <color rgb="FF000000"/>
        <rFont val="宋体"/>
        <family val="0"/>
        <charset val="134"/>
      </rPr>
      <t xml:space="preserve">2.6</t>
    </r>
    <r>
      <rPr>
        <sz val="14"/>
        <color rgb="FF000000"/>
        <rFont val="Noto Sans"/>
        <family val="2"/>
      </rPr>
      <t xml:space="preserve">公里，防洪排涝闸</t>
    </r>
    <r>
      <rPr>
        <sz val="14"/>
        <color rgb="FF000000"/>
        <rFont val="宋体"/>
        <family val="0"/>
        <charset val="134"/>
      </rPr>
      <t xml:space="preserve">7</t>
    </r>
    <r>
      <rPr>
        <sz val="14"/>
        <color rgb="FF000000"/>
        <rFont val="Noto Sans"/>
        <family val="2"/>
      </rPr>
      <t xml:space="preserve">座、高水高排涵</t>
    </r>
    <r>
      <rPr>
        <sz val="14"/>
        <color rgb="FF000000"/>
        <rFont val="宋体"/>
        <family val="0"/>
        <charset val="134"/>
      </rPr>
      <t xml:space="preserve">1</t>
    </r>
    <r>
      <rPr>
        <sz val="14"/>
        <color rgb="FF000000"/>
        <rFont val="Noto Sans"/>
        <family val="2"/>
      </rPr>
      <t xml:space="preserve">座、临时排水涵</t>
    </r>
    <r>
      <rPr>
        <sz val="14"/>
        <color rgb="FF000000"/>
        <rFont val="宋体"/>
        <family val="0"/>
        <charset val="134"/>
      </rPr>
      <t xml:space="preserve">1</t>
    </r>
    <r>
      <rPr>
        <sz val="14"/>
        <color rgb="FF000000"/>
        <rFont val="Noto Sans"/>
        <family val="2"/>
      </rPr>
      <t xml:space="preserve">座、排涝泵站</t>
    </r>
    <r>
      <rPr>
        <sz val="14"/>
        <color rgb="FF000000"/>
        <rFont val="宋体"/>
        <family val="0"/>
        <charset val="134"/>
      </rPr>
      <t xml:space="preserve">7</t>
    </r>
    <r>
      <rPr>
        <sz val="14"/>
        <color rgb="FF000000"/>
        <rFont val="Noto Sans"/>
        <family val="2"/>
      </rPr>
      <t xml:space="preserve">座</t>
    </r>
  </si>
  <si>
    <t xml:space="preserve">柳城县里明河湾防汛护岸工程</t>
  </si>
  <si>
    <r>
      <rPr>
        <sz val="14"/>
        <color rgb="FFFF0000"/>
        <rFont val="Noto Sans"/>
        <family val="2"/>
      </rPr>
      <t xml:space="preserve">柳城县建议年度计划投资由</t>
    </r>
    <r>
      <rPr>
        <sz val="14"/>
        <color rgb="FFFF0000"/>
        <rFont val="宋体"/>
        <family val="0"/>
        <charset val="134"/>
      </rPr>
      <t xml:space="preserve">2000</t>
    </r>
    <r>
      <rPr>
        <sz val="14"/>
        <color rgb="FFFF0000"/>
        <rFont val="Noto Sans"/>
        <family val="2"/>
      </rPr>
      <t xml:space="preserve">万增至</t>
    </r>
    <r>
      <rPr>
        <sz val="14"/>
        <color rgb="FFFF0000"/>
        <rFont val="宋体"/>
        <family val="0"/>
        <charset val="134"/>
      </rPr>
      <t xml:space="preserve">2200</t>
    </r>
    <r>
      <rPr>
        <sz val="14"/>
        <color rgb="FFFF0000"/>
        <rFont val="Noto Sans"/>
        <family val="2"/>
      </rPr>
      <t xml:space="preserve">万</t>
    </r>
  </si>
  <si>
    <t xml:space="preserve">柳城县凤山镇河堤护岸及抢险道路工程</t>
  </si>
  <si>
    <r>
      <rPr>
        <sz val="14"/>
        <color rgb="FF000000"/>
        <rFont val="Noto Sans"/>
        <family val="2"/>
      </rPr>
      <t xml:space="preserve">新建护岸（包含亲水平台）总长</t>
    </r>
    <r>
      <rPr>
        <sz val="14"/>
        <color rgb="FF000000"/>
        <rFont val="宋体"/>
        <family val="0"/>
        <charset val="134"/>
      </rPr>
      <t xml:space="preserve">5.186</t>
    </r>
    <r>
      <rPr>
        <sz val="14"/>
        <color rgb="FF000000"/>
        <rFont val="Noto Sans"/>
        <family val="2"/>
      </rPr>
      <t xml:space="preserve">公里，抢险道路</t>
    </r>
    <r>
      <rPr>
        <sz val="14"/>
        <color rgb="FF000000"/>
        <rFont val="宋体"/>
        <family val="0"/>
        <charset val="134"/>
      </rPr>
      <t xml:space="preserve">4.212</t>
    </r>
    <r>
      <rPr>
        <sz val="14"/>
        <color rgb="FF000000"/>
        <rFont val="Noto Sans"/>
        <family val="2"/>
      </rPr>
      <t xml:space="preserve">公里</t>
    </r>
  </si>
  <si>
    <t xml:space="preserve">融水县城区防洪排涝工程（一期）城北区工程</t>
  </si>
  <si>
    <t xml:space="preserve">融水县水利局</t>
  </si>
  <si>
    <r>
      <rPr>
        <sz val="14"/>
        <color rgb="FF000000"/>
        <rFont val="Noto Sans"/>
        <family val="2"/>
      </rPr>
      <t xml:space="preserve">按</t>
    </r>
    <r>
      <rPr>
        <sz val="14"/>
        <color rgb="FF000000"/>
        <rFont val="宋体"/>
        <family val="0"/>
        <charset val="134"/>
      </rPr>
      <t xml:space="preserve">20</t>
    </r>
    <r>
      <rPr>
        <sz val="14"/>
        <color rgb="FF000000"/>
        <rFont val="Noto Sans"/>
        <family val="2"/>
      </rPr>
      <t xml:space="preserve">年一遇防洪标准新建防洪堤</t>
    </r>
    <r>
      <rPr>
        <sz val="14"/>
        <color rgb="FF000000"/>
        <rFont val="宋体"/>
        <family val="0"/>
        <charset val="134"/>
      </rPr>
      <t xml:space="preserve">820</t>
    </r>
    <r>
      <rPr>
        <sz val="14"/>
        <color rgb="FF000000"/>
        <rFont val="Noto Sans"/>
        <family val="2"/>
      </rPr>
      <t xml:space="preserve">米、护岸</t>
    </r>
    <r>
      <rPr>
        <sz val="14"/>
        <color rgb="FF000000"/>
        <rFont val="宋体"/>
        <family val="0"/>
        <charset val="134"/>
      </rPr>
      <t xml:space="preserve">200</t>
    </r>
    <r>
      <rPr>
        <sz val="14"/>
        <color rgb="FF000000"/>
        <rFont val="Noto Sans"/>
        <family val="2"/>
      </rPr>
      <t xml:space="preserve">米，新建解放桥泵站、排涝闸各</t>
    </r>
    <r>
      <rPr>
        <sz val="14"/>
        <color rgb="FF000000"/>
        <rFont val="宋体"/>
        <family val="0"/>
        <charset val="134"/>
      </rPr>
      <t xml:space="preserve">1</t>
    </r>
    <r>
      <rPr>
        <sz val="14"/>
        <color rgb="FF000000"/>
        <rFont val="Noto Sans"/>
        <family val="2"/>
      </rPr>
      <t xml:space="preserve">座</t>
    </r>
  </si>
  <si>
    <r>
      <rPr>
        <sz val="14"/>
        <color rgb="FFFF0000"/>
        <rFont val="Noto Sans"/>
        <family val="2"/>
      </rPr>
      <t xml:space="preserve">融水县建议作出如下调整：该项目总投资为</t>
    </r>
    <r>
      <rPr>
        <sz val="14"/>
        <color rgb="FFFF0000"/>
        <rFont val="宋体"/>
        <family val="0"/>
        <charset val="134"/>
      </rPr>
      <t xml:space="preserve">10677</t>
    </r>
    <r>
      <rPr>
        <sz val="14"/>
        <color rgb="FFFF0000"/>
        <rFont val="Noto Sans"/>
        <family val="2"/>
      </rPr>
      <t xml:space="preserve">万元，</t>
    </r>
    <r>
      <rPr>
        <sz val="14"/>
        <color rgb="FFFF0000"/>
        <rFont val="宋体"/>
        <family val="0"/>
        <charset val="134"/>
      </rPr>
      <t xml:space="preserve">2020</t>
    </r>
    <r>
      <rPr>
        <sz val="14"/>
        <color rgb="FFFF0000"/>
        <rFont val="Noto Sans"/>
        <family val="2"/>
      </rPr>
      <t xml:space="preserve">年预计完成</t>
    </r>
    <r>
      <rPr>
        <sz val="14"/>
        <color rgb="FFFF0000"/>
        <rFont val="宋体"/>
        <family val="0"/>
        <charset val="134"/>
      </rPr>
      <t xml:space="preserve">6509</t>
    </r>
    <r>
      <rPr>
        <sz val="14"/>
        <color rgb="FFFF0000"/>
        <rFont val="Noto Sans"/>
        <family val="2"/>
      </rPr>
      <t xml:space="preserve">万元，</t>
    </r>
    <r>
      <rPr>
        <sz val="14"/>
        <color rgb="FFFF0000"/>
        <rFont val="宋体"/>
        <family val="0"/>
        <charset val="134"/>
      </rPr>
      <t xml:space="preserve">2021</t>
    </r>
    <r>
      <rPr>
        <sz val="14"/>
        <color rgb="FFFF0000"/>
        <rFont val="Noto Sans"/>
        <family val="2"/>
      </rPr>
      <t xml:space="preserve">年计划完成剩余投资</t>
    </r>
    <r>
      <rPr>
        <sz val="14"/>
        <color rgb="FFFF0000"/>
        <rFont val="宋体"/>
        <family val="0"/>
        <charset val="134"/>
      </rPr>
      <t xml:space="preserve">3000</t>
    </r>
    <r>
      <rPr>
        <sz val="14"/>
        <color rgb="FFFF0000"/>
        <rFont val="Noto Sans"/>
        <family val="2"/>
      </rPr>
      <t xml:space="preserve">万元</t>
    </r>
  </si>
  <si>
    <t xml:space="preserve">五、土地整理</t>
  </si>
  <si>
    <t xml:space="preserve">江湾大道南侧新园路东侧土地一级整理项目（一二三四期）</t>
  </si>
  <si>
    <t xml:space="preserve">市土储中心
北城集团</t>
  </si>
  <si>
    <t xml:space="preserve">市自然资源规划局
柳北区政府</t>
  </si>
  <si>
    <r>
      <rPr>
        <sz val="14"/>
        <color rgb="FF000000"/>
        <rFont val="Noto Sans"/>
        <family val="2"/>
      </rPr>
      <t xml:space="preserve">用地面积约</t>
    </r>
    <r>
      <rPr>
        <sz val="14"/>
        <color rgb="FF000000"/>
        <rFont val="宋体"/>
        <family val="0"/>
        <charset val="134"/>
      </rPr>
      <t xml:space="preserve">2000</t>
    </r>
    <r>
      <rPr>
        <sz val="14"/>
        <color rgb="FF000000"/>
        <rFont val="Noto Sans"/>
        <family val="2"/>
      </rPr>
      <t xml:space="preserve">亩</t>
    </r>
  </si>
  <si>
    <t xml:space="preserve">办理前期手续，开展征地拆迁工作</t>
  </si>
  <si>
    <t xml:space="preserve">古灵大道南侧新园路西侧土地一级整理项目（一二三四五期）</t>
  </si>
  <si>
    <r>
      <rPr>
        <sz val="14"/>
        <color rgb="FF000000"/>
        <rFont val="Noto Sans"/>
        <family val="2"/>
      </rPr>
      <t xml:space="preserve">用地面积约</t>
    </r>
    <r>
      <rPr>
        <sz val="14"/>
        <color rgb="FF000000"/>
        <rFont val="宋体"/>
        <family val="0"/>
        <charset val="134"/>
      </rPr>
      <t xml:space="preserve">2718</t>
    </r>
    <r>
      <rPr>
        <sz val="14"/>
        <color rgb="FF000000"/>
        <rFont val="Noto Sans"/>
        <family val="2"/>
      </rPr>
      <t xml:space="preserve">亩</t>
    </r>
  </si>
  <si>
    <r>
      <rPr>
        <sz val="14"/>
        <color rgb="FF000000"/>
        <rFont val="Noto Sans"/>
        <family val="2"/>
      </rPr>
      <t xml:space="preserve">鹧鸪江路</t>
    </r>
    <r>
      <rPr>
        <sz val="14"/>
        <color rgb="FF000000"/>
        <rFont val="宋体"/>
        <family val="0"/>
        <charset val="134"/>
      </rPr>
      <t xml:space="preserve">5</t>
    </r>
    <r>
      <rPr>
        <sz val="14"/>
        <color rgb="FF000000"/>
        <rFont val="Noto Sans"/>
        <family val="2"/>
      </rPr>
      <t xml:space="preserve">号地块土地一级整理项目</t>
    </r>
  </si>
  <si>
    <t xml:space="preserve">市土储中心
产业集团</t>
  </si>
  <si>
    <r>
      <rPr>
        <sz val="14"/>
        <color rgb="FF000000"/>
        <rFont val="Noto Sans"/>
        <family val="2"/>
      </rPr>
      <t xml:space="preserve">用地面积约</t>
    </r>
    <r>
      <rPr>
        <sz val="14"/>
        <color rgb="FF000000"/>
        <rFont val="宋体"/>
        <family val="0"/>
        <charset val="134"/>
      </rPr>
      <t xml:space="preserve">250</t>
    </r>
    <r>
      <rPr>
        <sz val="14"/>
        <color rgb="FF000000"/>
        <rFont val="Noto Sans"/>
        <family val="2"/>
      </rPr>
      <t xml:space="preserve">亩</t>
    </r>
  </si>
  <si>
    <t xml:space="preserve">实施征收</t>
  </si>
  <si>
    <t xml:space="preserve">白云路片区土地熟化项目</t>
  </si>
  <si>
    <t xml:space="preserve">鱼峰区住建局</t>
  </si>
  <si>
    <r>
      <rPr>
        <sz val="14"/>
        <color rgb="FF000000"/>
        <rFont val="Noto Sans"/>
        <family val="2"/>
      </rPr>
      <t xml:space="preserve">用地面积</t>
    </r>
    <r>
      <rPr>
        <sz val="14"/>
        <color rgb="FF000000"/>
        <rFont val="宋体"/>
        <family val="0"/>
        <charset val="134"/>
      </rPr>
      <t xml:space="preserve">695.84</t>
    </r>
    <r>
      <rPr>
        <sz val="14"/>
        <color rgb="FF000000"/>
        <rFont val="Noto Sans"/>
        <family val="2"/>
      </rPr>
      <t xml:space="preserve">亩，总建筑面积</t>
    </r>
    <r>
      <rPr>
        <sz val="14"/>
        <color rgb="FF000000"/>
        <rFont val="宋体"/>
        <family val="0"/>
        <charset val="134"/>
      </rPr>
      <t xml:space="preserve">34.69</t>
    </r>
    <r>
      <rPr>
        <sz val="14"/>
        <color rgb="FF000000"/>
        <rFont val="Noto Sans"/>
        <family val="2"/>
      </rPr>
      <t xml:space="preserve">万平方米</t>
    </r>
  </si>
  <si>
    <t xml:space="preserve">完成项目招标</t>
  </si>
  <si>
    <t xml:space="preserve">莲花立交桥东北侧片区土地熟化项目</t>
  </si>
  <si>
    <r>
      <rPr>
        <sz val="14"/>
        <color rgb="FF000000"/>
        <rFont val="Noto Sans"/>
        <family val="2"/>
      </rPr>
      <t xml:space="preserve">用地面积</t>
    </r>
    <r>
      <rPr>
        <sz val="14"/>
        <color rgb="FF000000"/>
        <rFont val="宋体"/>
        <family val="0"/>
        <charset val="134"/>
      </rPr>
      <t xml:space="preserve">121.1</t>
    </r>
    <r>
      <rPr>
        <sz val="14"/>
        <color rgb="FF000000"/>
        <rFont val="Noto Sans"/>
        <family val="2"/>
      </rPr>
      <t xml:space="preserve">亩，总建筑面积</t>
    </r>
    <r>
      <rPr>
        <sz val="14"/>
        <color rgb="FF000000"/>
        <rFont val="宋体"/>
        <family val="0"/>
        <charset val="134"/>
      </rPr>
      <t xml:space="preserve">8.05</t>
    </r>
    <r>
      <rPr>
        <sz val="14"/>
        <color rgb="FF000000"/>
        <rFont val="Noto Sans"/>
        <family val="2"/>
      </rPr>
      <t xml:space="preserve">万平方米</t>
    </r>
  </si>
  <si>
    <t xml:space="preserve">西江路及周边片区旧城改造土地熟化项目</t>
  </si>
  <si>
    <r>
      <rPr>
        <sz val="14"/>
        <color rgb="FF000000"/>
        <rFont val="Noto Sans"/>
        <family val="2"/>
      </rPr>
      <t xml:space="preserve">用地面积约</t>
    </r>
    <r>
      <rPr>
        <sz val="14"/>
        <color rgb="FF000000"/>
        <rFont val="宋体"/>
        <family val="0"/>
        <charset val="134"/>
      </rPr>
      <t xml:space="preserve">563.6</t>
    </r>
    <r>
      <rPr>
        <sz val="14"/>
        <color rgb="FF000000"/>
        <rFont val="Noto Sans"/>
        <family val="2"/>
      </rPr>
      <t xml:space="preserve">亩，总建筑面积</t>
    </r>
    <r>
      <rPr>
        <sz val="14"/>
        <color rgb="FF000000"/>
        <rFont val="宋体"/>
        <family val="0"/>
        <charset val="134"/>
      </rPr>
      <t xml:space="preserve">12.8</t>
    </r>
    <r>
      <rPr>
        <sz val="14"/>
        <color rgb="FF000000"/>
        <rFont val="Noto Sans"/>
        <family val="2"/>
      </rPr>
      <t xml:space="preserve">万平方米</t>
    </r>
  </si>
  <si>
    <t xml:space="preserve">东盟旅游食品产业园北侧叶山路东西两侧土地一级整理项目（一期）</t>
  </si>
  <si>
    <t xml:space="preserve">市土储中心
城建集团</t>
  </si>
  <si>
    <t xml:space="preserve">市自然资源规划局
鱼峰区政府</t>
  </si>
  <si>
    <r>
      <rPr>
        <sz val="14"/>
        <color rgb="FF000000"/>
        <rFont val="Noto Sans"/>
        <family val="2"/>
      </rPr>
      <t xml:space="preserve">用地面积约</t>
    </r>
    <r>
      <rPr>
        <sz val="14"/>
        <color rgb="FF000000"/>
        <rFont val="宋体"/>
        <family val="0"/>
        <charset val="134"/>
      </rPr>
      <t xml:space="preserve">100</t>
    </r>
    <r>
      <rPr>
        <sz val="14"/>
        <color rgb="FF000000"/>
        <rFont val="Noto Sans"/>
        <family val="2"/>
      </rPr>
      <t xml:space="preserve">亩</t>
    </r>
  </si>
  <si>
    <t xml:space="preserve">开展前期工作及征地拆迁</t>
  </si>
  <si>
    <t xml:space="preserve">东盟旅游食品产业园北侧叶山路东西两侧土地一级整理项目（三期）</t>
  </si>
  <si>
    <r>
      <rPr>
        <sz val="14"/>
        <color rgb="FF000000"/>
        <rFont val="Noto Sans"/>
        <family val="2"/>
      </rPr>
      <t xml:space="preserve">用地面积约</t>
    </r>
    <r>
      <rPr>
        <sz val="14"/>
        <color rgb="FF000000"/>
        <rFont val="宋体"/>
        <family val="0"/>
        <charset val="134"/>
      </rPr>
      <t xml:space="preserve">190</t>
    </r>
    <r>
      <rPr>
        <sz val="14"/>
        <color rgb="FF000000"/>
        <rFont val="Noto Sans"/>
        <family val="2"/>
      </rPr>
      <t xml:space="preserve">亩</t>
    </r>
  </si>
  <si>
    <t xml:space="preserve">东盟旅游食品产业园北侧叶山路东西两侧土地一级整理项目（四期）</t>
  </si>
  <si>
    <r>
      <rPr>
        <sz val="14"/>
        <color rgb="FF000000"/>
        <rFont val="Noto Sans"/>
        <family val="2"/>
      </rPr>
      <t xml:space="preserve">用地面积约</t>
    </r>
    <r>
      <rPr>
        <sz val="14"/>
        <color rgb="FF000000"/>
        <rFont val="宋体"/>
        <family val="0"/>
        <charset val="134"/>
      </rPr>
      <t xml:space="preserve">165</t>
    </r>
    <r>
      <rPr>
        <sz val="14"/>
        <color rgb="FF000000"/>
        <rFont val="Noto Sans"/>
        <family val="2"/>
      </rPr>
      <t xml:space="preserve">亩</t>
    </r>
  </si>
  <si>
    <t xml:space="preserve">柳东新区土地整理开发项目一期</t>
  </si>
  <si>
    <t xml:space="preserve">包含雒容广场北地块一级整理、柳州市奥凯工程机械有限公司土地一级整理</t>
  </si>
  <si>
    <t xml:space="preserve">完成征地工作，根据协议支付补偿款</t>
  </si>
  <si>
    <t xml:space="preserve">柳东新区木棉屯土地一级整理</t>
  </si>
  <si>
    <r>
      <rPr>
        <sz val="14"/>
        <color rgb="FF000000"/>
        <rFont val="Noto Sans"/>
        <family val="2"/>
      </rPr>
      <t xml:space="preserve">征收木棉屯土地</t>
    </r>
    <r>
      <rPr>
        <sz val="14"/>
        <color rgb="FF000000"/>
        <rFont val="宋体"/>
        <family val="0"/>
        <charset val="134"/>
      </rPr>
      <t xml:space="preserve">1598</t>
    </r>
    <r>
      <rPr>
        <sz val="14"/>
        <color rgb="FF000000"/>
        <rFont val="Noto Sans"/>
        <family val="2"/>
      </rPr>
      <t xml:space="preserve">亩</t>
    </r>
  </si>
  <si>
    <t xml:space="preserve">柳东新区秀水屯土地一级整理（一期）</t>
  </si>
  <si>
    <r>
      <rPr>
        <sz val="14"/>
        <color rgb="FF000000"/>
        <rFont val="Noto Sans"/>
        <family val="2"/>
      </rPr>
      <t xml:space="preserve">征收秀水屯土地</t>
    </r>
    <r>
      <rPr>
        <sz val="14"/>
        <color rgb="FF000000"/>
        <rFont val="宋体"/>
        <family val="0"/>
        <charset val="134"/>
      </rPr>
      <t xml:space="preserve">4400</t>
    </r>
    <r>
      <rPr>
        <sz val="14"/>
        <color rgb="FF000000"/>
        <rFont val="Noto Sans"/>
        <family val="2"/>
      </rPr>
      <t xml:space="preserve">亩</t>
    </r>
  </si>
  <si>
    <t xml:space="preserve">静兰桥南侧一级开发整理</t>
  </si>
  <si>
    <r>
      <rPr>
        <sz val="14"/>
        <color rgb="FF000000"/>
        <rFont val="Noto Sans"/>
        <family val="2"/>
      </rPr>
      <t xml:space="preserve">用地面积约</t>
    </r>
    <r>
      <rPr>
        <sz val="14"/>
        <color rgb="FF000000"/>
        <rFont val="宋体"/>
        <family val="0"/>
        <charset val="134"/>
      </rPr>
      <t xml:space="preserve">2201</t>
    </r>
    <r>
      <rPr>
        <sz val="14"/>
        <color rgb="FF000000"/>
        <rFont val="Noto Sans"/>
        <family val="2"/>
      </rPr>
      <t xml:space="preserve">亩</t>
    </r>
  </si>
  <si>
    <t xml:space="preserve">进行征地拆迁</t>
  </si>
  <si>
    <r>
      <rPr>
        <sz val="14"/>
        <color rgb="FFFF0000"/>
        <rFont val="Noto Sans"/>
        <family val="2"/>
      </rPr>
      <t xml:space="preserve">北部新区意见：项目</t>
    </r>
    <r>
      <rPr>
        <sz val="14"/>
        <color rgb="FFFF0000"/>
        <rFont val="宋体"/>
        <family val="0"/>
        <charset val="134"/>
      </rPr>
      <t xml:space="preserve">2021</t>
    </r>
    <r>
      <rPr>
        <sz val="14"/>
        <color rgb="FFFF0000"/>
        <rFont val="Noto Sans"/>
        <family val="2"/>
      </rPr>
      <t xml:space="preserve">年计划投资建议由</t>
    </r>
    <r>
      <rPr>
        <sz val="14"/>
        <color rgb="FFFF0000"/>
        <rFont val="宋体"/>
        <family val="0"/>
        <charset val="134"/>
      </rPr>
      <t xml:space="preserve">2</t>
    </r>
    <r>
      <rPr>
        <sz val="14"/>
        <color rgb="FFFF0000"/>
        <rFont val="Noto Sans"/>
        <family val="2"/>
      </rPr>
      <t xml:space="preserve">亿调整为</t>
    </r>
    <r>
      <rPr>
        <sz val="14"/>
        <color rgb="FFFF0000"/>
        <rFont val="宋体"/>
        <family val="0"/>
        <charset val="134"/>
      </rPr>
      <t xml:space="preserve">1</t>
    </r>
    <r>
      <rPr>
        <sz val="14"/>
        <color rgb="FFFF0000"/>
        <rFont val="Noto Sans"/>
        <family val="2"/>
      </rPr>
      <t xml:space="preserve">亿元
轨道集团意见：由竣工项目调整诶续建项目</t>
    </r>
  </si>
  <si>
    <t xml:space="preserve">石碑坪镇政府东北侧土地一级整理（一、二期）</t>
  </si>
  <si>
    <t xml:space="preserve">市自然资源规划局
柳北区政府
北部生态新区管委会</t>
  </si>
  <si>
    <r>
      <rPr>
        <sz val="14"/>
        <color rgb="FF000000"/>
        <rFont val="Noto Sans"/>
        <family val="2"/>
      </rPr>
      <t xml:space="preserve">用地面积约</t>
    </r>
    <r>
      <rPr>
        <sz val="14"/>
        <color rgb="FF000000"/>
        <rFont val="宋体"/>
        <family val="0"/>
        <charset val="134"/>
      </rPr>
      <t xml:space="preserve">800</t>
    </r>
    <r>
      <rPr>
        <sz val="14"/>
        <color rgb="FF000000"/>
        <rFont val="Noto Sans"/>
        <family val="2"/>
      </rPr>
      <t xml:space="preserve">亩</t>
    </r>
  </si>
  <si>
    <t xml:space="preserve">实施土地整理</t>
  </si>
  <si>
    <t xml:space="preserve">江湾大道南侧双沙路东侧土地一级整理（一、二期）</t>
  </si>
  <si>
    <t xml:space="preserve">柳北区政府
北部生态新区管委会</t>
  </si>
  <si>
    <r>
      <rPr>
        <sz val="14"/>
        <color rgb="FF000000"/>
        <rFont val="Noto Sans"/>
        <family val="2"/>
      </rPr>
      <t xml:space="preserve">用地面积</t>
    </r>
    <r>
      <rPr>
        <sz val="14"/>
        <color rgb="FF000000"/>
        <rFont val="宋体"/>
        <family val="0"/>
        <charset val="134"/>
      </rPr>
      <t xml:space="preserve">818</t>
    </r>
    <r>
      <rPr>
        <sz val="14"/>
        <color rgb="FF000000"/>
        <rFont val="Noto Sans"/>
        <family val="2"/>
      </rPr>
      <t xml:space="preserve">亩</t>
    </r>
  </si>
  <si>
    <t xml:space="preserve">征地拆迁、场地平整、 三通一平</t>
  </si>
  <si>
    <t xml:space="preserve">三合大道北侧双沙路西侧土地一级整理（一、二、三、四、五期）</t>
  </si>
  <si>
    <r>
      <rPr>
        <sz val="14"/>
        <color rgb="FF000000"/>
        <rFont val="Noto Sans"/>
        <family val="2"/>
      </rPr>
      <t xml:space="preserve">用地面积</t>
    </r>
    <r>
      <rPr>
        <sz val="14"/>
        <color rgb="FF000000"/>
        <rFont val="宋体"/>
        <family val="0"/>
        <charset val="134"/>
      </rPr>
      <t xml:space="preserve">2300</t>
    </r>
    <r>
      <rPr>
        <sz val="14"/>
        <color rgb="FF000000"/>
        <rFont val="Noto Sans"/>
        <family val="2"/>
      </rPr>
      <t xml:space="preserve">亩</t>
    </r>
  </si>
  <si>
    <t xml:space="preserve">开展征地拆迁</t>
  </si>
  <si>
    <t xml:space="preserve">柳北区、北城集团意见：由竣工类调整为续建类</t>
  </si>
  <si>
    <t xml:space="preserve">三合村土地一级整理</t>
  </si>
  <si>
    <r>
      <rPr>
        <sz val="14"/>
        <color rgb="FF000000"/>
        <rFont val="Noto Sans"/>
        <family val="2"/>
      </rPr>
      <t xml:space="preserve">用地面积约</t>
    </r>
    <r>
      <rPr>
        <sz val="14"/>
        <color rgb="FF000000"/>
        <rFont val="宋体"/>
        <family val="0"/>
        <charset val="134"/>
      </rPr>
      <t xml:space="preserve">494</t>
    </r>
    <r>
      <rPr>
        <sz val="14"/>
        <color rgb="FF000000"/>
        <rFont val="Noto Sans"/>
        <family val="2"/>
      </rPr>
      <t xml:space="preserve">亩</t>
    </r>
  </si>
  <si>
    <t xml:space="preserve">沙塘镇垦村土地一级整理（九、十期）</t>
  </si>
  <si>
    <r>
      <rPr>
        <sz val="14"/>
        <color rgb="FF000000"/>
        <rFont val="Noto Sans"/>
        <family val="2"/>
      </rPr>
      <t xml:space="preserve">用地面积</t>
    </r>
    <r>
      <rPr>
        <sz val="14"/>
        <color rgb="FF000000"/>
        <rFont val="宋体"/>
        <family val="0"/>
        <charset val="134"/>
      </rPr>
      <t xml:space="preserve">850</t>
    </r>
    <r>
      <rPr>
        <sz val="14"/>
        <color rgb="FF000000"/>
        <rFont val="Noto Sans"/>
        <family val="2"/>
      </rPr>
      <t xml:space="preserve">亩</t>
    </r>
  </si>
  <si>
    <t xml:space="preserve">沙塘工业园土地一级整理</t>
  </si>
  <si>
    <r>
      <rPr>
        <sz val="14"/>
        <color rgb="FF000000"/>
        <rFont val="Noto Sans"/>
        <family val="2"/>
      </rPr>
      <t xml:space="preserve">用地面积约</t>
    </r>
    <r>
      <rPr>
        <sz val="14"/>
        <color rgb="FF000000"/>
        <rFont val="宋体"/>
        <family val="0"/>
        <charset val="134"/>
      </rPr>
      <t xml:space="preserve">431</t>
    </r>
    <r>
      <rPr>
        <sz val="14"/>
        <color rgb="FF000000"/>
        <rFont val="Noto Sans"/>
        <family val="2"/>
      </rPr>
      <t xml:space="preserve">亩</t>
    </r>
  </si>
  <si>
    <t xml:space="preserve">农科所周边土地一级整理项目（二、三、四期）</t>
  </si>
  <si>
    <r>
      <rPr>
        <sz val="14"/>
        <color rgb="FF000000"/>
        <rFont val="Noto Sans"/>
        <family val="2"/>
      </rPr>
      <t xml:space="preserve">用地面积约</t>
    </r>
    <r>
      <rPr>
        <sz val="14"/>
        <color rgb="FF000000"/>
        <rFont val="宋体"/>
        <family val="0"/>
        <charset val="134"/>
      </rPr>
      <t xml:space="preserve">1200</t>
    </r>
    <r>
      <rPr>
        <sz val="14"/>
        <color rgb="FF000000"/>
        <rFont val="Noto Sans"/>
        <family val="2"/>
      </rPr>
      <t xml:space="preserve">亩</t>
    </r>
  </si>
  <si>
    <t xml:space="preserve">北部新区、北城集团意见：根据市委、市政府工作部署安排，新区征地拆迁工作由柳北区政府负责，建议项目责任单位由“北部生态新区管委会 柳北区政府”调整为“柳北区政府 北部生态新区管委会”</t>
  </si>
  <si>
    <t xml:space="preserve">白露片区土地一级整理</t>
  </si>
  <si>
    <r>
      <rPr>
        <sz val="14"/>
        <color rgb="FF000000"/>
        <rFont val="Noto Sans"/>
        <family val="2"/>
      </rPr>
      <t xml:space="preserve">用地面积约</t>
    </r>
    <r>
      <rPr>
        <sz val="14"/>
        <color rgb="FF000000"/>
        <rFont val="宋体"/>
        <family val="0"/>
        <charset val="134"/>
      </rPr>
      <t xml:space="preserve">600</t>
    </r>
    <r>
      <rPr>
        <sz val="14"/>
        <color rgb="FF000000"/>
        <rFont val="Noto Sans"/>
        <family val="2"/>
      </rPr>
      <t xml:space="preserve">亩</t>
    </r>
  </si>
  <si>
    <t xml:space="preserve">柳北区、轨道集团意见：由竣工类调整为续建类</t>
  </si>
  <si>
    <t xml:space="preserve">北进路南段周边土地一级整理项目</t>
  </si>
  <si>
    <r>
      <rPr>
        <sz val="14"/>
        <color rgb="FF000000"/>
        <rFont val="Noto Sans"/>
        <family val="2"/>
      </rPr>
      <t xml:space="preserve">用地面积约</t>
    </r>
    <r>
      <rPr>
        <sz val="14"/>
        <color rgb="FF000000"/>
        <rFont val="宋体"/>
        <family val="0"/>
        <charset val="134"/>
      </rPr>
      <t xml:space="preserve">480</t>
    </r>
    <r>
      <rPr>
        <sz val="14"/>
        <color rgb="FF000000"/>
        <rFont val="Noto Sans"/>
        <family val="2"/>
      </rPr>
      <t xml:space="preserve">亩</t>
    </r>
  </si>
  <si>
    <t xml:space="preserve">业主自筹
财政资金</t>
  </si>
  <si>
    <t xml:space="preserve">柳北区意见：土地一级整理项目涉及整村改造，需整村改造一同推进，建议先删除或调整为预备类项目</t>
  </si>
  <si>
    <r>
      <rPr>
        <sz val="14"/>
        <color rgb="FF000000"/>
        <rFont val="Noto Sans"/>
        <family val="2"/>
      </rPr>
      <t xml:space="preserve">天一塑料厂与跃进路</t>
    </r>
    <r>
      <rPr>
        <sz val="14"/>
        <color rgb="FF000000"/>
        <rFont val="宋体"/>
        <family val="0"/>
        <charset val="134"/>
      </rPr>
      <t xml:space="preserve">94</t>
    </r>
    <r>
      <rPr>
        <sz val="14"/>
        <color rgb="FF000000"/>
        <rFont val="Noto Sans"/>
        <family val="2"/>
      </rPr>
      <t xml:space="preserve">号周边片区土地熟化</t>
    </r>
  </si>
  <si>
    <t xml:space="preserve">广西渊泽公司</t>
  </si>
  <si>
    <r>
      <rPr>
        <sz val="14"/>
        <color rgb="FF000000"/>
        <rFont val="Noto Sans"/>
        <family val="2"/>
      </rPr>
      <t xml:space="preserve">拆迁建筑面积</t>
    </r>
    <r>
      <rPr>
        <sz val="14"/>
        <color rgb="FF000000"/>
        <rFont val="宋体"/>
        <family val="0"/>
        <charset val="134"/>
      </rPr>
      <t xml:space="preserve">5</t>
    </r>
    <r>
      <rPr>
        <sz val="14"/>
        <color rgb="FF000000"/>
        <rFont val="Noto Sans"/>
        <family val="2"/>
      </rPr>
      <t xml:space="preserve">万平方米</t>
    </r>
  </si>
  <si>
    <t xml:space="preserve">柳钢公司鹧鸪江凤凰巷生活区棚户区改造</t>
  </si>
  <si>
    <t xml:space="preserve">龙光房开公司</t>
  </si>
  <si>
    <r>
      <rPr>
        <sz val="14"/>
        <color rgb="FF000000"/>
        <rFont val="Noto Sans"/>
        <family val="2"/>
      </rPr>
      <t xml:space="preserve">总建筑面积</t>
    </r>
    <r>
      <rPr>
        <sz val="14"/>
        <color rgb="FF000000"/>
        <rFont val="宋体"/>
        <family val="0"/>
        <charset val="134"/>
      </rPr>
      <t xml:space="preserve">4.5</t>
    </r>
    <r>
      <rPr>
        <sz val="14"/>
        <color rgb="FF000000"/>
        <rFont val="Noto Sans"/>
        <family val="2"/>
      </rPr>
      <t xml:space="preserve">万平方米</t>
    </r>
  </si>
  <si>
    <t xml:space="preserve">完成征地拆迁，启动主体建设</t>
  </si>
  <si>
    <t xml:space="preserve">红卫仓及周边片区改造</t>
  </si>
  <si>
    <t xml:space="preserve">柳州市新中企投资开发有限公司广西瀚德集团公司</t>
  </si>
  <si>
    <r>
      <rPr>
        <sz val="14"/>
        <color rgb="FF000000"/>
        <rFont val="Noto Sans"/>
        <family val="2"/>
      </rPr>
      <t xml:space="preserve">拆迁建筑物面积</t>
    </r>
    <r>
      <rPr>
        <sz val="14"/>
        <color rgb="FF000000"/>
        <rFont val="宋体"/>
        <family val="0"/>
        <charset val="134"/>
      </rPr>
      <t xml:space="preserve">38</t>
    </r>
    <r>
      <rPr>
        <sz val="14"/>
        <color rgb="FF000000"/>
        <rFont val="Noto Sans"/>
        <family val="2"/>
      </rPr>
      <t xml:space="preserve">万平方米</t>
    </r>
  </si>
  <si>
    <t xml:space="preserve">2019-2025</t>
  </si>
  <si>
    <t xml:space="preserve">开展项目征地拆迁</t>
  </si>
  <si>
    <t xml:space="preserve">东环大道南段西侧（八中东侧）片区改造</t>
  </si>
  <si>
    <t xml:space="preserve">柳州龙翔公司广西盛邦</t>
  </si>
  <si>
    <r>
      <rPr>
        <sz val="14"/>
        <color rgb="FF000000"/>
        <rFont val="Noto Sans"/>
        <family val="2"/>
      </rPr>
      <t xml:space="preserve">拆迁建筑物</t>
    </r>
    <r>
      <rPr>
        <sz val="14"/>
        <color rgb="FF000000"/>
        <rFont val="宋体"/>
        <family val="0"/>
        <charset val="134"/>
      </rPr>
      <t xml:space="preserve">11</t>
    </r>
    <r>
      <rPr>
        <sz val="14"/>
        <color rgb="FF000000"/>
        <rFont val="Noto Sans"/>
        <family val="2"/>
      </rPr>
      <t xml:space="preserve">万平方米</t>
    </r>
  </si>
  <si>
    <t xml:space="preserve">开展征地拆迁，安置房建设</t>
  </si>
  <si>
    <t xml:space="preserve">燎原路——九头山片区旧城改造</t>
  </si>
  <si>
    <t xml:space="preserve">柳州龙翔公司龙光集团</t>
  </si>
  <si>
    <r>
      <rPr>
        <sz val="14"/>
        <color rgb="FF000000"/>
        <rFont val="Noto Sans"/>
        <family val="2"/>
      </rPr>
      <t xml:space="preserve">拆迁建筑物</t>
    </r>
    <r>
      <rPr>
        <sz val="14"/>
        <color rgb="FF000000"/>
        <rFont val="宋体"/>
        <family val="0"/>
        <charset val="134"/>
      </rPr>
      <t xml:space="preserve">40</t>
    </r>
    <r>
      <rPr>
        <sz val="14"/>
        <color rgb="FF000000"/>
        <rFont val="Noto Sans"/>
        <family val="2"/>
      </rPr>
      <t xml:space="preserve">万平方米</t>
    </r>
  </si>
  <si>
    <t xml:space="preserve">水南炮团路以南片区改造</t>
  </si>
  <si>
    <t xml:space="preserve">柳州龙翔公司联发公司</t>
  </si>
  <si>
    <r>
      <rPr>
        <sz val="14"/>
        <color rgb="FF000000"/>
        <rFont val="Noto Sans"/>
        <family val="2"/>
      </rPr>
      <t xml:space="preserve">拆迁建筑物</t>
    </r>
    <r>
      <rPr>
        <sz val="14"/>
        <color rgb="FF000000"/>
        <rFont val="宋体"/>
        <family val="0"/>
        <charset val="134"/>
      </rPr>
      <t xml:space="preserve">30</t>
    </r>
    <r>
      <rPr>
        <sz val="14"/>
        <color rgb="FF000000"/>
        <rFont val="Noto Sans"/>
        <family val="2"/>
      </rPr>
      <t xml:space="preserve">万平方米</t>
    </r>
  </si>
  <si>
    <t xml:space="preserve">燎原路与九头山路交叉口东北侧土地一级整理</t>
  </si>
  <si>
    <r>
      <rPr>
        <sz val="14"/>
        <color rgb="FF000000"/>
        <rFont val="Noto Sans"/>
        <family val="2"/>
      </rPr>
      <t xml:space="preserve">用地面积</t>
    </r>
    <r>
      <rPr>
        <sz val="14"/>
        <color rgb="FF000000"/>
        <rFont val="宋体"/>
        <family val="0"/>
        <charset val="134"/>
      </rPr>
      <t xml:space="preserve">154</t>
    </r>
    <r>
      <rPr>
        <sz val="14"/>
        <color rgb="FF000000"/>
        <rFont val="Noto Sans"/>
        <family val="2"/>
      </rPr>
      <t xml:space="preserve">亩</t>
    </r>
  </si>
  <si>
    <r>
      <rPr>
        <sz val="14"/>
        <color rgb="FF000000"/>
        <rFont val="Noto Sans"/>
        <family val="2"/>
      </rPr>
      <t xml:space="preserve">完成</t>
    </r>
    <r>
      <rPr>
        <sz val="14"/>
        <color rgb="FF000000"/>
        <rFont val="宋体"/>
        <family val="0"/>
        <charset val="134"/>
      </rPr>
      <t xml:space="preserve">10%</t>
    </r>
    <r>
      <rPr>
        <sz val="14"/>
        <color rgb="FF000000"/>
        <rFont val="Noto Sans"/>
        <family val="2"/>
      </rPr>
      <t xml:space="preserve">以上征拆工作</t>
    </r>
  </si>
  <si>
    <r>
      <rPr>
        <sz val="14"/>
        <color rgb="FFFF0000"/>
        <rFont val="Noto Sans"/>
        <family val="2"/>
      </rPr>
      <t xml:space="preserve">轨道集团意见：年度计划投资由</t>
    </r>
    <r>
      <rPr>
        <sz val="14"/>
        <color rgb="FFFF0000"/>
        <rFont val="宋体"/>
        <family val="0"/>
        <charset val="134"/>
      </rPr>
      <t xml:space="preserve">1000</t>
    </r>
    <r>
      <rPr>
        <sz val="14"/>
        <color rgb="FFFF0000"/>
        <rFont val="Noto Sans"/>
        <family val="2"/>
      </rPr>
      <t xml:space="preserve">万增至</t>
    </r>
    <r>
      <rPr>
        <sz val="14"/>
        <color rgb="FFFF0000"/>
        <rFont val="宋体"/>
        <family val="0"/>
        <charset val="134"/>
      </rPr>
      <t xml:space="preserve">5000</t>
    </r>
    <r>
      <rPr>
        <sz val="14"/>
        <color rgb="FFFF0000"/>
        <rFont val="Noto Sans"/>
        <family val="2"/>
      </rPr>
      <t xml:space="preserve">万</t>
    </r>
  </si>
  <si>
    <t xml:space="preserve">燎原路与白云路东段交叉口东南侧土地一级整理</t>
  </si>
  <si>
    <r>
      <rPr>
        <sz val="14"/>
        <color rgb="FF000000"/>
        <rFont val="Noto Sans"/>
        <family val="2"/>
      </rPr>
      <t xml:space="preserve">用地面积</t>
    </r>
    <r>
      <rPr>
        <sz val="14"/>
        <color rgb="FF000000"/>
        <rFont val="宋体"/>
        <family val="0"/>
        <charset val="134"/>
      </rPr>
      <t xml:space="preserve">157</t>
    </r>
    <r>
      <rPr>
        <sz val="14"/>
        <color rgb="FF000000"/>
        <rFont val="Noto Sans"/>
        <family val="2"/>
      </rPr>
      <t xml:space="preserve">亩</t>
    </r>
  </si>
  <si>
    <r>
      <rPr>
        <sz val="14"/>
        <color rgb="FF000000"/>
        <rFont val="Noto Sans"/>
        <family val="2"/>
      </rPr>
      <t xml:space="preserve">完成</t>
    </r>
    <r>
      <rPr>
        <sz val="14"/>
        <color rgb="FF000000"/>
        <rFont val="宋体"/>
        <family val="0"/>
        <charset val="134"/>
      </rPr>
      <t xml:space="preserve">30%</t>
    </r>
    <r>
      <rPr>
        <sz val="14"/>
        <color rgb="FF000000"/>
        <rFont val="Noto Sans"/>
        <family val="2"/>
      </rPr>
      <t xml:space="preserve">以上征拆工作</t>
    </r>
  </si>
  <si>
    <r>
      <rPr>
        <sz val="14"/>
        <color rgb="FFFF0000"/>
        <rFont val="Noto Sans"/>
        <family val="2"/>
      </rPr>
      <t xml:space="preserve">轨道集团意见：年度计划投资由</t>
    </r>
    <r>
      <rPr>
        <sz val="14"/>
        <color rgb="FFFF0000"/>
        <rFont val="宋体"/>
        <family val="0"/>
        <charset val="134"/>
      </rPr>
      <t xml:space="preserve">20000</t>
    </r>
    <r>
      <rPr>
        <sz val="14"/>
        <color rgb="FFFF0000"/>
        <rFont val="Noto Sans"/>
        <family val="2"/>
      </rPr>
      <t xml:space="preserve">万增至</t>
    </r>
    <r>
      <rPr>
        <sz val="14"/>
        <color rgb="FFFF0000"/>
        <rFont val="宋体"/>
        <family val="0"/>
        <charset val="134"/>
      </rPr>
      <t xml:space="preserve">10000</t>
    </r>
    <r>
      <rPr>
        <sz val="14"/>
        <color rgb="FFFF0000"/>
        <rFont val="Noto Sans"/>
        <family val="2"/>
      </rPr>
      <t xml:space="preserve">万</t>
    </r>
  </si>
  <si>
    <t xml:space="preserve">中铁物流园及周边片区土地熟化</t>
  </si>
  <si>
    <t xml:space="preserve">荣和集团</t>
  </si>
  <si>
    <t xml:space="preserve">柳南区政府</t>
  </si>
  <si>
    <r>
      <rPr>
        <sz val="14"/>
        <color rgb="FF000000"/>
        <rFont val="Noto Sans"/>
        <family val="2"/>
      </rPr>
      <t xml:space="preserve">用地面积约</t>
    </r>
    <r>
      <rPr>
        <sz val="14"/>
        <color rgb="FF000000"/>
        <rFont val="宋体"/>
        <family val="0"/>
        <charset val="134"/>
      </rPr>
      <t xml:space="preserve">909.74</t>
    </r>
    <r>
      <rPr>
        <sz val="14"/>
        <color rgb="FF000000"/>
        <rFont val="Noto Sans"/>
        <family val="2"/>
      </rPr>
      <t xml:space="preserve">亩</t>
    </r>
  </si>
  <si>
    <t xml:space="preserve">鹅山路二、三区土地一级开发整理（二期）</t>
  </si>
  <si>
    <r>
      <rPr>
        <sz val="14"/>
        <color rgb="FF000000"/>
        <rFont val="Noto Sans"/>
        <family val="2"/>
      </rPr>
      <t xml:space="preserve">用地面积约</t>
    </r>
    <r>
      <rPr>
        <sz val="14"/>
        <color rgb="FF000000"/>
        <rFont val="宋体"/>
        <family val="0"/>
        <charset val="134"/>
      </rPr>
      <t xml:space="preserve">8.7</t>
    </r>
    <r>
      <rPr>
        <sz val="14"/>
        <color rgb="FF000000"/>
        <rFont val="Noto Sans"/>
        <family val="2"/>
      </rPr>
      <t xml:space="preserve">亩</t>
    </r>
  </si>
  <si>
    <t xml:space="preserve">北城集团意见：项目拆迁量大，建议由竣工调整为续建，建设目标调整为实施土地整理</t>
  </si>
  <si>
    <t xml:space="preserve">鹅山路二、三区土地一级开发整理（三期）</t>
  </si>
  <si>
    <r>
      <rPr>
        <sz val="14"/>
        <color rgb="FF000000"/>
        <rFont val="Noto Sans"/>
        <family val="2"/>
      </rPr>
      <t xml:space="preserve">用地面积约</t>
    </r>
    <r>
      <rPr>
        <sz val="14"/>
        <color rgb="FF000000"/>
        <rFont val="宋体"/>
        <family val="0"/>
        <charset val="134"/>
      </rPr>
      <t xml:space="preserve">16.4</t>
    </r>
    <r>
      <rPr>
        <sz val="14"/>
        <color rgb="FF000000"/>
        <rFont val="Noto Sans"/>
        <family val="2"/>
      </rPr>
      <t xml:space="preserve">亩</t>
    </r>
  </si>
  <si>
    <t xml:space="preserve">鹅山路二、三区土地一级开发整理（四期）</t>
  </si>
  <si>
    <r>
      <rPr>
        <sz val="14"/>
        <color rgb="FF000000"/>
        <rFont val="Noto Sans"/>
        <family val="2"/>
      </rPr>
      <t xml:space="preserve">用地面积约</t>
    </r>
    <r>
      <rPr>
        <sz val="14"/>
        <color rgb="FF000000"/>
        <rFont val="宋体"/>
        <family val="0"/>
        <charset val="134"/>
      </rPr>
      <t xml:space="preserve">35</t>
    </r>
    <r>
      <rPr>
        <sz val="14"/>
        <color rgb="FF000000"/>
        <rFont val="Noto Sans"/>
        <family val="2"/>
      </rPr>
      <t xml:space="preserve">亩</t>
    </r>
  </si>
  <si>
    <t xml:space="preserve">鹅山路二、三区土地一级开发整理（五期）</t>
  </si>
  <si>
    <r>
      <rPr>
        <sz val="14"/>
        <color rgb="FF000000"/>
        <rFont val="Noto Sans"/>
        <family val="2"/>
      </rPr>
      <t xml:space="preserve">用地面积约</t>
    </r>
    <r>
      <rPr>
        <sz val="14"/>
        <color rgb="FF000000"/>
        <rFont val="宋体"/>
        <family val="0"/>
        <charset val="134"/>
      </rPr>
      <t xml:space="preserve">60</t>
    </r>
    <r>
      <rPr>
        <sz val="14"/>
        <color rgb="FF000000"/>
        <rFont val="Noto Sans"/>
        <family val="2"/>
      </rPr>
      <t xml:space="preserve">亩</t>
    </r>
  </si>
  <si>
    <t xml:space="preserve">鹅山路二、三区土地一级开发整理（六期）</t>
  </si>
  <si>
    <r>
      <rPr>
        <sz val="14"/>
        <color rgb="FF000000"/>
        <rFont val="Noto Sans"/>
        <family val="2"/>
      </rPr>
      <t xml:space="preserve">用地面积约</t>
    </r>
    <r>
      <rPr>
        <sz val="14"/>
        <color rgb="FF000000"/>
        <rFont val="宋体"/>
        <family val="0"/>
        <charset val="134"/>
      </rPr>
      <t xml:space="preserve">15</t>
    </r>
    <r>
      <rPr>
        <sz val="14"/>
        <color rgb="FF000000"/>
        <rFont val="Noto Sans"/>
        <family val="2"/>
      </rPr>
      <t xml:space="preserve">亩</t>
    </r>
  </si>
  <si>
    <t xml:space="preserve">乘用车轮胎装配线项目（二期）</t>
  </si>
  <si>
    <r>
      <rPr>
        <sz val="14"/>
        <color rgb="FF000000"/>
        <rFont val="Noto Sans"/>
        <family val="2"/>
      </rPr>
      <t xml:space="preserve">项目用地面积约</t>
    </r>
    <r>
      <rPr>
        <sz val="14"/>
        <color rgb="FF000000"/>
        <rFont val="宋体"/>
        <family val="0"/>
        <charset val="134"/>
      </rPr>
      <t xml:space="preserve">237.39</t>
    </r>
    <r>
      <rPr>
        <sz val="14"/>
        <color rgb="FF000000"/>
        <rFont val="Noto Sans"/>
        <family val="2"/>
      </rPr>
      <t xml:space="preserve">亩</t>
    </r>
  </si>
  <si>
    <t xml:space="preserve">完成征地拆迁</t>
  </si>
  <si>
    <t xml:space="preserve">城建集团意见：新增项目</t>
  </si>
  <si>
    <t xml:space="preserve">乘用车配套发动机主要零部件生产项目</t>
  </si>
  <si>
    <r>
      <rPr>
        <sz val="14"/>
        <color rgb="FF000000"/>
        <rFont val="Noto Sans"/>
        <family val="2"/>
      </rPr>
      <t xml:space="preserve">项目用地面积约</t>
    </r>
    <r>
      <rPr>
        <sz val="14"/>
        <color rgb="FF000000"/>
        <rFont val="宋体"/>
        <family val="0"/>
        <charset val="134"/>
      </rPr>
      <t xml:space="preserve">391</t>
    </r>
    <r>
      <rPr>
        <sz val="14"/>
        <color rgb="FF000000"/>
        <rFont val="Noto Sans"/>
        <family val="2"/>
      </rPr>
      <t xml:space="preserve">亩</t>
    </r>
  </si>
  <si>
    <t xml:space="preserve">城邕路周边及柳工大道新云村地块土地一级开发整理</t>
  </si>
  <si>
    <t xml:space="preserve">片区改造，土地一级开发整理，周边城中村基础设施建设和改造</t>
  </si>
  <si>
    <t xml:space="preserve">开展征地拆迁工作</t>
  </si>
  <si>
    <r>
      <rPr>
        <sz val="14"/>
        <color rgb="FFFF0000"/>
        <rFont val="Noto Sans"/>
        <family val="2"/>
      </rPr>
      <t xml:space="preserve">城建集团意见：将年度计划投资由</t>
    </r>
    <r>
      <rPr>
        <sz val="14"/>
        <color rgb="FFFF0000"/>
        <rFont val="宋体"/>
        <family val="0"/>
        <charset val="134"/>
      </rPr>
      <t xml:space="preserve">6000</t>
    </r>
    <r>
      <rPr>
        <sz val="14"/>
        <color rgb="FFFF0000"/>
        <rFont val="Noto Sans"/>
        <family val="2"/>
      </rPr>
      <t xml:space="preserve">万增至</t>
    </r>
    <r>
      <rPr>
        <sz val="14"/>
        <color rgb="FFFF0000"/>
        <rFont val="宋体"/>
        <family val="0"/>
        <charset val="134"/>
      </rPr>
      <t xml:space="preserve">20000</t>
    </r>
    <r>
      <rPr>
        <sz val="14"/>
        <color rgb="FFFF0000"/>
        <rFont val="Noto Sans"/>
        <family val="2"/>
      </rPr>
      <t xml:space="preserve">万，由竣工项目调整为续建项目</t>
    </r>
  </si>
  <si>
    <t xml:space="preserve">西鹅铁路货运中心站土地一级整理</t>
  </si>
  <si>
    <r>
      <rPr>
        <sz val="14"/>
        <color rgb="FF000000"/>
        <rFont val="Noto Sans"/>
        <family val="2"/>
      </rPr>
      <t xml:space="preserve">用地面积约</t>
    </r>
    <r>
      <rPr>
        <sz val="14"/>
        <color rgb="FF000000"/>
        <rFont val="宋体"/>
        <family val="0"/>
        <charset val="134"/>
      </rPr>
      <t xml:space="preserve">1744</t>
    </r>
    <r>
      <rPr>
        <sz val="14"/>
        <color rgb="FF000000"/>
        <rFont val="Noto Sans"/>
        <family val="2"/>
      </rPr>
      <t xml:space="preserve">亩</t>
    </r>
  </si>
  <si>
    <r>
      <rPr>
        <sz val="14"/>
        <color rgb="FFFF0000"/>
        <rFont val="Noto Sans"/>
        <family val="2"/>
      </rPr>
      <t xml:space="preserve">轨道集团意见：由竣工类调整为续建类，年度计划投资由</t>
    </r>
    <r>
      <rPr>
        <sz val="14"/>
        <color rgb="FFFF0000"/>
        <rFont val="宋体"/>
        <family val="0"/>
        <charset val="134"/>
      </rPr>
      <t xml:space="preserve">15000</t>
    </r>
    <r>
      <rPr>
        <sz val="14"/>
        <color rgb="FFFF0000"/>
        <rFont val="Noto Sans"/>
        <family val="2"/>
      </rPr>
      <t xml:space="preserve">万减至</t>
    </r>
    <r>
      <rPr>
        <sz val="14"/>
        <color rgb="FFFF0000"/>
        <rFont val="宋体"/>
        <family val="0"/>
        <charset val="134"/>
      </rPr>
      <t xml:space="preserve">11000</t>
    </r>
    <r>
      <rPr>
        <sz val="14"/>
        <color rgb="FFFF0000"/>
        <rFont val="Noto Sans"/>
        <family val="2"/>
      </rPr>
      <t xml:space="preserve">万</t>
    </r>
  </si>
  <si>
    <t xml:space="preserve">鹅山公园周边土地整理</t>
  </si>
  <si>
    <r>
      <rPr>
        <sz val="14"/>
        <color rgb="FF000000"/>
        <rFont val="Noto Sans"/>
        <family val="2"/>
      </rPr>
      <t xml:space="preserve">用地面积约</t>
    </r>
    <r>
      <rPr>
        <sz val="14"/>
        <color rgb="FF000000"/>
        <rFont val="宋体"/>
        <family val="0"/>
        <charset val="134"/>
      </rPr>
      <t xml:space="preserve">189</t>
    </r>
    <r>
      <rPr>
        <sz val="14"/>
        <color rgb="FF000000"/>
        <rFont val="Noto Sans"/>
        <family val="2"/>
      </rPr>
      <t xml:space="preserve">亩</t>
    </r>
  </si>
  <si>
    <t xml:space="preserve">2018-2023</t>
  </si>
  <si>
    <t xml:space="preserve">轨道集团意见：由竣工类调整为续建类</t>
  </si>
  <si>
    <t xml:space="preserve">磨滩村及周边片区棚户区改造</t>
  </si>
  <si>
    <r>
      <rPr>
        <sz val="14"/>
        <color rgb="FF000000"/>
        <rFont val="Noto Sans"/>
        <family val="2"/>
      </rPr>
      <t xml:space="preserve">拆迁建筑物</t>
    </r>
    <r>
      <rPr>
        <sz val="14"/>
        <color rgb="FF000000"/>
        <rFont val="宋体"/>
        <family val="0"/>
        <charset val="134"/>
      </rPr>
      <t xml:space="preserve">57.6</t>
    </r>
    <r>
      <rPr>
        <sz val="14"/>
        <color rgb="FF000000"/>
        <rFont val="Noto Sans"/>
        <family val="2"/>
      </rPr>
      <t xml:space="preserve">万平方米</t>
    </r>
  </si>
  <si>
    <t xml:space="preserve">一期安置房主体施工，启动二期征拆</t>
  </si>
  <si>
    <t xml:space="preserve">螺蛳粉特色小镇公共配套土地一级整理项目</t>
  </si>
  <si>
    <t xml:space="preserve">金太阳集团</t>
  </si>
  <si>
    <r>
      <rPr>
        <sz val="14"/>
        <color rgb="FF000000"/>
        <rFont val="Noto Sans"/>
        <family val="2"/>
      </rPr>
      <t xml:space="preserve">用地面积约</t>
    </r>
    <r>
      <rPr>
        <sz val="14"/>
        <color rgb="FF000000"/>
        <rFont val="宋体"/>
        <family val="0"/>
        <charset val="134"/>
      </rPr>
      <t xml:space="preserve">410</t>
    </r>
    <r>
      <rPr>
        <sz val="14"/>
        <color rgb="FF000000"/>
        <rFont val="Noto Sans"/>
        <family val="2"/>
      </rPr>
      <t xml:space="preserve">亩</t>
    </r>
  </si>
  <si>
    <t xml:space="preserve">基础设施建设</t>
  </si>
  <si>
    <t xml:space="preserve">高新南路西侧部分土地一级整理项目（桂中市场）</t>
  </si>
  <si>
    <t xml:space="preserve">市土储中心
农投集团</t>
  </si>
  <si>
    <t xml:space="preserve">城中区政府</t>
  </si>
  <si>
    <r>
      <rPr>
        <sz val="14"/>
        <color rgb="FF000000"/>
        <rFont val="Noto Sans"/>
        <family val="2"/>
      </rPr>
      <t xml:space="preserve">用地面积约</t>
    </r>
    <r>
      <rPr>
        <sz val="14"/>
        <color rgb="FF000000"/>
        <rFont val="宋体"/>
        <family val="0"/>
        <charset val="134"/>
      </rPr>
      <t xml:space="preserve">25.88</t>
    </r>
    <r>
      <rPr>
        <sz val="14"/>
        <color rgb="FF000000"/>
        <rFont val="Noto Sans"/>
        <family val="2"/>
      </rPr>
      <t xml:space="preserve">亩</t>
    </r>
  </si>
  <si>
    <t xml:space="preserve">静兰整村改造</t>
  </si>
  <si>
    <r>
      <rPr>
        <sz val="14"/>
        <color rgb="FF000000"/>
        <rFont val="Noto Sans"/>
        <family val="2"/>
      </rPr>
      <t xml:space="preserve">用地面积约</t>
    </r>
    <r>
      <rPr>
        <sz val="14"/>
        <color rgb="FF000000"/>
        <rFont val="宋体"/>
        <family val="0"/>
        <charset val="134"/>
      </rPr>
      <t xml:space="preserve">8000</t>
    </r>
    <r>
      <rPr>
        <sz val="14"/>
        <color rgb="FF000000"/>
        <rFont val="Noto Sans"/>
        <family val="2"/>
      </rPr>
      <t xml:space="preserve">亩</t>
    </r>
  </si>
  <si>
    <r>
      <rPr>
        <sz val="14"/>
        <color rgb="FFFF0000"/>
        <rFont val="Noto Sans"/>
        <family val="2"/>
      </rPr>
      <t xml:space="preserve">城中区、轨道集团意见：调减年度计划投资（由于该项目目前已完成</t>
    </r>
    <r>
      <rPr>
        <sz val="14"/>
        <color rgb="FFFF0000"/>
        <rFont val="宋体"/>
        <family val="0"/>
        <charset val="134"/>
      </rPr>
      <t xml:space="preserve">99%</t>
    </r>
    <r>
      <rPr>
        <sz val="14"/>
        <color rgb="FFFF0000"/>
        <rFont val="Noto Sans"/>
        <family val="2"/>
      </rPr>
      <t xml:space="preserve">的动迁工作，项目已批红线范围内剩余未征土地约</t>
    </r>
    <r>
      <rPr>
        <sz val="14"/>
        <color rgb="FFFF0000"/>
        <rFont val="宋体"/>
        <family val="0"/>
        <charset val="134"/>
      </rPr>
      <t xml:space="preserve">80</t>
    </r>
    <r>
      <rPr>
        <sz val="14"/>
        <color rgb="FFFF0000"/>
        <rFont val="Noto Sans"/>
        <family val="2"/>
      </rPr>
      <t xml:space="preserve">亩，剩余</t>
    </r>
    <r>
      <rPr>
        <sz val="14"/>
        <color rgb="FFFF0000"/>
        <rFont val="宋体"/>
        <family val="0"/>
        <charset val="134"/>
      </rPr>
      <t xml:space="preserve">1</t>
    </r>
    <r>
      <rPr>
        <sz val="14"/>
        <color rgb="FFFF0000"/>
        <rFont val="Noto Sans"/>
        <family val="2"/>
      </rPr>
      <t xml:space="preserve">户房屋未签约建议该项目</t>
    </r>
    <r>
      <rPr>
        <sz val="14"/>
        <color rgb="FFFF0000"/>
        <rFont val="宋体"/>
        <family val="0"/>
        <charset val="134"/>
      </rPr>
      <t xml:space="preserve">2021</t>
    </r>
    <r>
      <rPr>
        <sz val="14"/>
        <color rgb="FFFF0000"/>
        <rFont val="Noto Sans"/>
        <family val="2"/>
      </rPr>
      <t xml:space="preserve">年计划投资由</t>
    </r>
    <r>
      <rPr>
        <sz val="14"/>
        <color rgb="FFFF0000"/>
        <rFont val="宋体"/>
        <family val="0"/>
        <charset val="134"/>
      </rPr>
      <t xml:space="preserve">40000</t>
    </r>
    <r>
      <rPr>
        <sz val="14"/>
        <color rgb="FFFF0000"/>
        <rFont val="Noto Sans"/>
        <family val="2"/>
      </rPr>
      <t xml:space="preserve">万元调整为</t>
    </r>
    <r>
      <rPr>
        <sz val="14"/>
        <color rgb="FFFF0000"/>
        <rFont val="宋体"/>
        <family val="0"/>
        <charset val="134"/>
      </rPr>
      <t xml:space="preserve">5000</t>
    </r>
    <r>
      <rPr>
        <sz val="14"/>
        <color rgb="FFFF0000"/>
        <rFont val="Noto Sans"/>
        <family val="2"/>
      </rPr>
      <t xml:space="preserve">万元）</t>
    </r>
  </si>
  <si>
    <t xml:space="preserve">河东村城中村改造（二期）</t>
  </si>
  <si>
    <r>
      <rPr>
        <sz val="14"/>
        <color rgb="FF000000"/>
        <rFont val="Noto Sans"/>
        <family val="2"/>
      </rPr>
      <t xml:space="preserve">用地面积约</t>
    </r>
    <r>
      <rPr>
        <sz val="14"/>
        <color rgb="FF000000"/>
        <rFont val="宋体"/>
        <family val="0"/>
        <charset val="134"/>
      </rPr>
      <t xml:space="preserve">433</t>
    </r>
    <r>
      <rPr>
        <sz val="14"/>
        <color rgb="FF000000"/>
        <rFont val="Noto Sans"/>
        <family val="2"/>
      </rPr>
      <t xml:space="preserve">亩</t>
    </r>
  </si>
  <si>
    <t xml:space="preserve">碧芙蓉土地开发一级整理</t>
  </si>
  <si>
    <r>
      <rPr>
        <sz val="14"/>
        <color rgb="FF000000"/>
        <rFont val="Noto Sans"/>
        <family val="2"/>
      </rPr>
      <t xml:space="preserve">用地面积约</t>
    </r>
    <r>
      <rPr>
        <sz val="14"/>
        <color rgb="FF000000"/>
        <rFont val="宋体"/>
        <family val="0"/>
        <charset val="134"/>
      </rPr>
      <t xml:space="preserve">500</t>
    </r>
    <r>
      <rPr>
        <sz val="14"/>
        <color rgb="FF000000"/>
        <rFont val="Noto Sans"/>
        <family val="2"/>
      </rPr>
      <t xml:space="preserve">亩</t>
    </r>
  </si>
  <si>
    <t xml:space="preserve">响水河南岸土地一级整理</t>
  </si>
  <si>
    <r>
      <rPr>
        <sz val="14"/>
        <color rgb="FF000000"/>
        <rFont val="Noto Sans"/>
        <family val="2"/>
      </rPr>
      <t xml:space="preserve">用地面积</t>
    </r>
    <r>
      <rPr>
        <sz val="14"/>
        <color rgb="FF000000"/>
        <rFont val="宋体"/>
        <family val="0"/>
        <charset val="134"/>
      </rPr>
      <t xml:space="preserve">162</t>
    </r>
    <r>
      <rPr>
        <sz val="14"/>
        <color rgb="FF000000"/>
        <rFont val="Noto Sans"/>
        <family val="2"/>
      </rPr>
      <t xml:space="preserve">亩</t>
    </r>
  </si>
  <si>
    <r>
      <rPr>
        <sz val="14"/>
        <color rgb="FFFF0000"/>
        <rFont val="Noto Sans"/>
        <family val="2"/>
      </rPr>
      <t xml:space="preserve">轨道集团意见：年度计划投资由</t>
    </r>
    <r>
      <rPr>
        <sz val="14"/>
        <color rgb="FFFF0000"/>
        <rFont val="宋体"/>
        <family val="0"/>
        <charset val="134"/>
      </rPr>
      <t xml:space="preserve">10000</t>
    </r>
    <r>
      <rPr>
        <sz val="14"/>
        <color rgb="FFFF0000"/>
        <rFont val="Noto Sans"/>
        <family val="2"/>
      </rPr>
      <t xml:space="preserve">万增至</t>
    </r>
    <r>
      <rPr>
        <sz val="14"/>
        <color rgb="FFFF0000"/>
        <rFont val="宋体"/>
        <family val="0"/>
        <charset val="134"/>
      </rPr>
      <t xml:space="preserve">15000</t>
    </r>
    <r>
      <rPr>
        <sz val="14"/>
        <color rgb="FFFF0000"/>
        <rFont val="Noto Sans"/>
        <family val="2"/>
      </rPr>
      <t xml:space="preserve">万</t>
    </r>
  </si>
  <si>
    <t xml:space="preserve">白露大桥南端东侧仓储物流项目一期</t>
  </si>
  <si>
    <r>
      <rPr>
        <sz val="14"/>
        <color rgb="FF000000"/>
        <rFont val="Noto Sans"/>
        <family val="2"/>
      </rPr>
      <t xml:space="preserve">项目用地面积约</t>
    </r>
    <r>
      <rPr>
        <sz val="14"/>
        <color rgb="FF000000"/>
        <rFont val="宋体"/>
        <family val="0"/>
        <charset val="134"/>
      </rPr>
      <t xml:space="preserve">262</t>
    </r>
    <r>
      <rPr>
        <sz val="14"/>
        <color rgb="FF000000"/>
        <rFont val="Noto Sans"/>
        <family val="2"/>
      </rPr>
      <t xml:space="preserve">亩</t>
    </r>
  </si>
  <si>
    <t xml:space="preserve">白露大桥南端东侧仓储物流项目二期</t>
  </si>
  <si>
    <r>
      <rPr>
        <sz val="14"/>
        <color rgb="FF000000"/>
        <rFont val="Noto Sans"/>
        <family val="2"/>
      </rPr>
      <t xml:space="preserve">项目用地面积约</t>
    </r>
    <r>
      <rPr>
        <sz val="14"/>
        <color rgb="FF000000"/>
        <rFont val="宋体"/>
        <family val="0"/>
        <charset val="134"/>
      </rPr>
      <t xml:space="preserve">288</t>
    </r>
    <r>
      <rPr>
        <sz val="14"/>
        <color rgb="FF000000"/>
        <rFont val="Noto Sans"/>
        <family val="2"/>
      </rPr>
      <t xml:space="preserve">亩</t>
    </r>
  </si>
  <si>
    <t xml:space="preserve">高端装备制造产业园土地一级开发整理</t>
  </si>
  <si>
    <t xml:space="preserve">一、工业</t>
  </si>
  <si>
    <r>
      <rPr>
        <b val="true"/>
        <sz val="14"/>
        <color rgb="FF000000"/>
        <rFont val="宋体"/>
        <family val="0"/>
        <charset val="134"/>
      </rPr>
      <t xml:space="preserve">(</t>
    </r>
    <r>
      <rPr>
        <b val="true"/>
        <sz val="14"/>
        <color rgb="FF000000"/>
        <rFont val="Noto Sans"/>
        <family val="2"/>
      </rPr>
      <t xml:space="preserve">一</t>
    </r>
    <r>
      <rPr>
        <b val="true"/>
        <sz val="14"/>
        <color rgb="FF000000"/>
        <rFont val="宋体"/>
        <family val="0"/>
        <charset val="134"/>
      </rPr>
      <t xml:space="preserve">)</t>
    </r>
    <r>
      <rPr>
        <b val="true"/>
        <sz val="14"/>
        <color rgb="FF000000"/>
        <rFont val="Noto Sans"/>
        <family val="2"/>
      </rPr>
      <t xml:space="preserve">汽车</t>
    </r>
  </si>
  <si>
    <t xml:space="preserve">柳州兆丰汽车零部件及配件制造项目</t>
  </si>
  <si>
    <t xml:space="preserve">柳州兆丰汽车部件有限公司</t>
  </si>
  <si>
    <r>
      <rPr>
        <sz val="14"/>
        <color rgb="FF000000"/>
        <rFont val="Noto Sans"/>
        <family val="2"/>
      </rPr>
      <t xml:space="preserve">用地面积</t>
    </r>
    <r>
      <rPr>
        <sz val="14"/>
        <color rgb="FF000000"/>
        <rFont val="宋体"/>
        <family val="0"/>
        <charset val="134"/>
      </rPr>
      <t xml:space="preserve">41.71</t>
    </r>
    <r>
      <rPr>
        <sz val="14"/>
        <color rgb="FF000000"/>
        <rFont val="Noto Sans"/>
        <family val="2"/>
      </rPr>
      <t xml:space="preserve">亩，总建筑面积</t>
    </r>
    <r>
      <rPr>
        <sz val="14"/>
        <color rgb="FF000000"/>
        <rFont val="宋体"/>
        <family val="0"/>
        <charset val="134"/>
      </rPr>
      <t xml:space="preserve">19178</t>
    </r>
    <r>
      <rPr>
        <sz val="14"/>
        <color rgb="FF000000"/>
        <rFont val="Noto Sans"/>
        <family val="2"/>
      </rPr>
      <t xml:space="preserve">平方米，其中厂房为三层办公区和单层厂区的联合厂房</t>
    </r>
  </si>
  <si>
    <r>
      <rPr>
        <sz val="14"/>
        <color rgb="FF000000"/>
        <rFont val="Noto Sans"/>
        <family val="2"/>
      </rPr>
      <t xml:space="preserve">柳州宏和机械年产平衡悬架总成</t>
    </r>
    <r>
      <rPr>
        <sz val="14"/>
        <color rgb="FF000000"/>
        <rFont val="宋体"/>
        <family val="0"/>
        <charset val="134"/>
      </rPr>
      <t xml:space="preserve">6</t>
    </r>
    <r>
      <rPr>
        <sz val="14"/>
        <color rgb="FF000000"/>
        <rFont val="Noto Sans"/>
        <family val="2"/>
      </rPr>
      <t xml:space="preserve">万套、轮毂总成</t>
    </r>
    <r>
      <rPr>
        <sz val="14"/>
        <color rgb="FF000000"/>
        <rFont val="宋体"/>
        <family val="0"/>
        <charset val="134"/>
      </rPr>
      <t xml:space="preserve">20</t>
    </r>
    <r>
      <rPr>
        <sz val="14"/>
        <color rgb="FF000000"/>
        <rFont val="Noto Sans"/>
        <family val="2"/>
      </rPr>
      <t xml:space="preserve">万套及铸件</t>
    </r>
    <r>
      <rPr>
        <sz val="14"/>
        <color rgb="FF000000"/>
        <rFont val="宋体"/>
        <family val="0"/>
        <charset val="134"/>
      </rPr>
      <t xml:space="preserve">200</t>
    </r>
    <r>
      <rPr>
        <sz val="14"/>
        <color rgb="FF000000"/>
        <rFont val="Noto Sans"/>
        <family val="2"/>
      </rPr>
      <t xml:space="preserve">万件项目</t>
    </r>
  </si>
  <si>
    <t xml:space="preserve">柳州宏和机械制造有限公司</t>
  </si>
  <si>
    <r>
      <rPr>
        <sz val="14"/>
        <color rgb="FF000000"/>
        <rFont val="Noto Sans"/>
        <family val="2"/>
      </rPr>
      <t xml:space="preserve">总建筑面积约</t>
    </r>
    <r>
      <rPr>
        <sz val="14"/>
        <color rgb="FF000000"/>
        <rFont val="宋体"/>
        <family val="0"/>
        <charset val="134"/>
      </rPr>
      <t xml:space="preserve">30000</t>
    </r>
    <r>
      <rPr>
        <sz val="14"/>
        <color rgb="FF000000"/>
        <rFont val="Noto Sans"/>
        <family val="2"/>
      </rPr>
      <t xml:space="preserve">平方米，规划建设三个生产车间及办公楼等配套设施，年产平衡悬架总成</t>
    </r>
    <r>
      <rPr>
        <sz val="14"/>
        <color rgb="FF000000"/>
        <rFont val="宋体"/>
        <family val="0"/>
        <charset val="134"/>
      </rPr>
      <t xml:space="preserve">6</t>
    </r>
    <r>
      <rPr>
        <sz val="14"/>
        <color rgb="FF000000"/>
        <rFont val="Noto Sans"/>
        <family val="2"/>
      </rPr>
      <t xml:space="preserve">万套、轮毂总成</t>
    </r>
    <r>
      <rPr>
        <sz val="14"/>
        <color rgb="FF000000"/>
        <rFont val="宋体"/>
        <family val="0"/>
        <charset val="134"/>
      </rPr>
      <t xml:space="preserve">20</t>
    </r>
    <r>
      <rPr>
        <sz val="14"/>
        <color rgb="FF000000"/>
        <rFont val="Noto Sans"/>
        <family val="2"/>
      </rPr>
      <t xml:space="preserve">万套及铸件</t>
    </r>
    <r>
      <rPr>
        <sz val="14"/>
        <color rgb="FF000000"/>
        <rFont val="宋体"/>
        <family val="0"/>
        <charset val="134"/>
      </rPr>
      <t xml:space="preserve">200</t>
    </r>
    <r>
      <rPr>
        <sz val="14"/>
        <color rgb="FF000000"/>
        <rFont val="Noto Sans"/>
        <family val="2"/>
      </rPr>
      <t xml:space="preserve">万件</t>
    </r>
  </si>
  <si>
    <r>
      <rPr>
        <sz val="14"/>
        <color rgb="FF000000"/>
        <rFont val="Noto Sans"/>
        <family val="2"/>
      </rPr>
      <t xml:space="preserve">青岛博泰汽车年产</t>
    </r>
    <r>
      <rPr>
        <sz val="14"/>
        <color rgb="FF000000"/>
        <rFont val="宋体"/>
        <family val="0"/>
        <charset val="134"/>
      </rPr>
      <t xml:space="preserve">3</t>
    </r>
    <r>
      <rPr>
        <sz val="14"/>
        <color rgb="FF000000"/>
        <rFont val="Noto Sans"/>
        <family val="2"/>
      </rPr>
      <t xml:space="preserve">万吨商用车底盘高性能铸件及</t>
    </r>
    <r>
      <rPr>
        <sz val="14"/>
        <color rgb="FF000000"/>
        <rFont val="宋体"/>
        <family val="0"/>
        <charset val="134"/>
      </rPr>
      <t xml:space="preserve">EPP</t>
    </r>
    <r>
      <rPr>
        <sz val="14"/>
        <color rgb="FF000000"/>
        <rFont val="Noto Sans"/>
        <family val="2"/>
      </rPr>
      <t xml:space="preserve">商用车卧铺总成项目</t>
    </r>
  </si>
  <si>
    <t xml:space="preserve">青岛博泰汽车零部件有限责任公司</t>
  </si>
  <si>
    <r>
      <rPr>
        <sz val="14"/>
        <color rgb="FF000000"/>
        <rFont val="Noto Sans"/>
        <family val="2"/>
      </rPr>
      <t xml:space="preserve">总建筑面积约</t>
    </r>
    <r>
      <rPr>
        <sz val="14"/>
        <color rgb="FF000000"/>
        <rFont val="宋体"/>
        <family val="0"/>
        <charset val="134"/>
      </rPr>
      <t xml:space="preserve">36000</t>
    </r>
    <r>
      <rPr>
        <sz val="14"/>
        <color rgb="FF000000"/>
        <rFont val="Noto Sans"/>
        <family val="2"/>
      </rPr>
      <t xml:space="preserve">平方米，建设三个生产车间，年产</t>
    </r>
    <r>
      <rPr>
        <sz val="14"/>
        <color rgb="FF000000"/>
        <rFont val="宋体"/>
        <family val="0"/>
        <charset val="134"/>
      </rPr>
      <t xml:space="preserve">3</t>
    </r>
    <r>
      <rPr>
        <sz val="14"/>
        <color rgb="FF000000"/>
        <rFont val="Noto Sans"/>
        <family val="2"/>
      </rPr>
      <t xml:space="preserve">万吨商用车底盘高性能铸件及</t>
    </r>
    <r>
      <rPr>
        <sz val="14"/>
        <color rgb="FF000000"/>
        <rFont val="宋体"/>
        <family val="0"/>
        <charset val="134"/>
      </rPr>
      <t xml:space="preserve">EPP</t>
    </r>
    <r>
      <rPr>
        <sz val="14"/>
        <color rgb="FF000000"/>
        <rFont val="Noto Sans"/>
        <family val="2"/>
      </rPr>
      <t xml:space="preserve">商用车卧铺总成</t>
    </r>
  </si>
  <si>
    <r>
      <rPr>
        <sz val="14"/>
        <color rgb="FF000000"/>
        <rFont val="Noto Sans"/>
        <family val="2"/>
      </rPr>
      <t xml:space="preserve">青岛九洲年产</t>
    </r>
    <r>
      <rPr>
        <sz val="14"/>
        <color rgb="FF000000"/>
        <rFont val="宋体"/>
        <family val="0"/>
        <charset val="134"/>
      </rPr>
      <t xml:space="preserve">320</t>
    </r>
    <r>
      <rPr>
        <sz val="14"/>
        <color rgb="FF000000"/>
        <rFont val="Noto Sans"/>
        <family val="2"/>
      </rPr>
      <t xml:space="preserve">万套汽车车身零部件自动化生产基地项目</t>
    </r>
  </si>
  <si>
    <t xml:space="preserve">青岛九洲公司</t>
  </si>
  <si>
    <r>
      <rPr>
        <sz val="14"/>
        <color rgb="FF000000"/>
        <rFont val="Noto Sans"/>
        <family val="2"/>
      </rPr>
      <t xml:space="preserve">用地面积</t>
    </r>
    <r>
      <rPr>
        <sz val="14"/>
        <color rgb="FF000000"/>
        <rFont val="宋体"/>
        <family val="0"/>
        <charset val="134"/>
      </rPr>
      <t xml:space="preserve">100</t>
    </r>
    <r>
      <rPr>
        <sz val="14"/>
        <color rgb="FF000000"/>
        <rFont val="Noto Sans"/>
        <family val="2"/>
      </rPr>
      <t xml:space="preserve">亩，建设汽车车身零部件自动化生产基地</t>
    </r>
  </si>
  <si>
    <t xml:space="preserve">开工建设，厂房施工</t>
  </si>
  <si>
    <r>
      <rPr>
        <sz val="14"/>
        <color rgb="FFFF0000"/>
        <rFont val="Noto Sans"/>
        <family val="2"/>
      </rPr>
      <t xml:space="preserve">北部新区意见：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1200</t>
    </r>
    <r>
      <rPr>
        <sz val="14"/>
        <color rgb="FFFF0000"/>
        <rFont val="Noto Sans"/>
        <family val="2"/>
      </rPr>
      <t xml:space="preserve">万”调整为“</t>
    </r>
    <r>
      <rPr>
        <sz val="14"/>
        <color rgb="FFFF0000"/>
        <rFont val="宋体"/>
        <family val="0"/>
        <charset val="134"/>
      </rPr>
      <t xml:space="preserve">5000</t>
    </r>
    <r>
      <rPr>
        <sz val="14"/>
        <color rgb="FFFF0000"/>
        <rFont val="Noto Sans"/>
        <family val="2"/>
      </rPr>
      <t xml:space="preserve">万”</t>
    </r>
  </si>
  <si>
    <t xml:space="preserve">重庆三电汽车空调生产项目</t>
  </si>
  <si>
    <t xml:space="preserve">柳州三电汽车空调有限公司</t>
  </si>
  <si>
    <r>
      <rPr>
        <sz val="14"/>
        <color rgb="FF000000"/>
        <rFont val="Noto Sans"/>
        <family val="2"/>
      </rPr>
      <t xml:space="preserve">用地面积约</t>
    </r>
    <r>
      <rPr>
        <sz val="14"/>
        <color rgb="FF000000"/>
        <rFont val="宋体"/>
        <family val="0"/>
        <charset val="134"/>
      </rPr>
      <t xml:space="preserve">80</t>
    </r>
    <r>
      <rPr>
        <sz val="14"/>
        <color rgb="FF000000"/>
        <rFont val="Noto Sans"/>
        <family val="2"/>
      </rPr>
      <t xml:space="preserve">亩，建设汽车空调生产基地，达产后可实现年产约</t>
    </r>
    <r>
      <rPr>
        <sz val="14"/>
        <color rgb="FF000000"/>
        <rFont val="宋体"/>
        <family val="0"/>
        <charset val="134"/>
      </rPr>
      <t xml:space="preserve">200</t>
    </r>
    <r>
      <rPr>
        <sz val="14"/>
        <color rgb="FF000000"/>
        <rFont val="Noto Sans"/>
        <family val="2"/>
      </rPr>
      <t xml:space="preserve">万台汽车空调</t>
    </r>
  </si>
  <si>
    <t xml:space="preserve">五菱柳机新能源汽车混合动力系统研发及产业化项目</t>
  </si>
  <si>
    <t xml:space="preserve">柳州五菱柳机动力有限公司</t>
  </si>
  <si>
    <r>
      <rPr>
        <sz val="14"/>
        <color rgb="FF000000"/>
        <rFont val="Noto Sans"/>
        <family val="2"/>
      </rPr>
      <t xml:space="preserve">形成新能源汽车混合动力系统年产</t>
    </r>
    <r>
      <rPr>
        <sz val="14"/>
        <color rgb="FF000000"/>
        <rFont val="宋体"/>
        <family val="0"/>
        <charset val="134"/>
      </rPr>
      <t xml:space="preserve">10</t>
    </r>
    <r>
      <rPr>
        <sz val="14"/>
        <color rgb="FF000000"/>
        <rFont val="Noto Sans"/>
        <family val="2"/>
      </rPr>
      <t xml:space="preserve">万台套规模</t>
    </r>
  </si>
  <si>
    <t xml:space="preserve">完成混合动力产品开发定型，购置部分新能源动力试验室关键研发装备</t>
  </si>
  <si>
    <t xml:space="preserve">柳州爱柯迪汽车轻量化零部件建设项目</t>
  </si>
  <si>
    <t xml:space="preserve">柳州爱柯迪精密部件有限公司</t>
  </si>
  <si>
    <r>
      <rPr>
        <sz val="14"/>
        <color rgb="FF000000"/>
        <rFont val="Noto Sans"/>
        <family val="2"/>
      </rPr>
      <t xml:space="preserve">一期新增</t>
    </r>
    <r>
      <rPr>
        <sz val="14"/>
        <color rgb="FF000000"/>
        <rFont val="宋体"/>
        <family val="0"/>
        <charset val="134"/>
      </rPr>
      <t xml:space="preserve">65</t>
    </r>
    <r>
      <rPr>
        <sz val="14"/>
        <color rgb="FF000000"/>
        <rFont val="Noto Sans"/>
        <family val="2"/>
      </rPr>
      <t xml:space="preserve">万件汽车轻量化零部件产能，二期项目生产汽车轻量化零部件</t>
    </r>
  </si>
  <si>
    <r>
      <rPr>
        <sz val="14"/>
        <color rgb="FFFF0000"/>
        <rFont val="Noto Sans"/>
        <family val="2"/>
      </rPr>
      <t xml:space="preserve">柳东新区意见：年度计划投资由</t>
    </r>
    <r>
      <rPr>
        <sz val="14"/>
        <color rgb="FFFF0000"/>
        <rFont val="宋体"/>
        <family val="0"/>
        <charset val="134"/>
      </rPr>
      <t xml:space="preserve">10000</t>
    </r>
    <r>
      <rPr>
        <sz val="14"/>
        <color rgb="FFFF0000"/>
        <rFont val="Noto Sans"/>
        <family val="2"/>
      </rPr>
      <t xml:space="preserve">万增至</t>
    </r>
    <r>
      <rPr>
        <sz val="14"/>
        <color rgb="FFFF0000"/>
        <rFont val="宋体"/>
        <family val="0"/>
        <charset val="134"/>
      </rPr>
      <t xml:space="preserve">30000</t>
    </r>
    <r>
      <rPr>
        <sz val="14"/>
        <color rgb="FFFF0000"/>
        <rFont val="Noto Sans"/>
        <family val="2"/>
      </rPr>
      <t xml:space="preserve">万</t>
    </r>
  </si>
  <si>
    <r>
      <rPr>
        <sz val="14"/>
        <color rgb="FF000000"/>
        <rFont val="Noto Sans"/>
        <family val="2"/>
      </rPr>
      <t xml:space="preserve">柳州澳多汽车年产</t>
    </r>
    <r>
      <rPr>
        <sz val="14"/>
        <color rgb="FF000000"/>
        <rFont val="宋体"/>
        <family val="0"/>
        <charset val="134"/>
      </rPr>
      <t xml:space="preserve">100</t>
    </r>
    <r>
      <rPr>
        <sz val="14"/>
        <color rgb="FF000000"/>
        <rFont val="Noto Sans"/>
        <family val="2"/>
      </rPr>
      <t xml:space="preserve">万套汽车电子零部件产品项目</t>
    </r>
  </si>
  <si>
    <t xml:space="preserve">柳州澳多汽车电子有限公司</t>
  </si>
  <si>
    <r>
      <rPr>
        <sz val="14"/>
        <color rgb="FF000000"/>
        <rFont val="Noto Sans"/>
        <family val="2"/>
      </rPr>
      <t xml:space="preserve">新建生产车间、实验室等</t>
    </r>
    <r>
      <rPr>
        <sz val="14"/>
        <color rgb="FF000000"/>
        <rFont val="宋体"/>
        <family val="0"/>
        <charset val="134"/>
      </rPr>
      <t xml:space="preserve">6.7</t>
    </r>
    <r>
      <rPr>
        <sz val="14"/>
        <color rgb="FF000000"/>
        <rFont val="Noto Sans"/>
        <family val="2"/>
      </rPr>
      <t xml:space="preserve">万平方米，分两期，一期主要建设厂房和</t>
    </r>
    <r>
      <rPr>
        <sz val="14"/>
        <color rgb="FF000000"/>
        <rFont val="宋体"/>
        <family val="0"/>
        <charset val="134"/>
      </rPr>
      <t xml:space="preserve">12</t>
    </r>
    <r>
      <rPr>
        <sz val="14"/>
        <color rgb="FF000000"/>
        <rFont val="Noto Sans"/>
        <family val="2"/>
      </rPr>
      <t xml:space="preserve">条生产线等，年产一键启动</t>
    </r>
    <r>
      <rPr>
        <sz val="14"/>
        <color rgb="FF000000"/>
        <rFont val="宋体"/>
        <family val="0"/>
        <charset val="134"/>
      </rPr>
      <t xml:space="preserve">(PEPS)</t>
    </r>
    <r>
      <rPr>
        <sz val="14"/>
        <color rgb="FF000000"/>
        <rFont val="Noto Sans"/>
        <family val="2"/>
      </rPr>
      <t xml:space="preserve">系统</t>
    </r>
    <r>
      <rPr>
        <sz val="14"/>
        <color rgb="FF000000"/>
        <rFont val="宋体"/>
        <family val="0"/>
        <charset val="134"/>
      </rPr>
      <t xml:space="preserve">50</t>
    </r>
    <r>
      <rPr>
        <sz val="14"/>
        <color rgb="FF000000"/>
        <rFont val="Noto Sans"/>
        <family val="2"/>
      </rPr>
      <t xml:space="preserve">万套、舒适进入系统</t>
    </r>
    <r>
      <rPr>
        <sz val="14"/>
        <color rgb="FF000000"/>
        <rFont val="宋体"/>
        <family val="0"/>
        <charset val="134"/>
      </rPr>
      <t xml:space="preserve">20</t>
    </r>
    <r>
      <rPr>
        <sz val="14"/>
        <color rgb="FF000000"/>
        <rFont val="Noto Sans"/>
        <family val="2"/>
      </rPr>
      <t xml:space="preserve">万套、车联网系统</t>
    </r>
    <r>
      <rPr>
        <sz val="14"/>
        <color rgb="FF000000"/>
        <rFont val="宋体"/>
        <family val="0"/>
        <charset val="134"/>
      </rPr>
      <t xml:space="preserve">20</t>
    </r>
    <r>
      <rPr>
        <sz val="14"/>
        <color rgb="FF000000"/>
        <rFont val="Noto Sans"/>
        <family val="2"/>
      </rPr>
      <t xml:space="preserve">万套、电动尾门系统</t>
    </r>
    <r>
      <rPr>
        <sz val="14"/>
        <color rgb="FF000000"/>
        <rFont val="宋体"/>
        <family val="0"/>
        <charset val="134"/>
      </rPr>
      <t xml:space="preserve">10</t>
    </r>
    <r>
      <rPr>
        <sz val="14"/>
        <color rgb="FF000000"/>
        <rFont val="Noto Sans"/>
        <family val="2"/>
      </rPr>
      <t xml:space="preserve">万套</t>
    </r>
  </si>
  <si>
    <r>
      <rPr>
        <sz val="14"/>
        <color rgb="FFFF0000"/>
        <rFont val="Noto Sans"/>
        <family val="2"/>
      </rPr>
      <t xml:space="preserve">柳东新区意见：由竣工调整为续建，年度计划投资由</t>
    </r>
    <r>
      <rPr>
        <sz val="14"/>
        <color rgb="FFFF0000"/>
        <rFont val="宋体"/>
        <family val="0"/>
        <charset val="134"/>
      </rPr>
      <t xml:space="preserve">3000</t>
    </r>
    <r>
      <rPr>
        <sz val="14"/>
        <color rgb="FFFF0000"/>
        <rFont val="Noto Sans"/>
        <family val="2"/>
      </rPr>
      <t xml:space="preserve">万调整为</t>
    </r>
    <r>
      <rPr>
        <sz val="14"/>
        <color rgb="FFFF0000"/>
        <rFont val="宋体"/>
        <family val="0"/>
        <charset val="134"/>
      </rPr>
      <t xml:space="preserve">3500</t>
    </r>
    <r>
      <rPr>
        <sz val="14"/>
        <color rgb="FFFF0000"/>
        <rFont val="Noto Sans"/>
        <family val="2"/>
      </rPr>
      <t xml:space="preserve">万</t>
    </r>
  </si>
  <si>
    <t xml:space="preserve">广西汽车集团新能源整车项目</t>
  </si>
  <si>
    <t xml:space="preserve">广西汽车集团</t>
  </si>
  <si>
    <t xml:space="preserve">市工信局
柳东新区管委会</t>
  </si>
  <si>
    <r>
      <rPr>
        <sz val="14"/>
        <color rgb="FF000000"/>
        <rFont val="Noto Sans"/>
        <family val="2"/>
      </rPr>
      <t xml:space="preserve">用地面积约</t>
    </r>
    <r>
      <rPr>
        <sz val="14"/>
        <color rgb="FF000000"/>
        <rFont val="宋体"/>
        <family val="0"/>
        <charset val="134"/>
      </rPr>
      <t xml:space="preserve">800</t>
    </r>
    <r>
      <rPr>
        <sz val="14"/>
        <color rgb="FF000000"/>
        <rFont val="Noto Sans"/>
        <family val="2"/>
      </rPr>
      <t xml:space="preserve">亩，主要生产车型有新能源轿车、</t>
    </r>
    <r>
      <rPr>
        <sz val="14"/>
        <color rgb="FF000000"/>
        <rFont val="宋体"/>
        <family val="0"/>
        <charset val="134"/>
      </rPr>
      <t xml:space="preserve">SUV</t>
    </r>
    <r>
      <rPr>
        <sz val="14"/>
        <color rgb="FF000000"/>
        <rFont val="Noto Sans"/>
        <family val="2"/>
      </rPr>
      <t xml:space="preserve">、</t>
    </r>
    <r>
      <rPr>
        <sz val="14"/>
        <color rgb="FF000000"/>
        <rFont val="宋体"/>
        <family val="0"/>
        <charset val="134"/>
      </rPr>
      <t xml:space="preserve">MPV</t>
    </r>
    <r>
      <rPr>
        <sz val="14"/>
        <color rgb="FF000000"/>
        <rFont val="Noto Sans"/>
        <family val="2"/>
      </rPr>
      <t xml:space="preserve">、低速电动车等，年产</t>
    </r>
    <r>
      <rPr>
        <sz val="14"/>
        <color rgb="FF000000"/>
        <rFont val="宋体"/>
        <family val="0"/>
        <charset val="134"/>
      </rPr>
      <t xml:space="preserve">10</t>
    </r>
    <r>
      <rPr>
        <sz val="14"/>
        <color rgb="FF000000"/>
        <rFont val="Noto Sans"/>
        <family val="2"/>
      </rPr>
      <t xml:space="preserve">万辆新能源汽车</t>
    </r>
  </si>
  <si>
    <r>
      <rPr>
        <sz val="14"/>
        <color rgb="FFFF0000"/>
        <rFont val="Noto Sans"/>
        <family val="2"/>
      </rPr>
      <t xml:space="preserve">柳东新区意见：年度计划投资由</t>
    </r>
    <r>
      <rPr>
        <sz val="14"/>
        <color rgb="FFFF0000"/>
        <rFont val="宋体"/>
        <family val="0"/>
        <charset val="134"/>
      </rPr>
      <t xml:space="preserve">20000</t>
    </r>
    <r>
      <rPr>
        <sz val="14"/>
        <color rgb="FFFF0000"/>
        <rFont val="Noto Sans"/>
        <family val="2"/>
      </rPr>
      <t xml:space="preserve">万增至</t>
    </r>
    <r>
      <rPr>
        <sz val="14"/>
        <color rgb="FFFF0000"/>
        <rFont val="宋体"/>
        <family val="0"/>
        <charset val="134"/>
      </rPr>
      <t xml:space="preserve">100000</t>
    </r>
    <r>
      <rPr>
        <sz val="14"/>
        <color rgb="FFFF0000"/>
        <rFont val="Noto Sans"/>
        <family val="2"/>
      </rPr>
      <t xml:space="preserve">万，由竣工调整为续建</t>
    </r>
  </si>
  <si>
    <t xml:space="preserve">低地板大型客车桥核心零部件产业化能力建设项目</t>
  </si>
  <si>
    <t xml:space="preserve">方盛车桥（柳州）有限公司</t>
  </si>
  <si>
    <r>
      <rPr>
        <sz val="14"/>
        <color rgb="FF000000"/>
        <rFont val="Noto Sans"/>
        <family val="2"/>
      </rPr>
      <t xml:space="preserve">项目通过新增轮毂机加工生产线三条、减速器柔性机加工生产线一条，形成年产</t>
    </r>
    <r>
      <rPr>
        <sz val="14"/>
        <color rgb="FF000000"/>
        <rFont val="宋体"/>
        <family val="0"/>
        <charset val="134"/>
      </rPr>
      <t xml:space="preserve">8</t>
    </r>
    <r>
      <rPr>
        <sz val="14"/>
        <color rgb="FF000000"/>
        <rFont val="Noto Sans"/>
        <family val="2"/>
      </rPr>
      <t xml:space="preserve">万件轮毂、</t>
    </r>
    <r>
      <rPr>
        <sz val="14"/>
        <color rgb="FF000000"/>
        <rFont val="宋体"/>
        <family val="0"/>
        <charset val="134"/>
      </rPr>
      <t xml:space="preserve">5</t>
    </r>
    <r>
      <rPr>
        <sz val="14"/>
        <color rgb="FF000000"/>
        <rFont val="Noto Sans"/>
        <family val="2"/>
      </rPr>
      <t xml:space="preserve">万件减速器等低地板大型客车专用桥关键零部件产品的生产能力</t>
    </r>
  </si>
  <si>
    <r>
      <rPr>
        <sz val="14"/>
        <color rgb="FFFF0000"/>
        <rFont val="Noto Sans"/>
        <family val="2"/>
      </rPr>
      <t xml:space="preserve">北部新区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12990</t>
    </r>
    <r>
      <rPr>
        <sz val="14"/>
        <color rgb="FFFF0000"/>
        <rFont val="Noto Sans"/>
        <family val="2"/>
      </rPr>
      <t xml:space="preserve">万元，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5000</t>
    </r>
    <r>
      <rPr>
        <sz val="14"/>
        <color rgb="FFFF0000"/>
        <rFont val="Noto Sans"/>
        <family val="2"/>
      </rPr>
      <t xml:space="preserve">万元”调整为“</t>
    </r>
    <r>
      <rPr>
        <sz val="14"/>
        <color rgb="FFFF0000"/>
        <rFont val="宋体"/>
        <family val="0"/>
        <charset val="134"/>
      </rPr>
      <t xml:space="preserve">1000</t>
    </r>
    <r>
      <rPr>
        <sz val="14"/>
        <color rgb="FFFF0000"/>
        <rFont val="Noto Sans"/>
        <family val="2"/>
      </rPr>
      <t xml:space="preserve">万元”</t>
    </r>
  </si>
  <si>
    <t xml:space="preserve">柳州源创电喷技术有限公司小型发动机电喷系统产业化项目</t>
  </si>
  <si>
    <t xml:space="preserve">柳州源创电喷技术有限公司</t>
  </si>
  <si>
    <r>
      <rPr>
        <sz val="14"/>
        <color rgb="FF000000"/>
        <rFont val="Noto Sans"/>
        <family val="2"/>
      </rPr>
      <t xml:space="preserve">项目分三期建设，年产</t>
    </r>
    <r>
      <rPr>
        <sz val="14"/>
        <color rgb="FF000000"/>
        <rFont val="宋体"/>
        <family val="0"/>
        <charset val="134"/>
      </rPr>
      <t xml:space="preserve">30</t>
    </r>
    <r>
      <rPr>
        <sz val="14"/>
        <color rgb="FF000000"/>
        <rFont val="Noto Sans"/>
        <family val="2"/>
      </rPr>
      <t xml:space="preserve">万套小型发动机电喷系统生产线</t>
    </r>
  </si>
  <si>
    <t xml:space="preserve">广西大吉汽车配件产业园汽车零部件再制造项目</t>
  </si>
  <si>
    <t xml:space="preserve">柳州市沿东实业有限公司</t>
  </si>
  <si>
    <r>
      <rPr>
        <sz val="14"/>
        <color rgb="FF000000"/>
        <rFont val="Noto Sans"/>
        <family val="2"/>
      </rPr>
      <t xml:space="preserve">新建</t>
    </r>
    <r>
      <rPr>
        <sz val="14"/>
        <color rgb="FF000000"/>
        <rFont val="宋体"/>
        <family val="0"/>
        <charset val="134"/>
      </rPr>
      <t xml:space="preserve">94116.33</t>
    </r>
    <r>
      <rPr>
        <sz val="14"/>
        <color rgb="FF000000"/>
        <rFont val="Noto Sans"/>
        <family val="2"/>
      </rPr>
      <t xml:space="preserve">平方米标准厂房，形成</t>
    </r>
    <r>
      <rPr>
        <sz val="14"/>
        <color rgb="FF000000"/>
        <rFont val="宋体"/>
        <family val="0"/>
        <charset val="134"/>
      </rPr>
      <t xml:space="preserve">3</t>
    </r>
    <r>
      <rPr>
        <sz val="14"/>
        <color rgb="FF000000"/>
        <rFont val="Noto Sans"/>
        <family val="2"/>
      </rPr>
      <t xml:space="preserve">万辆</t>
    </r>
    <r>
      <rPr>
        <sz val="14"/>
        <color rgb="FF000000"/>
        <rFont val="宋体"/>
        <family val="0"/>
        <charset val="134"/>
      </rPr>
      <t xml:space="preserve">/</t>
    </r>
    <r>
      <rPr>
        <sz val="14"/>
        <color rgb="FF000000"/>
        <rFont val="Noto Sans"/>
        <family val="2"/>
      </rPr>
      <t xml:space="preserve">年的报废汽车拆解能力，每台汽车拆解后经过再制造可生产零部件</t>
    </r>
    <r>
      <rPr>
        <sz val="14"/>
        <color rgb="FF000000"/>
        <rFont val="宋体"/>
        <family val="0"/>
        <charset val="134"/>
      </rPr>
      <t xml:space="preserve">3</t>
    </r>
    <r>
      <rPr>
        <sz val="14"/>
        <color rgb="FF000000"/>
        <rFont val="Noto Sans"/>
        <family val="2"/>
      </rPr>
      <t xml:space="preserve">万套</t>
    </r>
  </si>
  <si>
    <t xml:space="preserve">一汽解放公司柳州项目</t>
  </si>
  <si>
    <t xml:space="preserve">一汽集团</t>
  </si>
  <si>
    <r>
      <rPr>
        <sz val="14"/>
        <color rgb="FF000000"/>
        <rFont val="Noto Sans"/>
        <family val="2"/>
      </rPr>
      <t xml:space="preserve">主要生产轻、中、重载货车，新能源商用车，以及城建类专用车和专用牵引车等专用车；年产</t>
    </r>
    <r>
      <rPr>
        <sz val="14"/>
        <color rgb="FF000000"/>
        <rFont val="宋体"/>
        <family val="0"/>
        <charset val="134"/>
      </rPr>
      <t xml:space="preserve">10</t>
    </r>
    <r>
      <rPr>
        <sz val="14"/>
        <color rgb="FF000000"/>
        <rFont val="Noto Sans"/>
        <family val="2"/>
      </rPr>
      <t xml:space="preserve">万辆整车和</t>
    </r>
    <r>
      <rPr>
        <sz val="14"/>
        <color rgb="FF000000"/>
        <rFont val="宋体"/>
        <family val="0"/>
        <charset val="134"/>
      </rPr>
      <t xml:space="preserve">1</t>
    </r>
    <r>
      <rPr>
        <sz val="14"/>
        <color rgb="FF000000"/>
        <rFont val="Noto Sans"/>
        <family val="2"/>
      </rPr>
      <t xml:space="preserve">万辆专用车</t>
    </r>
  </si>
  <si>
    <t xml:space="preserve">柳州龙杰汽配汽车核心零部件智能精密制造项目</t>
  </si>
  <si>
    <t xml:space="preserve">柳州市龙杰汽车配件有限责任公司</t>
  </si>
  <si>
    <r>
      <rPr>
        <sz val="14"/>
        <color rgb="FF000000"/>
        <rFont val="Noto Sans"/>
        <family val="2"/>
      </rPr>
      <t xml:space="preserve">对以汽车自动变速器为核心的零部件、新能源汽车电池模组内连接板（</t>
    </r>
    <r>
      <rPr>
        <sz val="14"/>
        <color rgb="FF000000"/>
        <rFont val="宋体"/>
        <family val="0"/>
        <charset val="134"/>
      </rPr>
      <t xml:space="preserve">ICB</t>
    </r>
    <r>
      <rPr>
        <sz val="14"/>
        <color rgb="FF000000"/>
        <rFont val="Noto Sans"/>
        <family val="2"/>
      </rPr>
      <t xml:space="preserve">）产品、精密门铰链产品等一系列进行研发、制造</t>
    </r>
  </si>
  <si>
    <t xml:space="preserve">永信机械汽车车身件智能化生产基地项目</t>
  </si>
  <si>
    <t xml:space="preserve">柳州市永信机械配件制造有限公司</t>
  </si>
  <si>
    <r>
      <rPr>
        <sz val="14"/>
        <color rgb="FF000000"/>
        <rFont val="Noto Sans"/>
        <family val="2"/>
      </rPr>
      <t xml:space="preserve">用地面积约</t>
    </r>
    <r>
      <rPr>
        <sz val="14"/>
        <color rgb="FF000000"/>
        <rFont val="宋体"/>
        <family val="0"/>
        <charset val="134"/>
      </rPr>
      <t xml:space="preserve">60</t>
    </r>
    <r>
      <rPr>
        <sz val="14"/>
        <color rgb="FF000000"/>
        <rFont val="Noto Sans"/>
        <family val="2"/>
      </rPr>
      <t xml:space="preserve">亩，总建筑面积</t>
    </r>
    <r>
      <rPr>
        <sz val="14"/>
        <color rgb="FF000000"/>
        <rFont val="宋体"/>
        <family val="0"/>
        <charset val="134"/>
      </rPr>
      <t xml:space="preserve">4.45</t>
    </r>
    <r>
      <rPr>
        <sz val="14"/>
        <color rgb="FF000000"/>
        <rFont val="Noto Sans"/>
        <family val="2"/>
      </rPr>
      <t xml:space="preserve">万平方米，新增生产能力</t>
    </r>
    <r>
      <rPr>
        <sz val="14"/>
        <color rgb="FF000000"/>
        <rFont val="宋体"/>
        <family val="0"/>
        <charset val="134"/>
      </rPr>
      <t xml:space="preserve">100</t>
    </r>
    <r>
      <rPr>
        <sz val="14"/>
        <color rgb="FF000000"/>
        <rFont val="Noto Sans"/>
        <family val="2"/>
      </rPr>
      <t xml:space="preserve">万套</t>
    </r>
  </si>
  <si>
    <r>
      <rPr>
        <sz val="14"/>
        <color rgb="FF000000"/>
        <rFont val="Noto Sans"/>
        <family val="2"/>
      </rPr>
      <t xml:space="preserve">柳州银盾机械年产</t>
    </r>
    <r>
      <rPr>
        <sz val="14"/>
        <color rgb="FF000000"/>
        <rFont val="宋体"/>
        <family val="0"/>
        <charset val="134"/>
      </rPr>
      <t xml:space="preserve">200</t>
    </r>
    <r>
      <rPr>
        <sz val="14"/>
        <color rgb="FF000000"/>
        <rFont val="Noto Sans"/>
        <family val="2"/>
      </rPr>
      <t xml:space="preserve">万套汽车钣金零部件项目</t>
    </r>
  </si>
  <si>
    <t xml:space="preserve">柳州市银盾机械有限责任公司</t>
  </si>
  <si>
    <r>
      <rPr>
        <sz val="14"/>
        <color rgb="FF000000"/>
        <rFont val="Noto Sans"/>
        <family val="2"/>
      </rPr>
      <t xml:space="preserve">用地面积</t>
    </r>
    <r>
      <rPr>
        <sz val="14"/>
        <color rgb="FF000000"/>
        <rFont val="宋体"/>
        <family val="0"/>
        <charset val="134"/>
      </rPr>
      <t xml:space="preserve">33.97</t>
    </r>
    <r>
      <rPr>
        <sz val="14"/>
        <color rgb="FF000000"/>
        <rFont val="Noto Sans"/>
        <family val="2"/>
      </rPr>
      <t xml:space="preserve">亩，年产</t>
    </r>
    <r>
      <rPr>
        <sz val="14"/>
        <color rgb="FF000000"/>
        <rFont val="宋体"/>
        <family val="0"/>
        <charset val="134"/>
      </rPr>
      <t xml:space="preserve">200</t>
    </r>
    <r>
      <rPr>
        <sz val="14"/>
        <color rgb="FF000000"/>
        <rFont val="Noto Sans"/>
        <family val="2"/>
      </rPr>
      <t xml:space="preserve">万套汽车钣金零部件</t>
    </r>
  </si>
  <si>
    <t xml:space="preserve">柳北区意见：由续建类调整为竣工类</t>
  </si>
  <si>
    <t xml:space="preserve">柳州五菱汽车工业有限公司电动物流车开发项目</t>
  </si>
  <si>
    <t xml:space="preserve">柳州五菱汽车工业有限公司</t>
  </si>
  <si>
    <t xml:space="preserve">市工信局</t>
  </si>
  <si>
    <r>
      <rPr>
        <sz val="14"/>
        <color rgb="FF000000"/>
        <rFont val="Noto Sans"/>
        <family val="2"/>
      </rPr>
      <t xml:space="preserve">完成</t>
    </r>
    <r>
      <rPr>
        <sz val="14"/>
        <color rgb="FF000000"/>
        <rFont val="宋体"/>
        <family val="0"/>
        <charset val="134"/>
      </rPr>
      <t xml:space="preserve">G100&amp;G100P</t>
    </r>
    <r>
      <rPr>
        <sz val="14"/>
        <color rgb="FF000000"/>
        <rFont val="Noto Sans"/>
        <family val="2"/>
      </rPr>
      <t xml:space="preserve">电动物流车</t>
    </r>
    <r>
      <rPr>
        <sz val="14"/>
        <color rgb="FF000000"/>
        <rFont val="宋体"/>
        <family val="0"/>
        <charset val="134"/>
      </rPr>
      <t xml:space="preserve">2</t>
    </r>
    <r>
      <rPr>
        <sz val="14"/>
        <color rgb="FF000000"/>
        <rFont val="Noto Sans"/>
        <family val="2"/>
      </rPr>
      <t xml:space="preserve">款新产品开发，建设新生产线</t>
    </r>
    <r>
      <rPr>
        <sz val="14"/>
        <color rgb="FF000000"/>
        <rFont val="宋体"/>
        <family val="0"/>
        <charset val="134"/>
      </rPr>
      <t xml:space="preserve">2</t>
    </r>
    <r>
      <rPr>
        <sz val="14"/>
        <color rgb="FF000000"/>
        <rFont val="Noto Sans"/>
        <family val="2"/>
      </rPr>
      <t xml:space="preserve">条（焊接线及总装线），年产</t>
    </r>
    <r>
      <rPr>
        <sz val="14"/>
        <color rgb="FF000000"/>
        <rFont val="宋体"/>
        <family val="0"/>
        <charset val="134"/>
      </rPr>
      <t xml:space="preserve">2</t>
    </r>
    <r>
      <rPr>
        <sz val="14"/>
        <color rgb="FF000000"/>
        <rFont val="Noto Sans"/>
        <family val="2"/>
      </rPr>
      <t xml:space="preserve">万辆</t>
    </r>
  </si>
  <si>
    <t xml:space="preserve">柳州胜捷汽车零部件制造生产建设项目</t>
  </si>
  <si>
    <t xml:space="preserve">柳州胜捷汽车零部件制造有限公司</t>
  </si>
  <si>
    <r>
      <rPr>
        <sz val="14"/>
        <color rgb="FF000000"/>
        <rFont val="Noto Sans"/>
        <family val="2"/>
      </rPr>
      <t xml:space="preserve">用地面积</t>
    </r>
    <r>
      <rPr>
        <sz val="14"/>
        <color rgb="FF000000"/>
        <rFont val="宋体"/>
        <family val="0"/>
        <charset val="134"/>
      </rPr>
      <t xml:space="preserve">34685.6</t>
    </r>
    <r>
      <rPr>
        <sz val="14"/>
        <color rgb="FF000000"/>
        <rFont val="Noto Sans"/>
        <family val="2"/>
      </rPr>
      <t xml:space="preserve">平米，总建筑面积</t>
    </r>
    <r>
      <rPr>
        <sz val="14"/>
        <color rgb="FF000000"/>
        <rFont val="宋体"/>
        <family val="0"/>
        <charset val="134"/>
      </rPr>
      <t xml:space="preserve">20892.90</t>
    </r>
    <r>
      <rPr>
        <sz val="14"/>
        <color rgb="FF000000"/>
        <rFont val="Noto Sans"/>
        <family val="2"/>
      </rPr>
      <t xml:space="preserve">平方米新建厂房暂定</t>
    </r>
    <r>
      <rPr>
        <sz val="14"/>
        <color rgb="FF000000"/>
        <rFont val="宋体"/>
        <family val="0"/>
        <charset val="134"/>
      </rPr>
      <t xml:space="preserve">4</t>
    </r>
    <r>
      <rPr>
        <sz val="14"/>
        <color rgb="FF000000"/>
        <rFont val="Noto Sans"/>
        <family val="2"/>
      </rPr>
      <t xml:space="preserve">栋，仓储楼</t>
    </r>
    <r>
      <rPr>
        <sz val="14"/>
        <color rgb="FF000000"/>
        <rFont val="宋体"/>
        <family val="0"/>
        <charset val="134"/>
      </rPr>
      <t xml:space="preserve">1</t>
    </r>
    <r>
      <rPr>
        <sz val="14"/>
        <color rgb="FF000000"/>
        <rFont val="Noto Sans"/>
        <family val="2"/>
      </rPr>
      <t xml:space="preserve">栋建设汽车零部件生产线，主要产品包括电机、风机、冷凝器、蒸发器、散热器、板式换热气、水箱和</t>
    </r>
    <r>
      <rPr>
        <sz val="14"/>
        <color rgb="FF000000"/>
        <rFont val="宋体"/>
        <family val="0"/>
        <charset val="134"/>
      </rPr>
      <t xml:space="preserve">HVAC</t>
    </r>
    <r>
      <rPr>
        <sz val="14"/>
        <color rgb="FF000000"/>
        <rFont val="Noto Sans"/>
        <family val="2"/>
      </rPr>
      <t xml:space="preserve">总成等各</t>
    </r>
    <r>
      <rPr>
        <sz val="14"/>
        <color rgb="FF000000"/>
        <rFont val="宋体"/>
        <family val="0"/>
        <charset val="134"/>
      </rPr>
      <t xml:space="preserve">150</t>
    </r>
    <r>
      <rPr>
        <sz val="14"/>
        <color rgb="FF000000"/>
        <rFont val="Noto Sans"/>
        <family val="2"/>
      </rPr>
      <t xml:space="preserve">万套</t>
    </r>
  </si>
  <si>
    <r>
      <rPr>
        <sz val="14"/>
        <color rgb="FFFF0000"/>
        <rFont val="Noto Sans"/>
        <family val="2"/>
      </rPr>
      <t xml:space="preserve">鹿寨县建议调成竣工项目，年度计划投资由</t>
    </r>
    <r>
      <rPr>
        <sz val="14"/>
        <color rgb="FFFF0000"/>
        <rFont val="宋体"/>
        <family val="0"/>
        <charset val="134"/>
      </rPr>
      <t xml:space="preserve">5000</t>
    </r>
    <r>
      <rPr>
        <sz val="14"/>
        <color rgb="FFFF0000"/>
        <rFont val="Noto Sans"/>
        <family val="2"/>
      </rPr>
      <t xml:space="preserve">万调成</t>
    </r>
    <r>
      <rPr>
        <sz val="14"/>
        <color rgb="FFFF0000"/>
        <rFont val="宋体"/>
        <family val="0"/>
        <charset val="134"/>
      </rPr>
      <t xml:space="preserve">3000</t>
    </r>
    <r>
      <rPr>
        <sz val="14"/>
        <color rgb="FFFF0000"/>
        <rFont val="Noto Sans"/>
        <family val="2"/>
      </rPr>
      <t xml:space="preserve">万</t>
    </r>
  </si>
  <si>
    <t xml:space="preserve">（二）机械</t>
  </si>
  <si>
    <t xml:space="preserve">长沙云高智能停车设备配套精加工生产基地项目</t>
  </si>
  <si>
    <t xml:space="preserve">长沙云高智能机械式停车设备制造有限公司</t>
  </si>
  <si>
    <t xml:space="preserve">建设标准厂房，涵盖生产车间、装配车间、研发试验区域，配备各类立体车库核心部件生产设备、检验器材、装配设备以及实验器材</t>
  </si>
  <si>
    <t xml:space="preserve">安徽金盾人防门及预应力抛锚固件项目</t>
  </si>
  <si>
    <t xml:space="preserve">广西柳州瑞盾人防工程有限公司</t>
  </si>
  <si>
    <r>
      <rPr>
        <sz val="14"/>
        <color rgb="FF000000"/>
        <rFont val="Noto Sans"/>
        <family val="2"/>
      </rPr>
      <t xml:space="preserve">用地面积</t>
    </r>
    <r>
      <rPr>
        <sz val="14"/>
        <color rgb="FF000000"/>
        <rFont val="宋体"/>
        <family val="0"/>
        <charset val="134"/>
      </rPr>
      <t xml:space="preserve">25</t>
    </r>
    <r>
      <rPr>
        <sz val="14"/>
        <color rgb="FF000000"/>
        <rFont val="Noto Sans"/>
        <family val="2"/>
      </rPr>
      <t xml:space="preserve">亩，年产</t>
    </r>
    <r>
      <rPr>
        <sz val="14"/>
        <color rgb="FF000000"/>
        <rFont val="宋体"/>
        <family val="0"/>
        <charset val="134"/>
      </rPr>
      <t xml:space="preserve">1</t>
    </r>
    <r>
      <rPr>
        <sz val="14"/>
        <color rgb="FF000000"/>
        <rFont val="Noto Sans"/>
        <family val="2"/>
      </rPr>
      <t xml:space="preserve">万樘人防门及</t>
    </r>
    <r>
      <rPr>
        <sz val="14"/>
        <color rgb="FF000000"/>
        <rFont val="宋体"/>
        <family val="0"/>
        <charset val="134"/>
      </rPr>
      <t xml:space="preserve">200</t>
    </r>
    <r>
      <rPr>
        <sz val="14"/>
        <color rgb="FF000000"/>
        <rFont val="Noto Sans"/>
        <family val="2"/>
      </rPr>
      <t xml:space="preserve">万孔预应力锚固件</t>
    </r>
  </si>
  <si>
    <t xml:space="preserve">北部新区意见：项目业主有误，建议项目业主由“安徽金盾公司”修改为“广西柳州瑞盾人防工程有限公司”</t>
  </si>
  <si>
    <r>
      <rPr>
        <sz val="14"/>
        <color rgb="FF000000"/>
        <rFont val="Noto Sans"/>
        <family val="2"/>
      </rPr>
      <t xml:space="preserve">柳州久日工程机械年产</t>
    </r>
    <r>
      <rPr>
        <sz val="14"/>
        <color rgb="FF000000"/>
        <rFont val="宋体"/>
        <family val="0"/>
        <charset val="134"/>
      </rPr>
      <t xml:space="preserve">2</t>
    </r>
    <r>
      <rPr>
        <sz val="14"/>
        <color rgb="FF000000"/>
        <rFont val="Noto Sans"/>
        <family val="2"/>
      </rPr>
      <t xml:space="preserve">万台套大型工程机械结构件新产品生产线项目</t>
    </r>
  </si>
  <si>
    <t xml:space="preserve">柳州市久日工程机械有限公司</t>
  </si>
  <si>
    <r>
      <rPr>
        <sz val="14"/>
        <color rgb="FF000000"/>
        <rFont val="Noto Sans"/>
        <family val="2"/>
      </rPr>
      <t xml:space="preserve">用地面积约</t>
    </r>
    <r>
      <rPr>
        <sz val="14"/>
        <color rgb="FF000000"/>
        <rFont val="宋体"/>
        <family val="0"/>
        <charset val="134"/>
      </rPr>
      <t xml:space="preserve">103</t>
    </r>
    <r>
      <rPr>
        <sz val="14"/>
        <color rgb="FF000000"/>
        <rFont val="Noto Sans"/>
        <family val="2"/>
      </rPr>
      <t xml:space="preserve">亩，年产</t>
    </r>
    <r>
      <rPr>
        <sz val="14"/>
        <color rgb="FF000000"/>
        <rFont val="宋体"/>
        <family val="0"/>
        <charset val="134"/>
      </rPr>
      <t xml:space="preserve">2</t>
    </r>
    <r>
      <rPr>
        <sz val="14"/>
        <color rgb="FF000000"/>
        <rFont val="Noto Sans"/>
        <family val="2"/>
      </rPr>
      <t xml:space="preserve">万台套主平台、回转平台、履带梁、组合行走架、后车架等大型工程机械结构件</t>
    </r>
  </si>
  <si>
    <t xml:space="preserve">欧维姆二次创业项目</t>
  </si>
  <si>
    <t xml:space="preserve">柳州欧维姆机械股份有限公司</t>
  </si>
  <si>
    <r>
      <rPr>
        <sz val="14"/>
        <color rgb="FF000000"/>
        <rFont val="Noto Sans"/>
        <family val="2"/>
      </rPr>
      <t xml:space="preserve">增加锚具自动加工生产线</t>
    </r>
    <r>
      <rPr>
        <sz val="14"/>
        <color rgb="FF000000"/>
        <rFont val="宋体"/>
        <family val="0"/>
        <charset val="134"/>
      </rPr>
      <t xml:space="preserve">2</t>
    </r>
    <r>
      <rPr>
        <sz val="14"/>
        <color rgb="FF000000"/>
        <rFont val="Noto Sans"/>
        <family val="2"/>
      </rPr>
      <t xml:space="preserve">条、改造锚具表面处理生产线等，打造</t>
    </r>
    <r>
      <rPr>
        <sz val="14"/>
        <color rgb="FF000000"/>
        <rFont val="宋体"/>
        <family val="0"/>
        <charset val="134"/>
      </rPr>
      <t xml:space="preserve">ERP</t>
    </r>
    <r>
      <rPr>
        <sz val="14"/>
        <color rgb="FF000000"/>
        <rFont val="Noto Sans"/>
        <family val="2"/>
      </rPr>
      <t xml:space="preserve">管理信息化系统，并与各专业系统进行深度融合，打通业务和信息的壁垒</t>
    </r>
  </si>
  <si>
    <t xml:space="preserve">旭升机械零部件生产项目</t>
  </si>
  <si>
    <t xml:space="preserve">柳州旭升机械厂</t>
  </si>
  <si>
    <r>
      <rPr>
        <sz val="14"/>
        <color rgb="FF000000"/>
        <rFont val="Noto Sans"/>
        <family val="2"/>
      </rPr>
      <t xml:space="preserve">用地面积</t>
    </r>
    <r>
      <rPr>
        <sz val="14"/>
        <color rgb="FF000000"/>
        <rFont val="宋体"/>
        <family val="0"/>
        <charset val="134"/>
      </rPr>
      <t xml:space="preserve">45</t>
    </r>
    <r>
      <rPr>
        <sz val="14"/>
        <color rgb="FF000000"/>
        <rFont val="Noto Sans"/>
        <family val="2"/>
      </rPr>
      <t xml:space="preserve">亩，建设厂房并购置生产线</t>
    </r>
  </si>
  <si>
    <t xml:space="preserve">柳吉铲斗生产项目</t>
  </si>
  <si>
    <t xml:space="preserve">柳州市柳吉汽车配件厂</t>
  </si>
  <si>
    <r>
      <rPr>
        <sz val="14"/>
        <color rgb="FF000000"/>
        <rFont val="Noto Sans"/>
        <family val="2"/>
      </rPr>
      <t xml:space="preserve">用地面积</t>
    </r>
    <r>
      <rPr>
        <sz val="14"/>
        <color rgb="FF000000"/>
        <rFont val="宋体"/>
        <family val="0"/>
        <charset val="134"/>
      </rPr>
      <t xml:space="preserve">50</t>
    </r>
    <r>
      <rPr>
        <sz val="14"/>
        <color rgb="FF000000"/>
        <rFont val="Noto Sans"/>
        <family val="2"/>
      </rPr>
      <t xml:space="preserve">亩，新建</t>
    </r>
    <r>
      <rPr>
        <sz val="14"/>
        <color rgb="FF000000"/>
        <rFont val="宋体"/>
        <family val="0"/>
        <charset val="134"/>
      </rPr>
      <t xml:space="preserve">17155</t>
    </r>
    <r>
      <rPr>
        <sz val="14"/>
        <color rgb="FF000000"/>
        <rFont val="Noto Sans"/>
        <family val="2"/>
      </rPr>
      <t xml:space="preserve">平方米厂房，达产后年产</t>
    </r>
    <r>
      <rPr>
        <sz val="14"/>
        <color rgb="FF000000"/>
        <rFont val="宋体"/>
        <family val="0"/>
        <charset val="134"/>
      </rPr>
      <t xml:space="preserve">25000</t>
    </r>
    <r>
      <rPr>
        <sz val="14"/>
        <color rgb="FF000000"/>
        <rFont val="Noto Sans"/>
        <family val="2"/>
      </rPr>
      <t xml:space="preserve">台（套）工程机械结构件新产品</t>
    </r>
  </si>
  <si>
    <t xml:space="preserve">柳工零部件制造基地技术改造项目</t>
  </si>
  <si>
    <t xml:space="preserve">广西柳工机械股份有限公司</t>
  </si>
  <si>
    <r>
      <rPr>
        <sz val="14"/>
        <color rgb="FF000000"/>
        <rFont val="Noto Sans"/>
        <family val="2"/>
      </rPr>
      <t xml:space="preserve">新建</t>
    </r>
    <r>
      <rPr>
        <sz val="14"/>
        <color rgb="FF000000"/>
        <rFont val="宋体"/>
        <family val="0"/>
        <charset val="134"/>
      </rPr>
      <t xml:space="preserve">8</t>
    </r>
    <r>
      <rPr>
        <sz val="14"/>
        <color rgb="FF000000"/>
        <rFont val="Noto Sans"/>
        <family val="2"/>
      </rPr>
      <t xml:space="preserve">万平方米联合厂房，购置油箱激光下料生产线、焊接机器人生产线、专机焊接线、数控机床、酸洗磷化线、涂装线、装配线、调试检测线、供配电设施等</t>
    </r>
  </si>
  <si>
    <t xml:space="preserve">柳工农业机械改造提升项目</t>
  </si>
  <si>
    <r>
      <rPr>
        <sz val="14"/>
        <color rgb="FF000000"/>
        <rFont val="Noto Sans"/>
        <family val="2"/>
      </rPr>
      <t xml:space="preserve">年产甘蔗收获机、小农机具</t>
    </r>
    <r>
      <rPr>
        <sz val="14"/>
        <color rgb="FF000000"/>
        <rFont val="宋体"/>
        <family val="0"/>
        <charset val="134"/>
      </rPr>
      <t xml:space="preserve">800</t>
    </r>
    <r>
      <rPr>
        <sz val="14"/>
        <color rgb="FF000000"/>
        <rFont val="Noto Sans"/>
        <family val="2"/>
      </rPr>
      <t xml:space="preserve">台套，及其结构件、综合件等零部件研发、生产制造、销售</t>
    </r>
  </si>
  <si>
    <t xml:space="preserve">柳工机械基于自主品牌工业机器人的土方机械核心零部件智能制造项目（一期）</t>
  </si>
  <si>
    <r>
      <rPr>
        <sz val="14"/>
        <color rgb="FF000000"/>
        <rFont val="Noto Sans"/>
        <family val="2"/>
      </rPr>
      <t xml:space="preserve">年产</t>
    </r>
    <r>
      <rPr>
        <sz val="14"/>
        <color rgb="FF000000"/>
        <rFont val="宋体"/>
        <family val="0"/>
        <charset val="134"/>
      </rPr>
      <t xml:space="preserve">3.5</t>
    </r>
    <r>
      <rPr>
        <sz val="14"/>
        <color rgb="FF000000"/>
        <rFont val="Noto Sans"/>
        <family val="2"/>
      </rPr>
      <t xml:space="preserve">万个液压阀，</t>
    </r>
    <r>
      <rPr>
        <sz val="14"/>
        <color rgb="FF000000"/>
        <rFont val="宋体"/>
        <family val="0"/>
        <charset val="134"/>
      </rPr>
      <t xml:space="preserve">2</t>
    </r>
    <r>
      <rPr>
        <sz val="14"/>
        <color rgb="FF000000"/>
        <rFont val="Noto Sans"/>
        <family val="2"/>
      </rPr>
      <t xml:space="preserve">万根液压油缸，</t>
    </r>
    <r>
      <rPr>
        <sz val="14"/>
        <color rgb="FF000000"/>
        <rFont val="宋体"/>
        <family val="0"/>
        <charset val="134"/>
      </rPr>
      <t xml:space="preserve">0.5</t>
    </r>
    <r>
      <rPr>
        <sz val="14"/>
        <color rgb="FF000000"/>
        <rFont val="Noto Sans"/>
        <family val="2"/>
      </rPr>
      <t xml:space="preserve">万台变速箱，</t>
    </r>
    <r>
      <rPr>
        <sz val="14"/>
        <color rgb="FF000000"/>
        <rFont val="宋体"/>
        <family val="0"/>
        <charset val="134"/>
      </rPr>
      <t xml:space="preserve">0.5</t>
    </r>
    <r>
      <rPr>
        <sz val="14"/>
        <color rgb="FF000000"/>
        <rFont val="Noto Sans"/>
        <family val="2"/>
      </rPr>
      <t xml:space="preserve">万台减速机</t>
    </r>
  </si>
  <si>
    <t xml:space="preserve">上下料机器人配合数控机床实现机加区自动化，装配机器人和涂胶机器人等实现装配自动化</t>
  </si>
  <si>
    <t xml:space="preserve">柳工挖掘机高端智能挖掘机智能制造示范工厂建设项目</t>
  </si>
  <si>
    <t xml:space="preserve">柳州柳工挖掘机有限公司</t>
  </si>
  <si>
    <r>
      <rPr>
        <sz val="14"/>
        <color rgb="FF000000"/>
        <rFont val="Noto Sans"/>
        <family val="2"/>
      </rPr>
      <t xml:space="preserve">建设生产车间工业控制</t>
    </r>
    <r>
      <rPr>
        <sz val="14"/>
        <color rgb="FF000000"/>
        <rFont val="宋体"/>
        <family val="0"/>
        <charset val="134"/>
      </rPr>
      <t xml:space="preserve">SCADA</t>
    </r>
    <r>
      <rPr>
        <sz val="14"/>
        <color rgb="FF000000"/>
        <rFont val="Noto Sans"/>
        <family val="2"/>
      </rPr>
      <t xml:space="preserve">网络，构建企业工业物联网，无线</t>
    </r>
    <r>
      <rPr>
        <sz val="14"/>
        <color rgb="FF000000"/>
        <rFont val="宋体"/>
        <family val="0"/>
        <charset val="134"/>
      </rPr>
      <t xml:space="preserve">5G</t>
    </r>
    <r>
      <rPr>
        <sz val="14"/>
        <color rgb="FF000000"/>
        <rFont val="Noto Sans"/>
        <family val="2"/>
      </rPr>
      <t xml:space="preserve">全覆盖，实现设备、控制和管理信息的互联互通建设能效管理系统、结构件自动焊接线、机器人生产线、整机装配自动</t>
    </r>
    <r>
      <rPr>
        <sz val="14"/>
        <color rgb="FF000000"/>
        <rFont val="宋体"/>
        <family val="0"/>
        <charset val="134"/>
      </rPr>
      <t xml:space="preserve">RGV</t>
    </r>
    <r>
      <rPr>
        <sz val="14"/>
        <color rgb="FF000000"/>
        <rFont val="Noto Sans"/>
        <family val="2"/>
      </rPr>
      <t xml:space="preserve">线、制造智能物流系统、挖掘机装配全自动柔性线、调试自动化检测系统等智能制造系统</t>
    </r>
  </si>
  <si>
    <r>
      <rPr>
        <sz val="14"/>
        <color rgb="FF000000"/>
        <rFont val="Noto Sans"/>
        <family val="2"/>
      </rPr>
      <t xml:space="preserve">完成固定资产资产投入</t>
    </r>
    <r>
      <rPr>
        <sz val="14"/>
        <color rgb="FF000000"/>
        <rFont val="宋体"/>
        <family val="0"/>
        <charset val="134"/>
      </rPr>
      <t xml:space="preserve">40%</t>
    </r>
    <r>
      <rPr>
        <sz val="14"/>
        <color rgb="FF000000"/>
        <rFont val="Noto Sans"/>
        <family val="2"/>
      </rPr>
      <t xml:space="preserve">以上</t>
    </r>
  </si>
  <si>
    <t xml:space="preserve">常州东海新建工程机械轻量化配套件项目</t>
  </si>
  <si>
    <t xml:space="preserve">常州东海橡胶厂有限责任公司</t>
  </si>
  <si>
    <r>
      <rPr>
        <sz val="14"/>
        <color rgb="FF000000"/>
        <rFont val="Noto Sans"/>
        <family val="2"/>
      </rPr>
      <t xml:space="preserve">新建工程机械轻量化配套件项目及办公楼建设，总建筑面积</t>
    </r>
    <r>
      <rPr>
        <sz val="14"/>
        <color rgb="FF000000"/>
        <rFont val="宋体"/>
        <family val="0"/>
        <charset val="134"/>
      </rPr>
      <t xml:space="preserve">23000</t>
    </r>
    <r>
      <rPr>
        <sz val="14"/>
        <color rgb="FF000000"/>
        <rFont val="Noto Sans"/>
        <family val="2"/>
      </rPr>
      <t xml:space="preserve">平方米，其中新建厂房</t>
    </r>
    <r>
      <rPr>
        <sz val="14"/>
        <color rgb="FF000000"/>
        <rFont val="宋体"/>
        <family val="0"/>
        <charset val="134"/>
      </rPr>
      <t xml:space="preserve">15000</t>
    </r>
    <r>
      <rPr>
        <sz val="14"/>
        <color rgb="FF000000"/>
        <rFont val="Noto Sans"/>
        <family val="2"/>
      </rPr>
      <t xml:space="preserve">平方米、办公室</t>
    </r>
    <r>
      <rPr>
        <sz val="14"/>
        <color rgb="FF000000"/>
        <rFont val="宋体"/>
        <family val="0"/>
        <charset val="134"/>
      </rPr>
      <t xml:space="preserve">3000</t>
    </r>
    <r>
      <rPr>
        <sz val="14"/>
        <color rgb="FF000000"/>
        <rFont val="Noto Sans"/>
        <family val="2"/>
      </rPr>
      <t xml:space="preserve">平方米、其他配套</t>
    </r>
    <r>
      <rPr>
        <sz val="14"/>
        <color rgb="FF000000"/>
        <rFont val="宋体"/>
        <family val="0"/>
        <charset val="134"/>
      </rPr>
      <t xml:space="preserve">5000</t>
    </r>
    <r>
      <rPr>
        <sz val="14"/>
        <color rgb="FF000000"/>
        <rFont val="Noto Sans"/>
        <family val="2"/>
      </rPr>
      <t xml:space="preserve">平方米</t>
    </r>
  </si>
  <si>
    <t xml:space="preserve">柳州骏辰机械公司橡胶轮胎模具及橡胶机械制造生产</t>
  </si>
  <si>
    <t xml:space="preserve">柳州骏辰机械公司</t>
  </si>
  <si>
    <r>
      <rPr>
        <sz val="14"/>
        <color rgb="FF000000"/>
        <rFont val="Noto Sans"/>
        <family val="2"/>
      </rPr>
      <t xml:space="preserve">年产各种橡胶轮胎模具合计</t>
    </r>
    <r>
      <rPr>
        <sz val="14"/>
        <color rgb="FF000000"/>
        <rFont val="宋体"/>
        <family val="0"/>
        <charset val="134"/>
      </rPr>
      <t xml:space="preserve">2000</t>
    </r>
    <r>
      <rPr>
        <sz val="14"/>
        <color rgb="FF000000"/>
        <rFont val="Noto Sans"/>
        <family val="2"/>
      </rPr>
      <t xml:space="preserve">套</t>
    </r>
  </si>
  <si>
    <t xml:space="preserve">（三）钢铁</t>
  </si>
  <si>
    <r>
      <rPr>
        <sz val="14"/>
        <color rgb="FF000000"/>
        <rFont val="Noto Sans"/>
        <family val="2"/>
      </rPr>
      <t xml:space="preserve">柳州阳蕊年产</t>
    </r>
    <r>
      <rPr>
        <sz val="14"/>
        <color rgb="FF000000"/>
        <rFont val="宋体"/>
        <family val="0"/>
        <charset val="134"/>
      </rPr>
      <t xml:space="preserve">100</t>
    </r>
    <r>
      <rPr>
        <sz val="14"/>
        <color rgb="FF000000"/>
        <rFont val="Noto Sans"/>
        <family val="2"/>
      </rPr>
      <t xml:space="preserve">万吨船用钢板型材精深智能加工制造基地项目</t>
    </r>
  </si>
  <si>
    <t xml:space="preserve">柳州市阳蕊明物资有限公司</t>
  </si>
  <si>
    <r>
      <rPr>
        <sz val="14"/>
        <color rgb="FF000000"/>
        <rFont val="Noto Sans"/>
        <family val="2"/>
      </rPr>
      <t xml:space="preserve">用地面积</t>
    </r>
    <r>
      <rPr>
        <sz val="14"/>
        <color rgb="FF000000"/>
        <rFont val="宋体"/>
        <family val="0"/>
        <charset val="134"/>
      </rPr>
      <t xml:space="preserve">100</t>
    </r>
    <r>
      <rPr>
        <sz val="14"/>
        <color rgb="FF000000"/>
        <rFont val="Noto Sans"/>
        <family val="2"/>
      </rPr>
      <t xml:space="preserve">亩，建设车间厂房、生产线、办公综合楼及相关配套设施</t>
    </r>
  </si>
  <si>
    <t xml:space="preserve">柳北区意见：新增项目</t>
  </si>
  <si>
    <t xml:space="preserve">柳城县工业园区沙埔片区金属精加工产业园建设项目</t>
  </si>
  <si>
    <t xml:space="preserve">柳城县政源实业开发公司</t>
  </si>
  <si>
    <r>
      <rPr>
        <sz val="14"/>
        <color rgb="FF000000"/>
        <rFont val="Noto Sans"/>
        <family val="2"/>
      </rPr>
      <t xml:space="preserve">结合中小企业创业创新基地规划，在沙埔片区规划建设金属精加工产业园，用地面积</t>
    </r>
    <r>
      <rPr>
        <sz val="14"/>
        <color rgb="FF000000"/>
        <rFont val="宋体"/>
        <family val="0"/>
        <charset val="134"/>
      </rPr>
      <t xml:space="preserve">300</t>
    </r>
    <r>
      <rPr>
        <sz val="14"/>
        <color rgb="FF000000"/>
        <rFont val="Noto Sans"/>
        <family val="2"/>
      </rPr>
      <t xml:space="preserve">亩</t>
    </r>
  </si>
  <si>
    <t xml:space="preserve">完成主体厂房配套基础设施建设</t>
  </si>
  <si>
    <t xml:space="preserve">（四）建材</t>
  </si>
  <si>
    <t xml:space="preserve">环保型商品混凝土搅拌站</t>
  </si>
  <si>
    <t xml:space="preserve">柳州北金砼业有限公司</t>
  </si>
  <si>
    <r>
      <rPr>
        <sz val="14"/>
        <color rgb="FF000000"/>
        <rFont val="Noto Sans"/>
        <family val="2"/>
      </rPr>
      <t xml:space="preserve">用地面积约</t>
    </r>
    <r>
      <rPr>
        <sz val="14"/>
        <color rgb="FF000000"/>
        <rFont val="宋体"/>
        <family val="0"/>
        <charset val="134"/>
      </rPr>
      <t xml:space="preserve">120</t>
    </r>
    <r>
      <rPr>
        <sz val="14"/>
        <color rgb="FF000000"/>
        <rFont val="Noto Sans"/>
        <family val="2"/>
      </rPr>
      <t xml:space="preserve">亩，分三期开发建设主要建设办公、实验综合楼、生产车间等基础设施工程生产购置混凝土搅拌站设备等</t>
    </r>
  </si>
  <si>
    <t xml:space="preserve">开工建设，主体施工</t>
  </si>
  <si>
    <t xml:space="preserve">鱼峰水泥技术升级改造项目</t>
  </si>
  <si>
    <t xml:space="preserve">鱼峰水泥股份有限公司</t>
  </si>
  <si>
    <t xml:space="preserve">对原有水泥生产线进行升级改造</t>
  </si>
  <si>
    <t xml:space="preserve">（五）轻工</t>
  </si>
  <si>
    <r>
      <rPr>
        <sz val="14"/>
        <color rgb="FF000000"/>
        <rFont val="Noto Sans"/>
        <family val="2"/>
      </rPr>
      <t xml:space="preserve">柳州市创新中药研制及其</t>
    </r>
    <r>
      <rPr>
        <sz val="14"/>
        <color rgb="FF000000"/>
        <rFont val="宋体"/>
        <family val="0"/>
        <charset val="134"/>
      </rPr>
      <t xml:space="preserve">GMP</t>
    </r>
    <r>
      <rPr>
        <sz val="14"/>
        <color rgb="FF000000"/>
        <rFont val="Noto Sans"/>
        <family val="2"/>
      </rPr>
      <t xml:space="preserve">生产基地项目</t>
    </r>
  </si>
  <si>
    <t xml:space="preserve">柳州市龙翔建设投资发展集团有限公司</t>
  </si>
  <si>
    <r>
      <rPr>
        <sz val="14"/>
        <color rgb="FF000000"/>
        <rFont val="Noto Sans"/>
        <family val="2"/>
      </rPr>
      <t xml:space="preserve">建设内容包括化验楼、质检中心、中试车间、小试车间、综合仓库、兽药厂房、研究院大楼、人药综合车间、人药综合仓库等，总建筑面积约</t>
    </r>
    <r>
      <rPr>
        <sz val="14"/>
        <color rgb="FF000000"/>
        <rFont val="宋体"/>
        <family val="0"/>
        <charset val="134"/>
      </rPr>
      <t xml:space="preserve">6.3</t>
    </r>
    <r>
      <rPr>
        <sz val="14"/>
        <color rgb="FF000000"/>
        <rFont val="Noto Sans"/>
        <family val="2"/>
      </rPr>
      <t xml:space="preserve">万平方米</t>
    </r>
  </si>
  <si>
    <t xml:space="preserve">广西高而美智能家电产业项目</t>
  </si>
  <si>
    <t xml:space="preserve">广西高而美节能科技有限公司</t>
  </si>
  <si>
    <r>
      <rPr>
        <sz val="14"/>
        <color rgb="FF000000"/>
        <rFont val="Noto Sans"/>
        <family val="2"/>
      </rPr>
      <t xml:space="preserve">用地面积</t>
    </r>
    <r>
      <rPr>
        <sz val="14"/>
        <color rgb="FF000000"/>
        <rFont val="宋体"/>
        <family val="0"/>
        <charset val="134"/>
      </rPr>
      <t xml:space="preserve">120</t>
    </r>
    <r>
      <rPr>
        <sz val="14"/>
        <color rgb="FF000000"/>
        <rFont val="Noto Sans"/>
        <family val="2"/>
      </rPr>
      <t xml:space="preserve">亩，主要生产智能空气源热泵热水器、采暖机、烘干机、模块冷水机等智能家电产品</t>
    </r>
  </si>
  <si>
    <r>
      <rPr>
        <sz val="14"/>
        <color rgb="FFFF0000"/>
        <rFont val="Noto Sans"/>
        <family val="2"/>
      </rPr>
      <t xml:space="preserve">柳江区建议将总投资由</t>
    </r>
    <r>
      <rPr>
        <sz val="14"/>
        <color rgb="FFFF0000"/>
        <rFont val="宋体"/>
        <family val="0"/>
        <charset val="134"/>
      </rPr>
      <t xml:space="preserve">50000</t>
    </r>
    <r>
      <rPr>
        <sz val="14"/>
        <color rgb="FFFF0000"/>
        <rFont val="Noto Sans"/>
        <family val="2"/>
      </rPr>
      <t xml:space="preserve">万减至</t>
    </r>
    <r>
      <rPr>
        <sz val="14"/>
        <color rgb="FFFF0000"/>
        <rFont val="宋体"/>
        <family val="0"/>
        <charset val="134"/>
      </rPr>
      <t xml:space="preserve">30000</t>
    </r>
    <r>
      <rPr>
        <sz val="14"/>
        <color rgb="FFFF0000"/>
        <rFont val="Noto Sans"/>
        <family val="2"/>
      </rPr>
      <t xml:space="preserve">万</t>
    </r>
  </si>
  <si>
    <t xml:space="preserve">柳州赛宝隆智能免污洗衣机项目</t>
  </si>
  <si>
    <t xml:space="preserve">柳州赛宝隆电器有限公司</t>
  </si>
  <si>
    <r>
      <rPr>
        <sz val="14"/>
        <color rgb="FF000000"/>
        <rFont val="Noto Sans"/>
        <family val="2"/>
      </rPr>
      <t xml:space="preserve">用地面积</t>
    </r>
    <r>
      <rPr>
        <sz val="14"/>
        <color rgb="FF000000"/>
        <rFont val="宋体"/>
        <family val="0"/>
        <charset val="134"/>
      </rPr>
      <t xml:space="preserve">100</t>
    </r>
    <r>
      <rPr>
        <sz val="14"/>
        <color rgb="FF000000"/>
        <rFont val="Noto Sans"/>
        <family val="2"/>
      </rPr>
      <t xml:space="preserve">亩，主要生产智能免污洗衣机及洗衣机配件等智能家电产品</t>
    </r>
  </si>
  <si>
    <r>
      <rPr>
        <sz val="14"/>
        <color rgb="FF000000"/>
        <rFont val="Noto Sans"/>
        <family val="2"/>
      </rPr>
      <t xml:space="preserve">柳州火星鱼智能家居</t>
    </r>
    <r>
      <rPr>
        <sz val="14"/>
        <color rgb="FF000000"/>
        <rFont val="宋体"/>
        <family val="0"/>
        <charset val="134"/>
      </rPr>
      <t xml:space="preserve">/AIOT</t>
    </r>
    <r>
      <rPr>
        <sz val="14"/>
        <color rgb="FF000000"/>
        <rFont val="Noto Sans"/>
        <family val="2"/>
      </rPr>
      <t xml:space="preserve">项目</t>
    </r>
  </si>
  <si>
    <t xml:space="preserve">柳州火星鱼智能科技有限公司</t>
  </si>
  <si>
    <r>
      <rPr>
        <sz val="14"/>
        <color rgb="FF000000"/>
        <rFont val="Noto Sans"/>
        <family val="2"/>
      </rPr>
      <t xml:space="preserve">用地面积</t>
    </r>
    <r>
      <rPr>
        <sz val="14"/>
        <color rgb="FF000000"/>
        <rFont val="宋体"/>
        <family val="0"/>
        <charset val="134"/>
      </rPr>
      <t xml:space="preserve">60</t>
    </r>
    <r>
      <rPr>
        <sz val="14"/>
        <color rgb="FF000000"/>
        <rFont val="Noto Sans"/>
        <family val="2"/>
      </rPr>
      <t xml:space="preserve">亩，主要生产智能网关、智能插座、智能锁、扫地机器人、中央空调控制器、环境传感器等物联网智能家居产品</t>
    </r>
  </si>
  <si>
    <r>
      <rPr>
        <sz val="14"/>
        <color rgb="FFFF0000"/>
        <rFont val="Noto Sans"/>
        <family val="2"/>
      </rPr>
      <t xml:space="preserve">柳江区建议将总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20000</t>
    </r>
    <r>
      <rPr>
        <sz val="14"/>
        <color rgb="FFFF0000"/>
        <rFont val="Noto Sans"/>
        <family val="2"/>
      </rPr>
      <t xml:space="preserve">万</t>
    </r>
  </si>
  <si>
    <t xml:space="preserve">广西天天乐药业搬迁改造项目</t>
  </si>
  <si>
    <t xml:space="preserve">广西天天乐药业股份有限公司</t>
  </si>
  <si>
    <r>
      <rPr>
        <sz val="14"/>
        <color rgb="FF000000"/>
        <rFont val="Noto Sans"/>
        <family val="2"/>
      </rPr>
      <t xml:space="preserve">用地面积</t>
    </r>
    <r>
      <rPr>
        <sz val="14"/>
        <color rgb="FF000000"/>
        <rFont val="宋体"/>
        <family val="0"/>
        <charset val="134"/>
      </rPr>
      <t xml:space="preserve">163</t>
    </r>
    <r>
      <rPr>
        <sz val="14"/>
        <color rgb="FF000000"/>
        <rFont val="Noto Sans"/>
        <family val="2"/>
      </rPr>
      <t xml:space="preserve">亩，主要生产颗粒剂、片剂、液体制剂、胶囊剂、丸剂等</t>
    </r>
  </si>
  <si>
    <r>
      <rPr>
        <sz val="14"/>
        <color rgb="FFFF0000"/>
        <rFont val="Noto Sans"/>
        <family val="2"/>
      </rPr>
      <t xml:space="preserve">柳江区建议将总投资由</t>
    </r>
    <r>
      <rPr>
        <sz val="14"/>
        <color rgb="FFFF0000"/>
        <rFont val="宋体"/>
        <family val="0"/>
        <charset val="134"/>
      </rPr>
      <t xml:space="preserve">75000</t>
    </r>
    <r>
      <rPr>
        <sz val="14"/>
        <color rgb="FFFF0000"/>
        <rFont val="Noto Sans"/>
        <family val="2"/>
      </rPr>
      <t xml:space="preserve">万减至</t>
    </r>
    <r>
      <rPr>
        <sz val="14"/>
        <color rgb="FFFF0000"/>
        <rFont val="宋体"/>
        <family val="0"/>
        <charset val="134"/>
      </rPr>
      <t xml:space="preserve">40000</t>
    </r>
    <r>
      <rPr>
        <sz val="14"/>
        <color rgb="FFFF0000"/>
        <rFont val="Noto Sans"/>
        <family val="2"/>
      </rPr>
      <t xml:space="preserve">万，年度计划投资由</t>
    </r>
    <r>
      <rPr>
        <sz val="14"/>
        <color rgb="FFFF0000"/>
        <rFont val="宋体"/>
        <family val="0"/>
        <charset val="134"/>
      </rPr>
      <t xml:space="preserve">2000</t>
    </r>
    <r>
      <rPr>
        <sz val="14"/>
        <color rgb="FFFF0000"/>
        <rFont val="Noto Sans"/>
        <family val="2"/>
      </rPr>
      <t xml:space="preserve">万减至</t>
    </r>
    <r>
      <rPr>
        <sz val="14"/>
        <color rgb="FFFF0000"/>
        <rFont val="宋体"/>
        <family val="0"/>
        <charset val="134"/>
      </rPr>
      <t xml:space="preserve">1000</t>
    </r>
    <r>
      <rPr>
        <sz val="14"/>
        <color rgb="FFFF0000"/>
        <rFont val="Noto Sans"/>
        <family val="2"/>
      </rPr>
      <t xml:space="preserve">万</t>
    </r>
  </si>
  <si>
    <t xml:space="preserve">花红药业股份有限公司搬迁技改项目</t>
  </si>
  <si>
    <t xml:space="preserve">广西壮族自治区花红药业股份有限公司</t>
  </si>
  <si>
    <r>
      <rPr>
        <sz val="14"/>
        <color rgb="FF000000"/>
        <rFont val="Noto Sans"/>
        <family val="2"/>
      </rPr>
      <t xml:space="preserve">用地面积</t>
    </r>
    <r>
      <rPr>
        <sz val="14"/>
        <color rgb="FF000000"/>
        <rFont val="宋体"/>
        <family val="0"/>
        <charset val="134"/>
      </rPr>
      <t xml:space="preserve">200</t>
    </r>
    <r>
      <rPr>
        <sz val="14"/>
        <color rgb="FF000000"/>
        <rFont val="Noto Sans"/>
        <family val="2"/>
      </rPr>
      <t xml:space="preserve">亩，建设药品、医疗器械、大健康产品等生产车间主要生产胶囊、颗粒剂医疗器械贴膏等</t>
    </r>
  </si>
  <si>
    <r>
      <rPr>
        <sz val="14"/>
        <color rgb="FFFF0000"/>
        <rFont val="Noto Sans"/>
        <family val="2"/>
      </rPr>
      <t xml:space="preserve">柳江区建议将总投资由</t>
    </r>
    <r>
      <rPr>
        <sz val="14"/>
        <color rgb="FFFF0000"/>
        <rFont val="宋体"/>
        <family val="0"/>
        <charset val="134"/>
      </rPr>
      <t xml:space="preserve">75000</t>
    </r>
    <r>
      <rPr>
        <sz val="14"/>
        <color rgb="FFFF0000"/>
        <rFont val="Noto Sans"/>
        <family val="2"/>
      </rPr>
      <t xml:space="preserve">万减至</t>
    </r>
    <r>
      <rPr>
        <sz val="14"/>
        <color rgb="FFFF0000"/>
        <rFont val="宋体"/>
        <family val="0"/>
        <charset val="134"/>
      </rPr>
      <t xml:space="preserve">50000</t>
    </r>
    <r>
      <rPr>
        <sz val="14"/>
        <color rgb="FFFF0000"/>
        <rFont val="Noto Sans"/>
        <family val="2"/>
      </rPr>
      <t xml:space="preserve">万</t>
    </r>
  </si>
  <si>
    <r>
      <rPr>
        <sz val="14"/>
        <color rgb="FF000000"/>
        <rFont val="Noto Sans"/>
        <family val="2"/>
      </rPr>
      <t xml:space="preserve">广西柳州煜祥木业有限公司年产高档生态板</t>
    </r>
    <r>
      <rPr>
        <sz val="14"/>
        <color rgb="FF000000"/>
        <rFont val="宋体"/>
        <family val="0"/>
        <charset val="134"/>
      </rPr>
      <t xml:space="preserve">20</t>
    </r>
    <r>
      <rPr>
        <sz val="14"/>
        <color rgb="FF000000"/>
        <rFont val="Noto Sans"/>
        <family val="2"/>
      </rPr>
      <t xml:space="preserve">万立方米生产线项目</t>
    </r>
  </si>
  <si>
    <t xml:space="preserve">广西柳州煜祥木业有限公司</t>
  </si>
  <si>
    <r>
      <rPr>
        <sz val="14"/>
        <color rgb="FF000000"/>
        <rFont val="Noto Sans"/>
        <family val="2"/>
      </rPr>
      <t xml:space="preserve">用地面积约</t>
    </r>
    <r>
      <rPr>
        <sz val="14"/>
        <color rgb="FF000000"/>
        <rFont val="宋体"/>
        <family val="0"/>
        <charset val="134"/>
      </rPr>
      <t xml:space="preserve">71</t>
    </r>
    <r>
      <rPr>
        <sz val="14"/>
        <color rgb="FF000000"/>
        <rFont val="Noto Sans"/>
        <family val="2"/>
      </rPr>
      <t xml:space="preserve">亩，建设年产高档生态板</t>
    </r>
    <r>
      <rPr>
        <sz val="14"/>
        <color rgb="FF000000"/>
        <rFont val="宋体"/>
        <family val="0"/>
        <charset val="134"/>
      </rPr>
      <t xml:space="preserve">20</t>
    </r>
    <r>
      <rPr>
        <sz val="14"/>
        <color rgb="FF000000"/>
        <rFont val="Noto Sans"/>
        <family val="2"/>
      </rPr>
      <t xml:space="preserve">万立方米生产线项目</t>
    </r>
  </si>
  <si>
    <r>
      <rPr>
        <sz val="14"/>
        <color rgb="FFFF0000"/>
        <rFont val="Noto Sans"/>
        <family val="2"/>
      </rPr>
      <t xml:space="preserve">鹿寨县建议年度计划投资由</t>
    </r>
    <r>
      <rPr>
        <sz val="14"/>
        <color rgb="FFFF0000"/>
        <rFont val="宋体"/>
        <family val="0"/>
        <charset val="134"/>
      </rPr>
      <t xml:space="preserve">8200</t>
    </r>
    <r>
      <rPr>
        <sz val="14"/>
        <color rgb="FFFF0000"/>
        <rFont val="Noto Sans"/>
        <family val="2"/>
      </rPr>
      <t xml:space="preserve">万调成</t>
    </r>
    <r>
      <rPr>
        <sz val="14"/>
        <color rgb="FFFF0000"/>
        <rFont val="宋体"/>
        <family val="0"/>
        <charset val="134"/>
      </rPr>
      <t xml:space="preserve">3000</t>
    </r>
    <r>
      <rPr>
        <sz val="14"/>
        <color rgb="FFFF0000"/>
        <rFont val="Noto Sans"/>
        <family val="2"/>
      </rPr>
      <t xml:space="preserve">万</t>
    </r>
  </si>
  <si>
    <t xml:space="preserve">仙草堂青蒿全产业链规模化深加工基地</t>
  </si>
  <si>
    <t xml:space="preserve">广西仙草堂制药有限责任公司</t>
  </si>
  <si>
    <r>
      <rPr>
        <sz val="14"/>
        <color rgb="FF000000"/>
        <rFont val="Noto Sans"/>
        <family val="2"/>
      </rPr>
      <t xml:space="preserve">用地面积约</t>
    </r>
    <r>
      <rPr>
        <sz val="14"/>
        <color rgb="FF000000"/>
        <rFont val="宋体"/>
        <family val="0"/>
        <charset val="134"/>
      </rPr>
      <t xml:space="preserve">56</t>
    </r>
    <r>
      <rPr>
        <sz val="14"/>
        <color rgb="FF000000"/>
        <rFont val="Noto Sans"/>
        <family val="2"/>
      </rPr>
      <t xml:space="preserve">亩，总建筑面积约一万平方米，新建厂房仓库五栋，形成年加工处理</t>
    </r>
    <r>
      <rPr>
        <sz val="14"/>
        <color rgb="FF000000"/>
        <rFont val="宋体"/>
        <family val="0"/>
        <charset val="134"/>
      </rPr>
      <t xml:space="preserve">7000</t>
    </r>
    <r>
      <rPr>
        <sz val="14"/>
        <color rgb="FF000000"/>
        <rFont val="Noto Sans"/>
        <family val="2"/>
      </rPr>
      <t xml:space="preserve">吨原料、生产青蒿素</t>
    </r>
    <r>
      <rPr>
        <sz val="14"/>
        <color rgb="FF000000"/>
        <rFont val="宋体"/>
        <family val="0"/>
        <charset val="134"/>
      </rPr>
      <t xml:space="preserve">120</t>
    </r>
    <r>
      <rPr>
        <sz val="14"/>
        <color rgb="FF000000"/>
        <rFont val="Noto Sans"/>
        <family val="2"/>
      </rPr>
      <t xml:space="preserve">吨的生产能力</t>
    </r>
  </si>
  <si>
    <t xml:space="preserve">广西柳州现代服装产业园项目（二期）</t>
  </si>
  <si>
    <r>
      <rPr>
        <sz val="14"/>
        <color rgb="FF000000"/>
        <rFont val="Noto Sans"/>
        <family val="2"/>
      </rPr>
      <t xml:space="preserve">用地面积</t>
    </r>
    <r>
      <rPr>
        <sz val="14"/>
        <color rgb="FF000000"/>
        <rFont val="宋体"/>
        <family val="0"/>
        <charset val="134"/>
      </rPr>
      <t xml:space="preserve">50</t>
    </r>
    <r>
      <rPr>
        <sz val="14"/>
        <color rgb="FF000000"/>
        <rFont val="Noto Sans"/>
        <family val="2"/>
      </rPr>
      <t xml:space="preserve">亩，总建筑面积</t>
    </r>
    <r>
      <rPr>
        <sz val="14"/>
        <color rgb="FF000000"/>
        <rFont val="宋体"/>
        <family val="0"/>
        <charset val="134"/>
      </rPr>
      <t xml:space="preserve">56108</t>
    </r>
    <r>
      <rPr>
        <sz val="14"/>
        <color rgb="FF000000"/>
        <rFont val="Noto Sans"/>
        <family val="2"/>
      </rPr>
      <t xml:space="preserve">平方米</t>
    </r>
  </si>
  <si>
    <t xml:space="preserve">欧阳岭家居建材供应链产业园</t>
  </si>
  <si>
    <t xml:space="preserve">广西展帆投资管理有限责任公司</t>
  </si>
  <si>
    <r>
      <rPr>
        <sz val="14"/>
        <color rgb="FF000000"/>
        <rFont val="Noto Sans"/>
        <family val="2"/>
      </rPr>
      <t xml:space="preserve">用地面积约</t>
    </r>
    <r>
      <rPr>
        <sz val="14"/>
        <color rgb="FF000000"/>
        <rFont val="宋体"/>
        <family val="0"/>
        <charset val="134"/>
      </rPr>
      <t xml:space="preserve">300</t>
    </r>
    <r>
      <rPr>
        <sz val="14"/>
        <color rgb="FF000000"/>
        <rFont val="Noto Sans"/>
        <family val="2"/>
      </rPr>
      <t xml:space="preserve">亩，其中一期用地面积</t>
    </r>
    <r>
      <rPr>
        <sz val="14"/>
        <color rgb="FF000000"/>
        <rFont val="宋体"/>
        <family val="0"/>
        <charset val="134"/>
      </rPr>
      <t xml:space="preserve">167.5</t>
    </r>
    <r>
      <rPr>
        <sz val="14"/>
        <color rgb="FF000000"/>
        <rFont val="Noto Sans"/>
        <family val="2"/>
      </rPr>
      <t xml:space="preserve">亩，建筑面积</t>
    </r>
    <r>
      <rPr>
        <sz val="14"/>
        <color rgb="FF000000"/>
        <rFont val="宋体"/>
        <family val="0"/>
        <charset val="134"/>
      </rPr>
      <t xml:space="preserve">13</t>
    </r>
    <r>
      <rPr>
        <sz val="14"/>
        <color rgb="FF000000"/>
        <rFont val="Noto Sans"/>
        <family val="2"/>
      </rPr>
      <t xml:space="preserve">万平方米</t>
    </r>
  </si>
  <si>
    <r>
      <rPr>
        <sz val="14"/>
        <color rgb="FFFF0000"/>
        <rFont val="Noto Sans"/>
        <family val="2"/>
      </rPr>
      <t xml:space="preserve">柳北区意见：年度计划投资由</t>
    </r>
    <r>
      <rPr>
        <sz val="14"/>
        <color rgb="FFFF0000"/>
        <rFont val="宋体"/>
        <family val="0"/>
        <charset val="134"/>
      </rPr>
      <t xml:space="preserve">15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t xml:space="preserve">广西白莹劳保防护系列产品扩大生产及产业化项目</t>
  </si>
  <si>
    <t xml:space="preserve">广西白莹集团科技有限公司</t>
  </si>
  <si>
    <r>
      <rPr>
        <sz val="14"/>
        <color rgb="FF000000"/>
        <rFont val="Noto Sans"/>
        <family val="2"/>
      </rPr>
      <t xml:space="preserve">占地面积约</t>
    </r>
    <r>
      <rPr>
        <sz val="14"/>
        <color rgb="FF000000"/>
        <rFont val="宋体"/>
        <family val="0"/>
        <charset val="134"/>
      </rPr>
      <t xml:space="preserve">60</t>
    </r>
    <r>
      <rPr>
        <sz val="14"/>
        <color rgb="FF000000"/>
        <rFont val="Noto Sans"/>
        <family val="2"/>
      </rPr>
      <t xml:space="preserve">亩，分两期新建</t>
    </r>
    <r>
      <rPr>
        <sz val="14"/>
        <color rgb="FF000000"/>
        <rFont val="宋体"/>
        <family val="0"/>
        <charset val="134"/>
      </rPr>
      <t xml:space="preserve">4</t>
    </r>
    <r>
      <rPr>
        <sz val="14"/>
        <color rgb="FF000000"/>
        <rFont val="Noto Sans"/>
        <family val="2"/>
      </rPr>
      <t xml:space="preserve">栋的厂房、</t>
    </r>
    <r>
      <rPr>
        <sz val="14"/>
        <color rgb="FF000000"/>
        <rFont val="宋体"/>
        <family val="0"/>
        <charset val="134"/>
      </rPr>
      <t xml:space="preserve">1</t>
    </r>
    <r>
      <rPr>
        <sz val="14"/>
        <color rgb="FF000000"/>
        <rFont val="Noto Sans"/>
        <family val="2"/>
      </rPr>
      <t xml:space="preserve">栋办公综合楼，并购置智能吊挂系统生产线及生产设备，形成年产劳保防护系列产品</t>
    </r>
    <r>
      <rPr>
        <sz val="14"/>
        <color rgb="FF000000"/>
        <rFont val="宋体"/>
        <family val="0"/>
        <charset val="134"/>
      </rPr>
      <t xml:space="preserve">7200</t>
    </r>
    <r>
      <rPr>
        <sz val="14"/>
        <color rgb="FF000000"/>
        <rFont val="Noto Sans"/>
        <family val="2"/>
      </rPr>
      <t xml:space="preserve">万件的生产规模</t>
    </r>
  </si>
  <si>
    <t xml:space="preserve">柳北区意见：由竣工类调整为续建类</t>
  </si>
  <si>
    <t xml:space="preserve">广西中烟工业柳州卷烟厂百万箱技术改造项目</t>
  </si>
  <si>
    <t xml:space="preserve">广西中烟工业有限责任公司</t>
  </si>
  <si>
    <t xml:space="preserve">市工信局
城中区政府</t>
  </si>
  <si>
    <t xml:space="preserve">新建制丝工房、动力中心、片烟周转库等设施</t>
  </si>
  <si>
    <t xml:space="preserve">2013-2022</t>
  </si>
  <si>
    <t xml:space="preserve">银柳食品烘焙产业园建设项目</t>
  </si>
  <si>
    <t xml:space="preserve">柳州饭店</t>
  </si>
  <si>
    <t xml:space="preserve">新建月饼生产车间、糕点面包生产车间、腊味食品加工车间、方便食品（螺蛳风味系列产品）加工车间、螺蛳粉配料生产车间、自热食品加工研发中心等</t>
  </si>
  <si>
    <t xml:space="preserve">柳州螺蛳粉嘻螺会智能产业园</t>
  </si>
  <si>
    <t xml:space="preserve">嘻螺会食品有限公司</t>
  </si>
  <si>
    <r>
      <rPr>
        <sz val="14"/>
        <color rgb="FF000000"/>
        <rFont val="Noto Sans"/>
        <family val="2"/>
      </rPr>
      <t xml:space="preserve">建设完善</t>
    </r>
    <r>
      <rPr>
        <sz val="14"/>
        <color rgb="FF000000"/>
        <rFont val="宋体"/>
        <family val="0"/>
        <charset val="134"/>
      </rPr>
      <t xml:space="preserve">15</t>
    </r>
    <r>
      <rPr>
        <sz val="14"/>
        <color rgb="FF000000"/>
        <rFont val="Noto Sans"/>
        <family val="2"/>
      </rPr>
      <t xml:space="preserve">条全自动生产线，年产</t>
    </r>
    <r>
      <rPr>
        <sz val="14"/>
        <color rgb="FF000000"/>
        <rFont val="宋体"/>
        <family val="0"/>
        <charset val="134"/>
      </rPr>
      <t xml:space="preserve">9000</t>
    </r>
    <r>
      <rPr>
        <sz val="14"/>
        <color rgb="FF000000"/>
        <rFont val="Noto Sans"/>
        <family val="2"/>
      </rPr>
      <t xml:space="preserve">万袋螺蛳粉</t>
    </r>
  </si>
  <si>
    <t xml:space="preserve">柳州螺蛳粉好欢螺产业园</t>
  </si>
  <si>
    <t xml:space="preserve">得华食品有限公司</t>
  </si>
  <si>
    <r>
      <rPr>
        <sz val="14"/>
        <color rgb="FF000000"/>
        <rFont val="Noto Sans"/>
        <family val="2"/>
      </rPr>
      <t xml:space="preserve">年产</t>
    </r>
    <r>
      <rPr>
        <sz val="14"/>
        <color rgb="FF000000"/>
        <rFont val="宋体"/>
        <family val="0"/>
        <charset val="134"/>
      </rPr>
      <t xml:space="preserve">8000</t>
    </r>
    <r>
      <rPr>
        <sz val="14"/>
        <color rgb="FF000000"/>
        <rFont val="Noto Sans"/>
        <family val="2"/>
      </rPr>
      <t xml:space="preserve">万袋预包装螺蛳粉及</t>
    </r>
    <r>
      <rPr>
        <sz val="14"/>
        <color rgb="FF000000"/>
        <rFont val="宋体"/>
        <family val="0"/>
        <charset val="134"/>
      </rPr>
      <t xml:space="preserve">5000</t>
    </r>
    <r>
      <rPr>
        <sz val="14"/>
        <color rgb="FF000000"/>
        <rFont val="Noto Sans"/>
        <family val="2"/>
      </rPr>
      <t xml:space="preserve">万份各类预包装速食产品</t>
    </r>
  </si>
  <si>
    <t xml:space="preserve">柳州市螺蛳粉原材料基地项目</t>
  </si>
  <si>
    <r>
      <rPr>
        <sz val="14"/>
        <color rgb="FF000000"/>
        <rFont val="Noto Sans"/>
        <family val="2"/>
      </rPr>
      <t xml:space="preserve">总建筑面积</t>
    </r>
    <r>
      <rPr>
        <sz val="14"/>
        <color rgb="FF000000"/>
        <rFont val="宋体"/>
        <family val="0"/>
        <charset val="134"/>
      </rPr>
      <t xml:space="preserve">14500</t>
    </r>
    <r>
      <rPr>
        <sz val="14"/>
        <color rgb="FF000000"/>
        <rFont val="Noto Sans"/>
        <family val="2"/>
      </rPr>
      <t xml:space="preserve">平方米</t>
    </r>
  </si>
  <si>
    <t xml:space="preserve">中国东盟（柳州）旅游食品产业园</t>
  </si>
  <si>
    <r>
      <rPr>
        <sz val="14"/>
        <color rgb="FF000000"/>
        <rFont val="Noto Sans"/>
        <family val="2"/>
      </rPr>
      <t xml:space="preserve">总用地面积</t>
    </r>
    <r>
      <rPr>
        <sz val="14"/>
        <color rgb="FF000000"/>
        <rFont val="宋体"/>
        <family val="0"/>
        <charset val="134"/>
      </rPr>
      <t xml:space="preserve">26.8</t>
    </r>
    <r>
      <rPr>
        <sz val="14"/>
        <color rgb="FF000000"/>
        <rFont val="Noto Sans"/>
        <family val="2"/>
      </rPr>
      <t xml:space="preserve">万平方米，净用地面积</t>
    </r>
    <r>
      <rPr>
        <sz val="14"/>
        <color rgb="FF000000"/>
        <rFont val="宋体"/>
        <family val="0"/>
        <charset val="134"/>
      </rPr>
      <t xml:space="preserve">21.2</t>
    </r>
    <r>
      <rPr>
        <sz val="14"/>
        <color rgb="FF000000"/>
        <rFont val="Noto Sans"/>
        <family val="2"/>
      </rPr>
      <t xml:space="preserve">万平方米，总建筑面积</t>
    </r>
    <r>
      <rPr>
        <sz val="14"/>
        <color rgb="FF000000"/>
        <rFont val="宋体"/>
        <family val="0"/>
        <charset val="134"/>
      </rPr>
      <t xml:space="preserve">31.3</t>
    </r>
    <r>
      <rPr>
        <sz val="14"/>
        <color rgb="FF000000"/>
        <rFont val="Noto Sans"/>
        <family val="2"/>
      </rPr>
      <t xml:space="preserve">万平方米</t>
    </r>
  </si>
  <si>
    <r>
      <rPr>
        <sz val="14"/>
        <color rgb="FFFF0000"/>
        <rFont val="Noto Sans"/>
        <family val="2"/>
      </rPr>
      <t xml:space="preserve">城建集团意见：将年度计划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7360</t>
    </r>
    <r>
      <rPr>
        <sz val="14"/>
        <color rgb="FFFF0000"/>
        <rFont val="Noto Sans"/>
        <family val="2"/>
      </rPr>
      <t xml:space="preserve">万</t>
    </r>
  </si>
  <si>
    <t xml:space="preserve">“五位一体”绿色矿山标准化建设项目</t>
  </si>
  <si>
    <t xml:space="preserve">柳州祥云建材有限公司</t>
  </si>
  <si>
    <r>
      <rPr>
        <sz val="14"/>
        <color rgb="FF000000"/>
        <rFont val="Noto Sans"/>
        <family val="2"/>
      </rPr>
      <t xml:space="preserve">项目进行绿色环保矿山精品骨料生产线及与之相配套的工程设施建设；建设</t>
    </r>
    <r>
      <rPr>
        <sz val="14"/>
        <color rgb="FF000000"/>
        <rFont val="宋体"/>
        <family val="0"/>
        <charset val="134"/>
      </rPr>
      <t xml:space="preserve">1</t>
    </r>
    <r>
      <rPr>
        <sz val="14"/>
        <color rgb="FF000000"/>
        <rFont val="Noto Sans"/>
        <family val="2"/>
      </rPr>
      <t xml:space="preserve">条精品砂石骨料生产线，产能</t>
    </r>
    <r>
      <rPr>
        <sz val="14"/>
        <color rgb="FF000000"/>
        <rFont val="宋体"/>
        <family val="0"/>
        <charset val="134"/>
      </rPr>
      <t xml:space="preserve">50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t>
    </r>
  </si>
  <si>
    <t xml:space="preserve">新柳南屠宰厂项目</t>
  </si>
  <si>
    <t xml:space="preserve">产业集团广西康胜肉食品有限公司</t>
  </si>
  <si>
    <r>
      <rPr>
        <sz val="14"/>
        <color rgb="FF000000"/>
        <rFont val="Noto Sans"/>
        <family val="2"/>
      </rPr>
      <t xml:space="preserve">用地面积约</t>
    </r>
    <r>
      <rPr>
        <sz val="14"/>
        <color rgb="FF000000"/>
        <rFont val="宋体"/>
        <family val="0"/>
        <charset val="134"/>
      </rPr>
      <t xml:space="preserve">100</t>
    </r>
    <r>
      <rPr>
        <sz val="14"/>
        <color rgb="FF000000"/>
        <rFont val="Noto Sans"/>
        <family val="2"/>
      </rPr>
      <t xml:space="preserve">亩，总建筑面积约</t>
    </r>
    <r>
      <rPr>
        <sz val="14"/>
        <color rgb="FF000000"/>
        <rFont val="宋体"/>
        <family val="0"/>
        <charset val="134"/>
      </rPr>
      <t xml:space="preserve">5.4</t>
    </r>
    <r>
      <rPr>
        <sz val="14"/>
        <color rgb="FF000000"/>
        <rFont val="Noto Sans"/>
        <family val="2"/>
      </rPr>
      <t xml:space="preserve">万平方米，年屠宰加工生猪</t>
    </r>
    <r>
      <rPr>
        <sz val="14"/>
        <color rgb="FF000000"/>
        <rFont val="宋体"/>
        <family val="0"/>
        <charset val="134"/>
      </rPr>
      <t xml:space="preserve">50</t>
    </r>
    <r>
      <rPr>
        <sz val="14"/>
        <color rgb="FF000000"/>
        <rFont val="Noto Sans"/>
        <family val="2"/>
      </rPr>
      <t xml:space="preserve">万头，菜牛</t>
    </r>
    <r>
      <rPr>
        <sz val="14"/>
        <color rgb="FF000000"/>
        <rFont val="宋体"/>
        <family val="0"/>
        <charset val="134"/>
      </rPr>
      <t xml:space="preserve">5</t>
    </r>
    <r>
      <rPr>
        <sz val="14"/>
        <color rgb="FF000000"/>
        <rFont val="Noto Sans"/>
        <family val="2"/>
      </rPr>
      <t xml:space="preserve">万头，分两期实施</t>
    </r>
  </si>
  <si>
    <t xml:space="preserve">螺蛳粉特色小镇原材料配送基地项目</t>
  </si>
  <si>
    <t xml:space="preserve">川香坊食品投资有限公司</t>
  </si>
  <si>
    <r>
      <rPr>
        <sz val="14"/>
        <color rgb="FF000000"/>
        <rFont val="Noto Sans"/>
        <family val="2"/>
      </rPr>
      <t xml:space="preserve">总建筑面积约</t>
    </r>
    <r>
      <rPr>
        <sz val="14"/>
        <color rgb="FF000000"/>
        <rFont val="宋体"/>
        <family val="0"/>
        <charset val="134"/>
      </rPr>
      <t xml:space="preserve">22000</t>
    </r>
    <r>
      <rPr>
        <sz val="14"/>
        <color rgb="FF000000"/>
        <rFont val="Noto Sans"/>
        <family val="2"/>
      </rPr>
      <t xml:space="preserve">平方米</t>
    </r>
  </si>
  <si>
    <t xml:space="preserve">海大集团饲料生产项目</t>
  </si>
  <si>
    <t xml:space="preserve">海大集团</t>
  </si>
  <si>
    <r>
      <rPr>
        <sz val="14"/>
        <color rgb="FF000000"/>
        <rFont val="Noto Sans"/>
        <family val="2"/>
      </rPr>
      <t xml:space="preserve">用地面积</t>
    </r>
    <r>
      <rPr>
        <sz val="14"/>
        <color rgb="FF000000"/>
        <rFont val="宋体"/>
        <family val="0"/>
        <charset val="134"/>
      </rPr>
      <t xml:space="preserve">100</t>
    </r>
    <r>
      <rPr>
        <sz val="14"/>
        <color rgb="FF000000"/>
        <rFont val="Noto Sans"/>
        <family val="2"/>
      </rPr>
      <t xml:space="preserve">亩，生产鸡、鸭、鱼等饲料</t>
    </r>
  </si>
  <si>
    <t xml:space="preserve">粤桂智能家电产业集聚区项目</t>
  </si>
  <si>
    <t xml:space="preserve">柳州津晶电器有限公司</t>
  </si>
  <si>
    <r>
      <rPr>
        <sz val="14"/>
        <color rgb="FF000000"/>
        <rFont val="Noto Sans"/>
        <family val="2"/>
      </rPr>
      <t xml:space="preserve">用地面积约</t>
    </r>
    <r>
      <rPr>
        <sz val="14"/>
        <color rgb="FF000000"/>
        <rFont val="宋体"/>
        <family val="0"/>
        <charset val="134"/>
      </rPr>
      <t xml:space="preserve">5366</t>
    </r>
    <r>
      <rPr>
        <sz val="14"/>
        <color rgb="FF000000"/>
        <rFont val="Noto Sans"/>
        <family val="2"/>
      </rPr>
      <t xml:space="preserve">亩，分期实施，其中一期约</t>
    </r>
    <r>
      <rPr>
        <sz val="14"/>
        <color rgb="FF000000"/>
        <rFont val="宋体"/>
        <family val="0"/>
        <charset val="134"/>
      </rPr>
      <t xml:space="preserve">1000</t>
    </r>
    <r>
      <rPr>
        <sz val="14"/>
        <color rgb="FF000000"/>
        <rFont val="Noto Sans"/>
        <family val="2"/>
      </rPr>
      <t xml:space="preserve">亩，主要生产冰箱、洗衣机、空调等家用电器，年产冰箱、洗衣机约</t>
    </r>
    <r>
      <rPr>
        <sz val="14"/>
        <color rgb="FF000000"/>
        <rFont val="宋体"/>
        <family val="0"/>
        <charset val="134"/>
      </rPr>
      <t xml:space="preserve">300</t>
    </r>
    <r>
      <rPr>
        <sz val="14"/>
        <color rgb="FF000000"/>
        <rFont val="Noto Sans"/>
        <family val="2"/>
      </rPr>
      <t xml:space="preserve">万台套，年产家用、商用空调约</t>
    </r>
    <r>
      <rPr>
        <sz val="14"/>
        <color rgb="FF000000"/>
        <rFont val="宋体"/>
        <family val="0"/>
        <charset val="134"/>
      </rPr>
      <t xml:space="preserve">300</t>
    </r>
    <r>
      <rPr>
        <sz val="14"/>
        <color rgb="FF000000"/>
        <rFont val="Noto Sans"/>
        <family val="2"/>
      </rPr>
      <t xml:space="preserve">万台套</t>
    </r>
  </si>
  <si>
    <t xml:space="preserve">广西柳城茂生实木家具及家居用品制造项目</t>
  </si>
  <si>
    <t xml:space="preserve">广西柳城茂生投资管理有限公司</t>
  </si>
  <si>
    <r>
      <rPr>
        <sz val="14"/>
        <color rgb="FF000000"/>
        <rFont val="Noto Sans"/>
        <family val="2"/>
      </rPr>
      <t xml:space="preserve">项目占地</t>
    </r>
    <r>
      <rPr>
        <sz val="14"/>
        <color rgb="FF000000"/>
        <rFont val="宋体"/>
        <family val="0"/>
        <charset val="134"/>
      </rPr>
      <t xml:space="preserve">185.41</t>
    </r>
    <r>
      <rPr>
        <sz val="14"/>
        <color rgb="FF000000"/>
        <rFont val="Noto Sans"/>
        <family val="2"/>
      </rPr>
      <t xml:space="preserve">亩，年产实木家具</t>
    </r>
    <r>
      <rPr>
        <sz val="14"/>
        <color rgb="FF000000"/>
        <rFont val="宋体"/>
        <family val="0"/>
        <charset val="134"/>
      </rPr>
      <t xml:space="preserve">20000</t>
    </r>
    <r>
      <rPr>
        <sz val="14"/>
        <color rgb="FF000000"/>
        <rFont val="Noto Sans"/>
        <family val="2"/>
      </rPr>
      <t xml:space="preserve">套，木质收纳产品</t>
    </r>
    <r>
      <rPr>
        <sz val="14"/>
        <color rgb="FF000000"/>
        <rFont val="宋体"/>
        <family val="0"/>
        <charset val="134"/>
      </rPr>
      <t xml:space="preserve">1000</t>
    </r>
    <r>
      <rPr>
        <sz val="14"/>
        <color rgb="FF000000"/>
        <rFont val="Noto Sans"/>
        <family val="2"/>
      </rPr>
      <t xml:space="preserve">万套</t>
    </r>
  </si>
  <si>
    <r>
      <rPr>
        <sz val="14"/>
        <color rgb="FFFF0000"/>
        <rFont val="Noto Sans"/>
        <family val="2"/>
      </rPr>
      <t xml:space="preserve">柳城县建议年度计划投资由</t>
    </r>
    <r>
      <rPr>
        <sz val="14"/>
        <color rgb="FFFF0000"/>
        <rFont val="宋体"/>
        <family val="0"/>
        <charset val="134"/>
      </rPr>
      <t xml:space="preserve">10000</t>
    </r>
    <r>
      <rPr>
        <sz val="14"/>
        <color rgb="FFFF0000"/>
        <rFont val="Noto Sans"/>
        <family val="2"/>
      </rPr>
      <t xml:space="preserve">万减为</t>
    </r>
    <r>
      <rPr>
        <sz val="14"/>
        <color rgb="FFFF0000"/>
        <rFont val="宋体"/>
        <family val="0"/>
        <charset val="134"/>
      </rPr>
      <t xml:space="preserve">2000</t>
    </r>
    <r>
      <rPr>
        <sz val="14"/>
        <color rgb="FFFF0000"/>
        <rFont val="Noto Sans"/>
        <family val="2"/>
      </rPr>
      <t xml:space="preserve">万</t>
    </r>
  </si>
  <si>
    <t xml:space="preserve">广西桂中现代林业科技产业园中高端木地板精细加工基地项目一期</t>
  </si>
  <si>
    <t xml:space="preserve">鹿寨驰普实业发展有限公司</t>
  </si>
  <si>
    <r>
      <rPr>
        <sz val="14"/>
        <color rgb="FF000000"/>
        <rFont val="Noto Sans"/>
        <family val="2"/>
      </rPr>
      <t xml:space="preserve">总建筑面积约</t>
    </r>
    <r>
      <rPr>
        <sz val="14"/>
        <color rgb="FF000000"/>
        <rFont val="宋体"/>
        <family val="0"/>
        <charset val="134"/>
      </rPr>
      <t xml:space="preserve">8.4</t>
    </r>
    <r>
      <rPr>
        <sz val="14"/>
        <color rgb="FF000000"/>
        <rFont val="Noto Sans"/>
        <family val="2"/>
      </rPr>
      <t xml:space="preserve">万平方米，其中标准厂房建筑面积为</t>
    </r>
    <r>
      <rPr>
        <sz val="14"/>
        <color rgb="FF000000"/>
        <rFont val="宋体"/>
        <family val="0"/>
        <charset val="134"/>
      </rPr>
      <t xml:space="preserve">8</t>
    </r>
    <r>
      <rPr>
        <sz val="14"/>
        <color rgb="FF000000"/>
        <rFont val="Noto Sans"/>
        <family val="2"/>
      </rPr>
      <t xml:space="preserve">万平方米，产品展示中心</t>
    </r>
    <r>
      <rPr>
        <sz val="14"/>
        <color rgb="FF000000"/>
        <rFont val="宋体"/>
        <family val="0"/>
        <charset val="134"/>
      </rPr>
      <t xml:space="preserve">1</t>
    </r>
    <r>
      <rPr>
        <sz val="14"/>
        <color rgb="FF000000"/>
        <rFont val="Noto Sans"/>
        <family val="2"/>
      </rPr>
      <t xml:space="preserve">栋，建筑面积为</t>
    </r>
    <r>
      <rPr>
        <sz val="14"/>
        <color rgb="FF000000"/>
        <rFont val="宋体"/>
        <family val="0"/>
        <charset val="134"/>
      </rPr>
      <t xml:space="preserve">4000</t>
    </r>
    <r>
      <rPr>
        <sz val="14"/>
        <color rgb="FF000000"/>
        <rFont val="Noto Sans"/>
        <family val="2"/>
      </rPr>
      <t xml:space="preserve">平方米；道路建设总长约</t>
    </r>
    <r>
      <rPr>
        <sz val="14"/>
        <color rgb="FF000000"/>
        <rFont val="宋体"/>
        <family val="0"/>
        <charset val="134"/>
      </rPr>
      <t xml:space="preserve">4</t>
    </r>
    <r>
      <rPr>
        <sz val="14"/>
        <color rgb="FF000000"/>
        <rFont val="Noto Sans"/>
        <family val="2"/>
      </rPr>
      <t xml:space="preserve">千米，同时配套给排水等基础设施建设</t>
    </r>
  </si>
  <si>
    <t xml:space="preserve">广西桂中现代林业科技产业园中高端木地板精细加工基地项目（一期）二区</t>
  </si>
  <si>
    <r>
      <rPr>
        <sz val="14"/>
        <color rgb="FF000000"/>
        <rFont val="Noto Sans"/>
        <family val="2"/>
      </rPr>
      <t xml:space="preserve">总建筑面积</t>
    </r>
    <r>
      <rPr>
        <sz val="14"/>
        <color rgb="FF000000"/>
        <rFont val="宋体"/>
        <family val="0"/>
        <charset val="134"/>
      </rPr>
      <t xml:space="preserve">66.6</t>
    </r>
    <r>
      <rPr>
        <sz val="14"/>
        <color rgb="FF000000"/>
        <rFont val="Noto Sans"/>
        <family val="2"/>
      </rPr>
      <t xml:space="preserve">万平方米，新建综合服务楼、倒班楼、生产车间、仓库、机修间、等公共配套设</t>
    </r>
  </si>
  <si>
    <r>
      <rPr>
        <sz val="14"/>
        <color rgb="FFFF0000"/>
        <rFont val="Noto Sans"/>
        <family val="2"/>
      </rPr>
      <t xml:space="preserve">鹿寨县建议年度计划投资由</t>
    </r>
    <r>
      <rPr>
        <sz val="14"/>
        <color rgb="FFFF0000"/>
        <rFont val="宋体"/>
        <family val="0"/>
        <charset val="134"/>
      </rPr>
      <t xml:space="preserve">1000</t>
    </r>
    <r>
      <rPr>
        <sz val="14"/>
        <color rgb="FFFF0000"/>
        <rFont val="Noto Sans"/>
        <family val="2"/>
      </rPr>
      <t xml:space="preserve">万调成</t>
    </r>
    <r>
      <rPr>
        <sz val="14"/>
        <color rgb="FFFF0000"/>
        <rFont val="宋体"/>
        <family val="0"/>
        <charset val="134"/>
      </rPr>
      <t xml:space="preserve">4000</t>
    </r>
    <r>
      <rPr>
        <sz val="14"/>
        <color rgb="FFFF0000"/>
        <rFont val="Noto Sans"/>
        <family val="2"/>
      </rPr>
      <t xml:space="preserve">万</t>
    </r>
  </si>
  <si>
    <t xml:space="preserve">螺霸王洛维螺蛳粉产业园</t>
  </si>
  <si>
    <t xml:space="preserve">广西螺霸王食品科技有限公司</t>
  </si>
  <si>
    <r>
      <rPr>
        <sz val="14"/>
        <color rgb="FF000000"/>
        <rFont val="Noto Sans"/>
        <family val="2"/>
      </rPr>
      <t xml:space="preserve">建设螺蛳粉生产线，年产</t>
    </r>
    <r>
      <rPr>
        <sz val="14"/>
        <color rgb="FF000000"/>
        <rFont val="宋体"/>
        <family val="0"/>
        <charset val="134"/>
      </rPr>
      <t xml:space="preserve">5000</t>
    </r>
    <r>
      <rPr>
        <sz val="14"/>
        <color rgb="FF000000"/>
        <rFont val="Noto Sans"/>
        <family val="2"/>
      </rPr>
      <t xml:space="preserve">万袋预包装螺蛳粉、</t>
    </r>
    <r>
      <rPr>
        <sz val="14"/>
        <color rgb="FF000000"/>
        <rFont val="宋体"/>
        <family val="0"/>
        <charset val="134"/>
      </rPr>
      <t xml:space="preserve">3000</t>
    </r>
    <r>
      <rPr>
        <sz val="14"/>
        <color rgb="FF000000"/>
        <rFont val="Noto Sans"/>
        <family val="2"/>
      </rPr>
      <t xml:space="preserve">万盒预包装螺蛳鸭脚煲，项目分为两期建设，一期建设办公楼，二期建设柳州螺蛳粉大厦</t>
    </r>
  </si>
  <si>
    <t xml:space="preserve">（六）新兴产业</t>
  </si>
  <si>
    <t xml:space="preserve">大华研发中心</t>
  </si>
  <si>
    <t xml:space="preserve">浙江大华技术股份有限公司</t>
  </si>
  <si>
    <r>
      <rPr>
        <sz val="14"/>
        <color rgb="FF000000"/>
        <rFont val="Noto Sans"/>
        <family val="2"/>
      </rPr>
      <t xml:space="preserve">用地面积</t>
    </r>
    <r>
      <rPr>
        <sz val="14"/>
        <color rgb="FF000000"/>
        <rFont val="宋体"/>
        <family val="0"/>
        <charset val="134"/>
      </rPr>
      <t xml:space="preserve">35</t>
    </r>
    <r>
      <rPr>
        <sz val="14"/>
        <color rgb="FF000000"/>
        <rFont val="Noto Sans"/>
        <family val="2"/>
      </rPr>
      <t xml:space="preserve">亩，建设大华柳州研发分部，重点开展智慧城市、智慧交通、人工智能等相关软件及产品研发，以及相关技术在大数据、新能源智能汽车等领域的应用</t>
    </r>
  </si>
  <si>
    <t xml:space="preserve">柳东新区意见：新增新开工项目</t>
  </si>
  <si>
    <t xml:space="preserve">柳州市电力开关厂柳东新厂项目</t>
  </si>
  <si>
    <t xml:space="preserve">柳州市电力开关厂</t>
  </si>
  <si>
    <r>
      <rPr>
        <sz val="14"/>
        <color rgb="FF000000"/>
        <rFont val="Noto Sans"/>
        <family val="2"/>
      </rPr>
      <t xml:space="preserve">用地面积约</t>
    </r>
    <r>
      <rPr>
        <sz val="14"/>
        <color rgb="FF000000"/>
        <rFont val="宋体"/>
        <family val="0"/>
        <charset val="134"/>
      </rPr>
      <t xml:space="preserve">50</t>
    </r>
    <r>
      <rPr>
        <sz val="14"/>
        <color rgb="FF000000"/>
        <rFont val="Noto Sans"/>
        <family val="2"/>
      </rPr>
      <t xml:space="preserve">亩，年产高、低压开关柜</t>
    </r>
    <r>
      <rPr>
        <sz val="14"/>
        <color rgb="FF000000"/>
        <rFont val="宋体"/>
        <family val="0"/>
        <charset val="134"/>
      </rPr>
      <t xml:space="preserve">5500</t>
    </r>
    <r>
      <rPr>
        <sz val="14"/>
        <color rgb="FF000000"/>
        <rFont val="Noto Sans"/>
        <family val="2"/>
      </rPr>
      <t xml:space="preserve">台，箱式变电站</t>
    </r>
    <r>
      <rPr>
        <sz val="14"/>
        <color rgb="FF000000"/>
        <rFont val="宋体"/>
        <family val="0"/>
        <charset val="134"/>
      </rPr>
      <t xml:space="preserve">350</t>
    </r>
    <r>
      <rPr>
        <sz val="14"/>
        <color rgb="FF000000"/>
        <rFont val="Noto Sans"/>
        <family val="2"/>
      </rPr>
      <t xml:space="preserve">台，全封闭全绝缘气体环网柜</t>
    </r>
    <r>
      <rPr>
        <sz val="14"/>
        <color rgb="FF000000"/>
        <rFont val="宋体"/>
        <family val="0"/>
        <charset val="134"/>
      </rPr>
      <t xml:space="preserve">5000</t>
    </r>
    <r>
      <rPr>
        <sz val="14"/>
        <color rgb="FF000000"/>
        <rFont val="Noto Sans"/>
        <family val="2"/>
      </rPr>
      <t xml:space="preserve">台，智能电力监控系统</t>
    </r>
    <r>
      <rPr>
        <sz val="14"/>
        <color rgb="FF000000"/>
        <rFont val="宋体"/>
        <family val="0"/>
        <charset val="134"/>
      </rPr>
      <t xml:space="preserve">300</t>
    </r>
    <r>
      <rPr>
        <sz val="14"/>
        <color rgb="FF000000"/>
        <rFont val="Noto Sans"/>
        <family val="2"/>
      </rPr>
      <t xml:space="preserve">套，节能环保型电力变压器</t>
    </r>
    <r>
      <rPr>
        <sz val="14"/>
        <color rgb="FF000000"/>
        <rFont val="宋体"/>
        <family val="0"/>
        <charset val="134"/>
      </rPr>
      <t xml:space="preserve">750</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总容量约</t>
    </r>
    <r>
      <rPr>
        <sz val="14"/>
        <color rgb="FF000000"/>
        <rFont val="宋体"/>
        <family val="0"/>
        <charset val="134"/>
      </rPr>
      <t xml:space="preserve">48</t>
    </r>
    <r>
      <rPr>
        <sz val="14"/>
        <color rgb="FF000000"/>
        <rFont val="Noto Sans"/>
        <family val="2"/>
      </rPr>
      <t xml:space="preserve">万</t>
    </r>
    <r>
      <rPr>
        <sz val="14"/>
        <color rgb="FF000000"/>
        <rFont val="宋体"/>
        <family val="0"/>
        <charset val="134"/>
      </rPr>
      <t xml:space="preserve">KVA)</t>
    </r>
  </si>
  <si>
    <r>
      <rPr>
        <sz val="14"/>
        <color rgb="FF000000"/>
        <rFont val="Noto Sans"/>
        <family val="2"/>
      </rPr>
      <t xml:space="preserve">柳州国轩电池</t>
    </r>
    <r>
      <rPr>
        <sz val="14"/>
        <color rgb="FF000000"/>
        <rFont val="宋体"/>
        <family val="0"/>
        <charset val="134"/>
      </rPr>
      <t xml:space="preserve">D</t>
    </r>
    <r>
      <rPr>
        <sz val="14"/>
        <color rgb="FF000000"/>
        <rFont val="Noto Sans"/>
        <family val="2"/>
      </rPr>
      <t xml:space="preserve">区厂房</t>
    </r>
    <r>
      <rPr>
        <sz val="14"/>
        <color rgb="FF000000"/>
        <rFont val="宋体"/>
        <family val="0"/>
        <charset val="134"/>
      </rPr>
      <t xml:space="preserve">PACK</t>
    </r>
    <r>
      <rPr>
        <sz val="14"/>
        <color rgb="FF000000"/>
        <rFont val="Noto Sans"/>
        <family val="2"/>
      </rPr>
      <t xml:space="preserve">项目</t>
    </r>
  </si>
  <si>
    <t xml:space="preserve">柳州国轩电池有限公司</t>
  </si>
  <si>
    <r>
      <rPr>
        <sz val="14"/>
        <color rgb="FF000000"/>
        <rFont val="Noto Sans"/>
        <family val="2"/>
      </rPr>
      <t xml:space="preserve">项目租用</t>
    </r>
    <r>
      <rPr>
        <sz val="14"/>
        <color rgb="FF000000"/>
        <rFont val="宋体"/>
        <family val="0"/>
        <charset val="134"/>
      </rPr>
      <t xml:space="preserve">D</t>
    </r>
    <r>
      <rPr>
        <sz val="14"/>
        <color rgb="FF000000"/>
        <rFont val="Noto Sans"/>
        <family val="2"/>
      </rPr>
      <t xml:space="preserve">区标准厂房，用地面积</t>
    </r>
    <r>
      <rPr>
        <sz val="14"/>
        <color rgb="FF000000"/>
        <rFont val="宋体"/>
        <family val="0"/>
        <charset val="134"/>
      </rPr>
      <t xml:space="preserve">1</t>
    </r>
    <r>
      <rPr>
        <sz val="14"/>
        <color rgb="FF000000"/>
        <rFont val="Noto Sans"/>
        <family val="2"/>
      </rPr>
      <t xml:space="preserve">万平，建设一条</t>
    </r>
    <r>
      <rPr>
        <sz val="14"/>
        <color rgb="FF000000"/>
        <rFont val="宋体"/>
        <family val="0"/>
        <charset val="134"/>
      </rPr>
      <t xml:space="preserve">PACK</t>
    </r>
    <r>
      <rPr>
        <sz val="14"/>
        <color rgb="FF000000"/>
        <rFont val="Noto Sans"/>
        <family val="2"/>
      </rPr>
      <t xml:space="preserve">生产线</t>
    </r>
  </si>
  <si>
    <t xml:space="preserve">设备安装</t>
  </si>
  <si>
    <t xml:space="preserve">氮化镓衬底与高端芯片研发生产项目</t>
  </si>
  <si>
    <t xml:space="preserve">广西飓芯科技有限责任公司</t>
  </si>
  <si>
    <r>
      <rPr>
        <sz val="14"/>
        <color rgb="FF000000"/>
        <rFont val="Noto Sans"/>
        <family val="2"/>
      </rPr>
      <t xml:space="preserve">一期建设一条年产</t>
    </r>
    <r>
      <rPr>
        <sz val="14"/>
        <color rgb="FF000000"/>
        <rFont val="宋体"/>
        <family val="0"/>
        <charset val="134"/>
      </rPr>
      <t xml:space="preserve">6</t>
    </r>
    <r>
      <rPr>
        <sz val="14"/>
        <color rgb="FF000000"/>
        <rFont val="Noto Sans"/>
        <family val="2"/>
      </rPr>
      <t xml:space="preserve">万片</t>
    </r>
    <r>
      <rPr>
        <sz val="14"/>
        <color rgb="FF000000"/>
        <rFont val="宋体"/>
        <family val="0"/>
        <charset val="134"/>
      </rPr>
      <t xml:space="preserve">2</t>
    </r>
    <r>
      <rPr>
        <sz val="14"/>
        <color rgb="FF000000"/>
        <rFont val="Noto Sans"/>
        <family val="2"/>
      </rPr>
      <t xml:space="preserve">英寸氮化镓衬底生产线</t>
    </r>
  </si>
  <si>
    <t xml:space="preserve">开工建设，设备采购及安装调试</t>
  </si>
  <si>
    <t xml:space="preserve">北部新区意见：项目业主有误，建议项目业主由“北城集团”修改为“广西飓芯科技有限责任公司”</t>
  </si>
  <si>
    <r>
      <rPr>
        <sz val="14"/>
        <color rgb="FF000000"/>
        <rFont val="Noto Sans"/>
        <family val="2"/>
      </rPr>
      <t xml:space="preserve">柳州华铭</t>
    </r>
    <r>
      <rPr>
        <sz val="14"/>
        <color rgb="FF000000"/>
        <rFont val="宋体"/>
        <family val="0"/>
        <charset val="134"/>
      </rPr>
      <t xml:space="preserve">ETC</t>
    </r>
    <r>
      <rPr>
        <sz val="14"/>
        <color rgb="FF000000"/>
        <rFont val="Noto Sans"/>
        <family val="2"/>
      </rPr>
      <t xml:space="preserve">设备研发生产制造项目</t>
    </r>
  </si>
  <si>
    <t xml:space="preserve">柳州华铭智能科技有限公司</t>
  </si>
  <si>
    <r>
      <rPr>
        <sz val="14"/>
        <color rgb="FF000000"/>
        <rFont val="Noto Sans"/>
        <family val="2"/>
      </rPr>
      <t xml:space="preserve">用地面积约</t>
    </r>
    <r>
      <rPr>
        <sz val="14"/>
        <color rgb="FF000000"/>
        <rFont val="宋体"/>
        <family val="0"/>
        <charset val="134"/>
      </rPr>
      <t xml:space="preserve">50</t>
    </r>
    <r>
      <rPr>
        <sz val="14"/>
        <color rgb="FF000000"/>
        <rFont val="Noto Sans"/>
        <family val="2"/>
      </rPr>
      <t xml:space="preserve">亩，一期生产智能交通系统所需要的关键部件产品，二期用于建设柳州华铭智能终端设备扩产及核心模块项目</t>
    </r>
  </si>
  <si>
    <r>
      <rPr>
        <sz val="14"/>
        <color rgb="FFFF0000"/>
        <rFont val="Noto Sans"/>
        <family val="2"/>
      </rPr>
      <t xml:space="preserve">北部新区意见：因</t>
    </r>
    <r>
      <rPr>
        <sz val="14"/>
        <color rgb="FFFF0000"/>
        <rFont val="宋体"/>
        <family val="0"/>
        <charset val="134"/>
      </rPr>
      <t xml:space="preserve">2020</t>
    </r>
    <r>
      <rPr>
        <sz val="14"/>
        <color rgb="FFFF0000"/>
        <rFont val="Noto Sans"/>
        <family val="2"/>
      </rPr>
      <t xml:space="preserve">年新冠疫情的冲击，对企业市场影响比较大，企业决定减缓投资步伐</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6</t>
    </r>
    <r>
      <rPr>
        <sz val="14"/>
        <color rgb="FFFF0000"/>
        <rFont val="Noto Sans"/>
        <family val="2"/>
      </rPr>
      <t xml:space="preserve">月</t>
    </r>
    <r>
      <rPr>
        <sz val="14"/>
        <color rgb="FFFF0000"/>
        <rFont val="宋体"/>
        <family val="0"/>
        <charset val="134"/>
      </rPr>
      <t xml:space="preserve">8</t>
    </r>
    <r>
      <rPr>
        <sz val="14"/>
        <color rgb="FFFF0000"/>
        <rFont val="Noto Sans"/>
        <family val="2"/>
      </rPr>
      <t xml:space="preserve">日，企业与北部新区管委会签订《柳州交通智能制造项目投资协议书》，协议中明确项目分两期建设，一期项目投资</t>
    </r>
    <r>
      <rPr>
        <sz val="14"/>
        <color rgb="FFFF0000"/>
        <rFont val="宋体"/>
        <family val="0"/>
        <charset val="134"/>
      </rPr>
      <t xml:space="preserve">5995.2</t>
    </r>
    <r>
      <rPr>
        <sz val="14"/>
        <color rgb="FFFF0000"/>
        <rFont val="Noto Sans"/>
        <family val="2"/>
      </rPr>
      <t xml:space="preserve">万元，建设周期</t>
    </r>
    <r>
      <rPr>
        <sz val="14"/>
        <color rgb="FFFF0000"/>
        <rFont val="宋体"/>
        <family val="0"/>
        <charset val="134"/>
      </rPr>
      <t xml:space="preserve">24</t>
    </r>
    <r>
      <rPr>
        <sz val="14"/>
        <color rgb="FFFF0000"/>
        <rFont val="Noto Sans"/>
        <family val="2"/>
      </rPr>
      <t xml:space="preserve">个月；</t>
    </r>
    <r>
      <rPr>
        <sz val="14"/>
        <color rgb="FFFF0000"/>
        <rFont val="宋体"/>
        <family val="0"/>
        <charset val="134"/>
      </rPr>
      <t xml:space="preserve">2021</t>
    </r>
    <r>
      <rPr>
        <sz val="14"/>
        <color rgb="FFFF0000"/>
        <rFont val="Noto Sans"/>
        <family val="2"/>
      </rPr>
      <t xml:space="preserve">年主要目标为为完成厂房主体施工和装修，计划安排投资</t>
    </r>
    <r>
      <rPr>
        <sz val="14"/>
        <color rgb="FFFF0000"/>
        <rFont val="宋体"/>
        <family val="0"/>
        <charset val="134"/>
      </rPr>
      <t xml:space="preserve">3000</t>
    </r>
    <r>
      <rPr>
        <sz val="14"/>
        <color rgb="FFFF0000"/>
        <rFont val="Noto Sans"/>
        <family val="2"/>
      </rPr>
      <t xml:space="preserve">万元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8000</t>
    </r>
    <r>
      <rPr>
        <sz val="14"/>
        <color rgb="FFFF0000"/>
        <rFont val="Noto Sans"/>
        <family val="2"/>
      </rPr>
      <t xml:space="preserve">万”调整为“</t>
    </r>
    <r>
      <rPr>
        <sz val="14"/>
        <color rgb="FFFF0000"/>
        <rFont val="宋体"/>
        <family val="0"/>
        <charset val="134"/>
      </rPr>
      <t xml:space="preserve">3000</t>
    </r>
    <r>
      <rPr>
        <sz val="14"/>
        <color rgb="FFFF0000"/>
        <rFont val="Noto Sans"/>
        <family val="2"/>
      </rPr>
      <t xml:space="preserve">万”</t>
    </r>
  </si>
  <si>
    <t xml:space="preserve">万洋旅装众创城（一期）</t>
  </si>
  <si>
    <t xml:space="preserve">万洋众创城投资集团有限公司</t>
  </si>
  <si>
    <r>
      <rPr>
        <sz val="14"/>
        <color rgb="FF000000"/>
        <rFont val="Noto Sans"/>
        <family val="2"/>
      </rPr>
      <t xml:space="preserve">总用地面积约</t>
    </r>
    <r>
      <rPr>
        <sz val="14"/>
        <color rgb="FF000000"/>
        <rFont val="宋体"/>
        <family val="0"/>
        <charset val="134"/>
      </rPr>
      <t xml:space="preserve">3000</t>
    </r>
    <r>
      <rPr>
        <sz val="14"/>
        <color rgb="FF000000"/>
        <rFont val="Noto Sans"/>
        <family val="2"/>
      </rPr>
      <t xml:space="preserve">亩，其中一期约</t>
    </r>
    <r>
      <rPr>
        <sz val="14"/>
        <color rgb="FF000000"/>
        <rFont val="宋体"/>
        <family val="0"/>
        <charset val="134"/>
      </rPr>
      <t xml:space="preserve">500</t>
    </r>
    <r>
      <rPr>
        <sz val="14"/>
        <color rgb="FF000000"/>
        <rFont val="Noto Sans"/>
        <family val="2"/>
      </rPr>
      <t xml:space="preserve">亩，二期约</t>
    </r>
    <r>
      <rPr>
        <sz val="14"/>
        <color rgb="FF000000"/>
        <rFont val="宋体"/>
        <family val="0"/>
        <charset val="134"/>
      </rPr>
      <t xml:space="preserve">2500</t>
    </r>
    <r>
      <rPr>
        <sz val="14"/>
        <color rgb="FF000000"/>
        <rFont val="Noto Sans"/>
        <family val="2"/>
      </rPr>
      <t xml:space="preserve">亩，主要建设制造业集聚平台，将项目打造成为集制造研发、电子商务、仓储物流、生产生活配套、金融服务和智慧园区管理为一体的新型产业园区</t>
    </r>
  </si>
  <si>
    <t xml:space="preserve">广西康复辅助器具产业园</t>
  </si>
  <si>
    <t xml:space="preserve">建设标准厂房、综合研发楼、试验及检测中心等。</t>
  </si>
  <si>
    <t xml:space="preserve">福沃得柳州东盟食品加工项目</t>
  </si>
  <si>
    <t xml:space="preserve">建设生产车间、仓库、冷链气调库、试验及检测中心等。</t>
  </si>
  <si>
    <t xml:space="preserve">柳州市中药饮片项目</t>
  </si>
  <si>
    <t xml:space="preserve">建设厂房、仓库、综合楼等。</t>
  </si>
  <si>
    <r>
      <rPr>
        <sz val="14"/>
        <color rgb="FF000000"/>
        <rFont val="Noto Sans"/>
        <family val="2"/>
      </rPr>
      <t xml:space="preserve">国轩高科年产</t>
    </r>
    <r>
      <rPr>
        <sz val="14"/>
        <color rgb="FF000000"/>
        <rFont val="宋体"/>
        <family val="0"/>
        <charset val="134"/>
      </rPr>
      <t xml:space="preserve">5GWh</t>
    </r>
    <r>
      <rPr>
        <sz val="14"/>
        <color rgb="FF000000"/>
        <rFont val="Noto Sans"/>
        <family val="2"/>
      </rPr>
      <t xml:space="preserve">动力电池生产基地项目</t>
    </r>
  </si>
  <si>
    <r>
      <rPr>
        <sz val="14"/>
        <color rgb="FF000000"/>
        <rFont val="Noto Sans"/>
        <family val="2"/>
      </rPr>
      <t xml:space="preserve">年产</t>
    </r>
    <r>
      <rPr>
        <sz val="14"/>
        <color rgb="FF000000"/>
        <rFont val="宋体"/>
        <family val="0"/>
        <charset val="134"/>
      </rPr>
      <t xml:space="preserve">5GWh</t>
    </r>
    <r>
      <rPr>
        <sz val="14"/>
        <color rgb="FF000000"/>
        <rFont val="Noto Sans"/>
        <family val="2"/>
      </rPr>
      <t xml:space="preserve">动力电池</t>
    </r>
  </si>
  <si>
    <t xml:space="preserve">柳州智能交通产业园零部件配套基地项目</t>
  </si>
  <si>
    <r>
      <rPr>
        <sz val="14"/>
        <color rgb="FF000000"/>
        <rFont val="Noto Sans"/>
        <family val="2"/>
      </rPr>
      <t xml:space="preserve">总建筑面积约</t>
    </r>
    <r>
      <rPr>
        <sz val="14"/>
        <color rgb="FF000000"/>
        <rFont val="宋体"/>
        <family val="0"/>
        <charset val="134"/>
      </rPr>
      <t xml:space="preserve">10</t>
    </r>
    <r>
      <rPr>
        <sz val="14"/>
        <color rgb="FF000000"/>
        <rFont val="Noto Sans"/>
        <family val="2"/>
      </rPr>
      <t xml:space="preserve">万平方米，年产</t>
    </r>
    <r>
      <rPr>
        <sz val="14"/>
        <color rgb="FF000000"/>
        <rFont val="宋体"/>
        <family val="0"/>
        <charset val="134"/>
      </rPr>
      <t xml:space="preserve">5</t>
    </r>
    <r>
      <rPr>
        <sz val="14"/>
        <color rgb="FF000000"/>
        <rFont val="Noto Sans"/>
        <family val="2"/>
      </rPr>
      <t xml:space="preserve">万吨轨道交通钢绞线、</t>
    </r>
    <r>
      <rPr>
        <sz val="14"/>
        <color rgb="FF000000"/>
        <rFont val="宋体"/>
        <family val="0"/>
        <charset val="134"/>
      </rPr>
      <t xml:space="preserve">3</t>
    </r>
    <r>
      <rPr>
        <sz val="14"/>
        <color rgb="FF000000"/>
        <rFont val="Noto Sans"/>
        <family val="2"/>
      </rPr>
      <t xml:space="preserve">万吨模块化钢构、</t>
    </r>
    <r>
      <rPr>
        <sz val="14"/>
        <color rgb="FF000000"/>
        <rFont val="宋体"/>
        <family val="0"/>
        <charset val="134"/>
      </rPr>
      <t xml:space="preserve">200</t>
    </r>
    <r>
      <rPr>
        <sz val="14"/>
        <color rgb="FF000000"/>
        <rFont val="Noto Sans"/>
        <family val="2"/>
      </rPr>
      <t xml:space="preserve">辆车单轨转向架基础件和</t>
    </r>
    <r>
      <rPr>
        <sz val="14"/>
        <color rgb="FF000000"/>
        <rFont val="宋体"/>
        <family val="0"/>
        <charset val="134"/>
      </rPr>
      <t xml:space="preserve">100</t>
    </r>
    <r>
      <rPr>
        <sz val="14"/>
        <color rgb="FF000000"/>
        <rFont val="Noto Sans"/>
        <family val="2"/>
      </rPr>
      <t xml:space="preserve">辆单轨车内饰件产品</t>
    </r>
  </si>
  <si>
    <t xml:space="preserve">电子科技大学广西智能制造产业技术研究院项目</t>
  </si>
  <si>
    <t xml:space="preserve">广西成电智能制造产业技术有限责任公司</t>
  </si>
  <si>
    <t xml:space="preserve">与电子科技大学合作，共建人工智能与智能制造应用技术研发、服务和转化平台，打造国内人工智能与智能制造领域的一流联合科研机构</t>
  </si>
  <si>
    <t xml:space="preserve">柳州市大数据产业园（一期）</t>
  </si>
  <si>
    <t xml:space="preserve">北部生态新区管委会
市大数据局</t>
  </si>
  <si>
    <r>
      <rPr>
        <sz val="14"/>
        <color rgb="FF000000"/>
        <rFont val="Noto Sans"/>
        <family val="2"/>
      </rPr>
      <t xml:space="preserve">总用地面积 </t>
    </r>
    <r>
      <rPr>
        <sz val="14"/>
        <color rgb="FF000000"/>
        <rFont val="宋体"/>
        <family val="0"/>
        <charset val="134"/>
      </rPr>
      <t xml:space="preserve">271.2</t>
    </r>
    <r>
      <rPr>
        <sz val="14"/>
        <color rgb="FF000000"/>
        <rFont val="Noto Sans"/>
        <family val="2"/>
      </rPr>
      <t xml:space="preserve">亩（一期约</t>
    </r>
    <r>
      <rPr>
        <sz val="14"/>
        <color rgb="FF000000"/>
        <rFont val="宋体"/>
        <family val="0"/>
        <charset val="134"/>
      </rPr>
      <t xml:space="preserve">124</t>
    </r>
    <r>
      <rPr>
        <sz val="14"/>
        <color rgb="FF000000"/>
        <rFont val="Noto Sans"/>
        <family val="2"/>
      </rPr>
      <t xml:space="preserve">亩），总建筑面积约</t>
    </r>
    <r>
      <rPr>
        <sz val="14"/>
        <color rgb="FF000000"/>
        <rFont val="宋体"/>
        <family val="0"/>
        <charset val="134"/>
      </rPr>
      <t xml:space="preserve">13</t>
    </r>
    <r>
      <rPr>
        <sz val="14"/>
        <color rgb="FF000000"/>
        <rFont val="Noto Sans"/>
        <family val="2"/>
      </rPr>
      <t xml:space="preserve">万平方米，包含数据中心基地、体验展示中心、大数据应用研发中心、创新型产业孵化办公用楼</t>
    </r>
  </si>
  <si>
    <r>
      <rPr>
        <sz val="14"/>
        <color rgb="FFFF0000"/>
        <rFont val="Noto Sans"/>
        <family val="2"/>
      </rPr>
      <t xml:space="preserve">北部新区意见：项目地块二尚未开工建设，地块一仍有单体未开工建设，结合项目施工实际情况，项目</t>
    </r>
    <r>
      <rPr>
        <sz val="14"/>
        <color rgb="FFFF0000"/>
        <rFont val="宋体"/>
        <family val="0"/>
        <charset val="134"/>
      </rPr>
      <t xml:space="preserve">2021</t>
    </r>
    <r>
      <rPr>
        <sz val="14"/>
        <color rgb="FFFF0000"/>
        <rFont val="Noto Sans"/>
        <family val="2"/>
      </rPr>
      <t xml:space="preserve">年不具备竣工条件，建议项目由竣工项目调整为续建项目</t>
    </r>
  </si>
  <si>
    <t xml:space="preserve">柳州市装配式建筑部品部件生产基地建设项目</t>
  </si>
  <si>
    <t xml:space="preserve">深圳鹏城建筑集团有限公司</t>
  </si>
  <si>
    <r>
      <rPr>
        <sz val="14"/>
        <color rgb="FF000000"/>
        <rFont val="Noto Sans"/>
        <family val="2"/>
      </rPr>
      <t xml:space="preserve">用地面积约</t>
    </r>
    <r>
      <rPr>
        <sz val="14"/>
        <color rgb="FF000000"/>
        <rFont val="宋体"/>
        <family val="0"/>
        <charset val="134"/>
      </rPr>
      <t xml:space="preserve">160</t>
    </r>
    <r>
      <rPr>
        <sz val="14"/>
        <color rgb="FF000000"/>
        <rFont val="Noto Sans"/>
        <family val="2"/>
      </rPr>
      <t xml:space="preserve">亩，总建筑面积</t>
    </r>
    <r>
      <rPr>
        <sz val="14"/>
        <color rgb="FF000000"/>
        <rFont val="宋体"/>
        <family val="0"/>
        <charset val="134"/>
      </rPr>
      <t xml:space="preserve">39266</t>
    </r>
    <r>
      <rPr>
        <sz val="14"/>
        <color rgb="FF000000"/>
        <rFont val="Noto Sans"/>
        <family val="2"/>
      </rPr>
      <t xml:space="preserve">平方米</t>
    </r>
  </si>
  <si>
    <r>
      <rPr>
        <sz val="14"/>
        <color rgb="FF000000"/>
        <rFont val="Noto Sans"/>
        <family val="2"/>
      </rPr>
      <t xml:space="preserve">广西鲁板</t>
    </r>
    <r>
      <rPr>
        <sz val="14"/>
        <color rgb="FF000000"/>
        <rFont val="宋体"/>
        <family val="0"/>
        <charset val="134"/>
      </rPr>
      <t xml:space="preserve">200</t>
    </r>
    <r>
      <rPr>
        <sz val="14"/>
        <color rgb="FF000000"/>
        <rFont val="Noto Sans"/>
        <family val="2"/>
      </rPr>
      <t xml:space="preserve">万平方米建筑铝合金模板及年产</t>
    </r>
    <r>
      <rPr>
        <sz val="14"/>
        <color rgb="FF000000"/>
        <rFont val="宋体"/>
        <family val="0"/>
        <charset val="134"/>
      </rPr>
      <t xml:space="preserve">2000</t>
    </r>
    <r>
      <rPr>
        <sz val="14"/>
        <color rgb="FF000000"/>
        <rFont val="Noto Sans"/>
        <family val="2"/>
      </rPr>
      <t xml:space="preserve">栋智能爬升架生产项目</t>
    </r>
  </si>
  <si>
    <t xml:space="preserve">广西鲁板铝合金模板有限公司</t>
  </si>
  <si>
    <r>
      <rPr>
        <sz val="14"/>
        <color rgb="FF000000"/>
        <rFont val="Noto Sans"/>
        <family val="2"/>
      </rPr>
      <t xml:space="preserve">主要从事铝合金模板以及智能爬升架生产，拟建构件厂以装配式生产建筑建材生产为主</t>
    </r>
    <r>
      <rPr>
        <sz val="14"/>
        <color rgb="FF000000"/>
        <rFont val="宋体"/>
        <family val="0"/>
        <charset val="134"/>
      </rPr>
      <t xml:space="preserve">,</t>
    </r>
    <r>
      <rPr>
        <sz val="14"/>
        <color rgb="FF000000"/>
        <rFont val="Noto Sans"/>
        <family val="2"/>
      </rPr>
      <t xml:space="preserve">包括常规的墙板、内拐角、墙面端板（</t>
    </r>
    <r>
      <rPr>
        <sz val="14"/>
        <color rgb="FF000000"/>
        <rFont val="宋体"/>
        <family val="0"/>
        <charset val="134"/>
      </rPr>
      <t xml:space="preserve">WEP</t>
    </r>
    <r>
      <rPr>
        <sz val="14"/>
        <color rgb="FF000000"/>
        <rFont val="Noto Sans"/>
        <family val="2"/>
      </rPr>
      <t xml:space="preserve">）、梁面板、拐角、墙端面板盖、铝支撑、面板、末端梁（</t>
    </r>
    <r>
      <rPr>
        <sz val="14"/>
        <color rgb="FF000000"/>
        <rFont val="宋体"/>
        <family val="0"/>
        <charset val="134"/>
      </rPr>
      <t xml:space="preserve">EB</t>
    </r>
    <r>
      <rPr>
        <sz val="14"/>
        <color rgb="FF000000"/>
        <rFont val="Noto Sans"/>
        <family val="2"/>
      </rPr>
      <t xml:space="preserve">）等系列产品</t>
    </r>
  </si>
  <si>
    <r>
      <rPr>
        <sz val="14"/>
        <color rgb="FFFF0000"/>
        <rFont val="Noto Sans"/>
        <family val="2"/>
      </rPr>
      <t xml:space="preserve">柳北区意见：年度计划投资由</t>
    </r>
    <r>
      <rPr>
        <sz val="14"/>
        <color rgb="FFFF0000"/>
        <rFont val="宋体"/>
        <family val="0"/>
        <charset val="134"/>
      </rPr>
      <t xml:space="preserve">20000</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t>
    </r>
  </si>
  <si>
    <r>
      <rPr>
        <sz val="14"/>
        <color rgb="FF000000"/>
        <rFont val="Noto Sans"/>
        <family val="2"/>
      </rPr>
      <t xml:space="preserve">十一冶朝晖装配式</t>
    </r>
    <r>
      <rPr>
        <sz val="14"/>
        <color rgb="FF000000"/>
        <rFont val="宋体"/>
        <family val="0"/>
        <charset val="134"/>
      </rPr>
      <t xml:space="preserve">PC</t>
    </r>
    <r>
      <rPr>
        <sz val="14"/>
        <color rgb="FF000000"/>
        <rFont val="Noto Sans"/>
        <family val="2"/>
      </rPr>
      <t xml:space="preserve">构件生产基地建设项目</t>
    </r>
  </si>
  <si>
    <t xml:space="preserve">广西十一冶朝晖装配式建筑有限公司</t>
  </si>
  <si>
    <r>
      <rPr>
        <sz val="14"/>
        <color rgb="FF000000"/>
        <rFont val="Noto Sans"/>
        <family val="2"/>
      </rPr>
      <t xml:space="preserve">用地面积</t>
    </r>
    <r>
      <rPr>
        <sz val="14"/>
        <color rgb="FF000000"/>
        <rFont val="宋体"/>
        <family val="0"/>
        <charset val="134"/>
      </rPr>
      <t xml:space="preserve">167</t>
    </r>
    <r>
      <rPr>
        <sz val="14"/>
        <color rgb="FF000000"/>
        <rFont val="Noto Sans"/>
        <family val="2"/>
      </rPr>
      <t xml:space="preserve">亩，总建筑面积</t>
    </r>
    <r>
      <rPr>
        <sz val="14"/>
        <color rgb="FF000000"/>
        <rFont val="宋体"/>
        <family val="0"/>
        <charset val="134"/>
      </rPr>
      <t xml:space="preserve">4.5</t>
    </r>
    <r>
      <rPr>
        <sz val="14"/>
        <color rgb="FF000000"/>
        <rFont val="Noto Sans"/>
        <family val="2"/>
      </rPr>
      <t xml:space="preserve">万平方米，年产装配式预制构件</t>
    </r>
    <r>
      <rPr>
        <sz val="14"/>
        <color rgb="FF000000"/>
        <rFont val="宋体"/>
        <family val="0"/>
        <charset val="134"/>
      </rPr>
      <t xml:space="preserve">12</t>
    </r>
    <r>
      <rPr>
        <sz val="14"/>
        <color rgb="FF000000"/>
        <rFont val="Noto Sans"/>
        <family val="2"/>
      </rPr>
      <t xml:space="preserve">万立方米</t>
    </r>
    <r>
      <rPr>
        <sz val="14"/>
        <color rgb="FF000000"/>
        <rFont val="宋体"/>
        <family val="0"/>
        <charset val="134"/>
      </rPr>
      <t xml:space="preserve">PC</t>
    </r>
    <r>
      <rPr>
        <sz val="14"/>
        <color rgb="FF000000"/>
        <rFont val="Noto Sans"/>
        <family val="2"/>
      </rPr>
      <t xml:space="preserve">构件</t>
    </r>
  </si>
  <si>
    <t xml:space="preserve">柳州金属循环利用产业园项目</t>
  </si>
  <si>
    <t xml:space="preserve">广西柳州钢铁集团有限公司</t>
  </si>
  <si>
    <r>
      <rPr>
        <sz val="14"/>
        <color rgb="FF000000"/>
        <rFont val="Noto Sans"/>
        <family val="2"/>
      </rPr>
      <t xml:space="preserve">用地面积</t>
    </r>
    <r>
      <rPr>
        <sz val="14"/>
        <color rgb="FF000000"/>
        <rFont val="宋体"/>
        <family val="0"/>
        <charset val="134"/>
      </rPr>
      <t xml:space="preserve">586</t>
    </r>
    <r>
      <rPr>
        <sz val="14"/>
        <color rgb="FF000000"/>
        <rFont val="Noto Sans"/>
        <family val="2"/>
      </rPr>
      <t xml:space="preserve">亩，建设标准厂房及办公楼</t>
    </r>
    <r>
      <rPr>
        <sz val="14"/>
        <color rgb="FF000000"/>
        <rFont val="宋体"/>
        <family val="0"/>
        <charset val="134"/>
      </rPr>
      <t xml:space="preserve">5</t>
    </r>
    <r>
      <rPr>
        <sz val="14"/>
        <color rgb="FF000000"/>
        <rFont val="Noto Sans"/>
        <family val="2"/>
      </rPr>
      <t xml:space="preserve">万平方米，废钢相关联产业区预计建设标准厂房及办公楼</t>
    </r>
    <r>
      <rPr>
        <sz val="14"/>
        <color rgb="FF000000"/>
        <rFont val="宋体"/>
        <family val="0"/>
        <charset val="134"/>
      </rPr>
      <t xml:space="preserve">12</t>
    </r>
    <r>
      <rPr>
        <sz val="14"/>
        <color rgb="FF000000"/>
        <rFont val="Noto Sans"/>
        <family val="2"/>
      </rPr>
      <t xml:space="preserve">万平方米</t>
    </r>
  </si>
  <si>
    <t xml:space="preserve">智能电网智能型工程建设项目</t>
  </si>
  <si>
    <t xml:space="preserve">柳州海格电气股份有限公司</t>
  </si>
  <si>
    <r>
      <rPr>
        <sz val="14"/>
        <color rgb="FF000000"/>
        <rFont val="Noto Sans"/>
        <family val="2"/>
      </rPr>
      <t xml:space="preserve">用地面积</t>
    </r>
    <r>
      <rPr>
        <sz val="14"/>
        <color rgb="FF000000"/>
        <rFont val="宋体"/>
        <family val="0"/>
        <charset val="134"/>
      </rPr>
      <t xml:space="preserve">30</t>
    </r>
    <r>
      <rPr>
        <sz val="14"/>
        <color rgb="FF000000"/>
        <rFont val="Noto Sans"/>
        <family val="2"/>
      </rPr>
      <t xml:space="preserve">亩，生产智能型高低压供配电成套电气产品</t>
    </r>
  </si>
  <si>
    <r>
      <rPr>
        <sz val="14"/>
        <color rgb="FF000000"/>
        <rFont val="Noto Sans"/>
        <family val="2"/>
      </rPr>
      <t xml:space="preserve">广西柳州琦泉生物质发电有限公司</t>
    </r>
    <r>
      <rPr>
        <sz val="14"/>
        <color rgb="FF000000"/>
        <rFont val="宋体"/>
        <family val="0"/>
        <charset val="134"/>
      </rPr>
      <t xml:space="preserve">1x40MW</t>
    </r>
    <r>
      <rPr>
        <sz val="14"/>
        <color rgb="FF000000"/>
        <rFont val="Noto Sans"/>
        <family val="2"/>
      </rPr>
      <t xml:space="preserve">生物质热电项目</t>
    </r>
  </si>
  <si>
    <t xml:space="preserve">广西柳州琦泉生物质发电有限公司</t>
  </si>
  <si>
    <r>
      <rPr>
        <sz val="14"/>
        <color rgb="FF000000"/>
        <rFont val="Noto Sans"/>
        <family val="2"/>
      </rPr>
      <t xml:space="preserve">新建一台</t>
    </r>
    <r>
      <rPr>
        <sz val="14"/>
        <color rgb="FF000000"/>
        <rFont val="宋体"/>
        <family val="0"/>
        <charset val="134"/>
      </rPr>
      <t xml:space="preserve">4</t>
    </r>
    <r>
      <rPr>
        <sz val="14"/>
        <color rgb="FF000000"/>
        <rFont val="Noto Sans"/>
        <family val="2"/>
      </rPr>
      <t xml:space="preserve">万千瓦高温超高压中间再热纯凝式汽轮机发电机组</t>
    </r>
    <r>
      <rPr>
        <sz val="14"/>
        <color rgb="FF000000"/>
        <rFont val="宋体"/>
        <family val="0"/>
        <charset val="134"/>
      </rPr>
      <t xml:space="preserve">(</t>
    </r>
    <r>
      <rPr>
        <sz val="14"/>
        <color rgb="FF000000"/>
        <rFont val="Noto Sans"/>
        <family val="2"/>
      </rPr>
      <t xml:space="preserve">配套一台</t>
    </r>
    <r>
      <rPr>
        <sz val="14"/>
        <color rgb="FF000000"/>
        <rFont val="宋体"/>
        <family val="0"/>
        <charset val="134"/>
      </rPr>
      <t xml:space="preserve">130t/h </t>
    </r>
    <r>
      <rPr>
        <sz val="14"/>
        <color rgb="FF000000"/>
        <rFont val="Noto Sans"/>
        <family val="2"/>
      </rPr>
      <t xml:space="preserve">高温超高压中间再热循环硫化床生物质锅炉</t>
    </r>
    <r>
      <rPr>
        <sz val="14"/>
        <color rgb="FF000000"/>
        <rFont val="宋体"/>
        <family val="0"/>
        <charset val="134"/>
      </rPr>
      <t xml:space="preserve">)</t>
    </r>
    <r>
      <rPr>
        <sz val="14"/>
        <color rgb="FF000000"/>
        <rFont val="Noto Sans"/>
        <family val="2"/>
      </rPr>
      <t xml:space="preserve">，以及配套相关的辅助建设工程</t>
    </r>
  </si>
  <si>
    <t xml:space="preserve">鹿寨县石墨烯新材料产业基地（一期）</t>
  </si>
  <si>
    <t xml:space="preserve">广西鹿寨联发投资有限责任公司</t>
  </si>
  <si>
    <r>
      <rPr>
        <sz val="14"/>
        <color rgb="FF000000"/>
        <rFont val="Noto Sans"/>
        <family val="2"/>
      </rPr>
      <t xml:space="preserve">用地面积约</t>
    </r>
    <r>
      <rPr>
        <sz val="14"/>
        <color rgb="FF000000"/>
        <rFont val="宋体"/>
        <family val="0"/>
        <charset val="134"/>
      </rPr>
      <t xml:space="preserve">300</t>
    </r>
    <r>
      <rPr>
        <sz val="14"/>
        <color rgb="FF000000"/>
        <rFont val="Noto Sans"/>
        <family val="2"/>
      </rPr>
      <t xml:space="preserve">亩，主要建设研发孵化园区、产业化加速园区、产业化应用创新示范园区、综合配套区四个功能区</t>
    </r>
  </si>
  <si>
    <r>
      <rPr>
        <sz val="14"/>
        <color rgb="FFFF0000"/>
        <rFont val="Noto Sans"/>
        <family val="2"/>
      </rPr>
      <t xml:space="preserve">鹿寨县建议年度计划投资由</t>
    </r>
    <r>
      <rPr>
        <sz val="14"/>
        <color rgb="FFFF0000"/>
        <rFont val="宋体"/>
        <family val="0"/>
        <charset val="134"/>
      </rPr>
      <t xml:space="preserve">2000</t>
    </r>
    <r>
      <rPr>
        <sz val="14"/>
        <color rgb="FFFF0000"/>
        <rFont val="Noto Sans"/>
        <family val="2"/>
      </rPr>
      <t xml:space="preserve">万调成</t>
    </r>
    <r>
      <rPr>
        <sz val="14"/>
        <color rgb="FFFF0000"/>
        <rFont val="宋体"/>
        <family val="0"/>
        <charset val="134"/>
      </rPr>
      <t xml:space="preserve">1000</t>
    </r>
    <r>
      <rPr>
        <sz val="14"/>
        <color rgb="FFFF0000"/>
        <rFont val="Noto Sans"/>
        <family val="2"/>
      </rPr>
      <t xml:space="preserve">万</t>
    </r>
  </si>
  <si>
    <r>
      <rPr>
        <sz val="14"/>
        <color rgb="FF000000"/>
        <rFont val="Noto Sans"/>
        <family val="2"/>
      </rPr>
      <t xml:space="preserve">广西七色珠光年产</t>
    </r>
    <r>
      <rPr>
        <sz val="14"/>
        <color rgb="FF000000"/>
        <rFont val="宋体"/>
        <family val="0"/>
        <charset val="134"/>
      </rPr>
      <t xml:space="preserve">3</t>
    </r>
    <r>
      <rPr>
        <sz val="14"/>
        <color rgb="FF000000"/>
        <rFont val="Noto Sans"/>
        <family val="2"/>
      </rPr>
      <t xml:space="preserve">万吨珠光效应材料（</t>
    </r>
    <r>
      <rPr>
        <sz val="14"/>
        <color rgb="FF000000"/>
        <rFont val="宋体"/>
        <family val="0"/>
        <charset val="134"/>
      </rPr>
      <t xml:space="preserve">GMP</t>
    </r>
    <r>
      <rPr>
        <sz val="14"/>
        <color rgb="FF000000"/>
        <rFont val="Noto Sans"/>
        <family val="2"/>
      </rPr>
      <t xml:space="preserve">）项目（二期）</t>
    </r>
  </si>
  <si>
    <t xml:space="preserve">广西七色珠光效应材料有限公司</t>
  </si>
  <si>
    <r>
      <rPr>
        <sz val="14"/>
        <color rgb="FF000000"/>
        <rFont val="Noto Sans"/>
        <family val="2"/>
      </rPr>
      <t xml:space="preserve">用地面积</t>
    </r>
    <r>
      <rPr>
        <sz val="14"/>
        <color rgb="FF000000"/>
        <rFont val="宋体"/>
        <family val="0"/>
        <charset val="134"/>
      </rPr>
      <t xml:space="preserve">183</t>
    </r>
    <r>
      <rPr>
        <sz val="14"/>
        <color rgb="FF000000"/>
        <rFont val="Noto Sans"/>
        <family val="2"/>
      </rPr>
      <t xml:space="preserve">亩，总建筑面积</t>
    </r>
    <r>
      <rPr>
        <sz val="14"/>
        <color rgb="FF000000"/>
        <rFont val="宋体"/>
        <family val="0"/>
        <charset val="134"/>
      </rPr>
      <t xml:space="preserve">10.96</t>
    </r>
    <r>
      <rPr>
        <sz val="14"/>
        <color rgb="FF000000"/>
        <rFont val="Noto Sans"/>
        <family val="2"/>
      </rPr>
      <t xml:space="preserve">万平方米，年产</t>
    </r>
    <r>
      <rPr>
        <sz val="14"/>
        <color rgb="FF000000"/>
        <rFont val="宋体"/>
        <family val="0"/>
        <charset val="134"/>
      </rPr>
      <t xml:space="preserve">2</t>
    </r>
    <r>
      <rPr>
        <sz val="14"/>
        <color rgb="FF000000"/>
        <rFont val="Noto Sans"/>
        <family val="2"/>
      </rPr>
      <t xml:space="preserve">万吨珠光材料，其中</t>
    </r>
    <r>
      <rPr>
        <sz val="14"/>
        <color rgb="FF000000"/>
        <rFont val="宋体"/>
        <family val="0"/>
        <charset val="134"/>
      </rPr>
      <t xml:space="preserve">1.5 </t>
    </r>
    <r>
      <rPr>
        <sz val="14"/>
        <color rgb="FF000000"/>
        <rFont val="Noto Sans"/>
        <family val="2"/>
      </rPr>
      <t xml:space="preserve">万吨常规工业级珠光材料，</t>
    </r>
    <r>
      <rPr>
        <sz val="14"/>
        <color rgb="FF000000"/>
        <rFont val="宋体"/>
        <family val="0"/>
        <charset val="134"/>
      </rPr>
      <t xml:space="preserve">0.5 </t>
    </r>
    <r>
      <rPr>
        <sz val="14"/>
        <color rgb="FF000000"/>
        <rFont val="Noto Sans"/>
        <family val="2"/>
      </rPr>
      <t xml:space="preserve">万吨汽车耐候级珠光材料</t>
    </r>
  </si>
  <si>
    <r>
      <rPr>
        <sz val="14"/>
        <color rgb="FFFF0000"/>
        <rFont val="Noto Sans"/>
        <family val="2"/>
      </rPr>
      <t xml:space="preserve">鹿寨县建议调成续建项目，年度计划投资由</t>
    </r>
    <r>
      <rPr>
        <sz val="14"/>
        <color rgb="FFFF0000"/>
        <rFont val="宋体"/>
        <family val="0"/>
        <charset val="134"/>
      </rPr>
      <t xml:space="preserve">50000</t>
    </r>
    <r>
      <rPr>
        <sz val="14"/>
        <color rgb="FFFF0000"/>
        <rFont val="Noto Sans"/>
        <family val="2"/>
      </rPr>
      <t xml:space="preserve">万调成</t>
    </r>
    <r>
      <rPr>
        <sz val="14"/>
        <color rgb="FFFF0000"/>
        <rFont val="宋体"/>
        <family val="0"/>
        <charset val="134"/>
      </rPr>
      <t xml:space="preserve">3000</t>
    </r>
    <r>
      <rPr>
        <sz val="14"/>
        <color rgb="FFFF0000"/>
        <rFont val="Noto Sans"/>
        <family val="2"/>
      </rPr>
      <t xml:space="preserve">万</t>
    </r>
  </si>
  <si>
    <t xml:space="preserve">广西柳州装配式建筑现代化产业园（二期）</t>
  </si>
  <si>
    <t xml:space="preserve">广西建工轨道装配式建筑产业有限公司</t>
  </si>
  <si>
    <r>
      <rPr>
        <sz val="14"/>
        <color rgb="FF000000"/>
        <rFont val="Noto Sans"/>
        <family val="2"/>
      </rPr>
      <t xml:space="preserve">建设钢结构生产基地、新型墙体材料研发生产基地、园区配套设施及技术研发中心、检测中心、装配式整体装修生产基地</t>
    </r>
    <r>
      <rPr>
        <sz val="14"/>
        <color rgb="FF000000"/>
        <rFont val="宋体"/>
        <family val="0"/>
        <charset val="134"/>
      </rPr>
      <t xml:space="preserve">,</t>
    </r>
    <r>
      <rPr>
        <sz val="14"/>
        <color rgb="FF000000"/>
        <rFont val="Noto Sans"/>
        <family val="2"/>
      </rPr>
      <t xml:space="preserve">总建筑面积</t>
    </r>
    <r>
      <rPr>
        <sz val="14"/>
        <color rgb="FF000000"/>
        <rFont val="宋体"/>
        <family val="0"/>
        <charset val="134"/>
      </rPr>
      <t xml:space="preserve">21.2</t>
    </r>
    <r>
      <rPr>
        <sz val="14"/>
        <color rgb="FF000000"/>
        <rFont val="Noto Sans"/>
        <family val="2"/>
      </rPr>
      <t xml:space="preserve">万平方米；年产各类装配式轻、重钢构件</t>
    </r>
    <r>
      <rPr>
        <sz val="14"/>
        <color rgb="FF000000"/>
        <rFont val="宋体"/>
        <family val="0"/>
        <charset val="134"/>
      </rPr>
      <t xml:space="preserve">15</t>
    </r>
    <r>
      <rPr>
        <sz val="14"/>
        <color rgb="FF000000"/>
        <rFont val="Noto Sans"/>
        <family val="2"/>
      </rPr>
      <t xml:space="preserve">万吨，年产</t>
    </r>
    <r>
      <rPr>
        <sz val="14"/>
        <color rgb="FF000000"/>
        <rFont val="宋体"/>
        <family val="0"/>
        <charset val="134"/>
      </rPr>
      <t xml:space="preserve">200</t>
    </r>
    <r>
      <rPr>
        <sz val="14"/>
        <color rgb="FF000000"/>
        <rFont val="Noto Sans"/>
        <family val="2"/>
      </rPr>
      <t xml:space="preserve">万平方米各类新型墙材</t>
    </r>
  </si>
  <si>
    <t xml:space="preserve">启迪（柳州）科技城（一期）</t>
  </si>
  <si>
    <t xml:space="preserve">启迪（柳州）置业有限公司</t>
  </si>
  <si>
    <r>
      <rPr>
        <sz val="14"/>
        <color rgb="FF000000"/>
        <rFont val="Noto Sans"/>
        <family val="2"/>
      </rPr>
      <t xml:space="preserve">总用地面积约</t>
    </r>
    <r>
      <rPr>
        <sz val="14"/>
        <color rgb="FF000000"/>
        <rFont val="宋体"/>
        <family val="0"/>
        <charset val="134"/>
      </rPr>
      <t xml:space="preserve">625</t>
    </r>
    <r>
      <rPr>
        <sz val="14"/>
        <color rgb="FF000000"/>
        <rFont val="Noto Sans"/>
        <family val="2"/>
      </rPr>
      <t xml:space="preserve">亩，一期用地约</t>
    </r>
    <r>
      <rPr>
        <sz val="14"/>
        <color rgb="FF000000"/>
        <rFont val="宋体"/>
        <family val="0"/>
        <charset val="134"/>
      </rPr>
      <t xml:space="preserve">115</t>
    </r>
    <r>
      <rPr>
        <sz val="14"/>
        <color rgb="FF000000"/>
        <rFont val="Noto Sans"/>
        <family val="2"/>
      </rPr>
      <t xml:space="preserve">亩，建筑面积约</t>
    </r>
    <r>
      <rPr>
        <sz val="14"/>
        <color rgb="FF000000"/>
        <rFont val="宋体"/>
        <family val="0"/>
        <charset val="134"/>
      </rPr>
      <t xml:space="preserve">19.3</t>
    </r>
    <r>
      <rPr>
        <sz val="14"/>
        <color rgb="FF000000"/>
        <rFont val="Noto Sans"/>
        <family val="2"/>
      </rPr>
      <t xml:space="preserve">万平方米，主要建设孵化器、总部经济、创新研发、实验室、中试车间、商务配套、科技交流中心、科技展馆等</t>
    </r>
  </si>
  <si>
    <r>
      <rPr>
        <sz val="14"/>
        <color rgb="FFFF0000"/>
        <rFont val="Noto Sans"/>
        <family val="2"/>
      </rPr>
      <t xml:space="preserve">柳江区建议总投资由</t>
    </r>
    <r>
      <rPr>
        <sz val="14"/>
        <color rgb="FFFF0000"/>
        <rFont val="宋体"/>
        <family val="0"/>
        <charset val="134"/>
      </rPr>
      <t xml:space="preserve">23</t>
    </r>
    <r>
      <rPr>
        <sz val="14"/>
        <color rgb="FFFF0000"/>
        <rFont val="Noto Sans"/>
        <family val="2"/>
      </rPr>
      <t xml:space="preserve">亿元减至</t>
    </r>
    <r>
      <rPr>
        <sz val="14"/>
        <color rgb="FFFF0000"/>
        <rFont val="宋体"/>
        <family val="0"/>
        <charset val="134"/>
      </rPr>
      <t xml:space="preserve">5</t>
    </r>
    <r>
      <rPr>
        <sz val="14"/>
        <color rgb="FFFF0000"/>
        <rFont val="Noto Sans"/>
        <family val="2"/>
      </rPr>
      <t xml:space="preserve">亿，年度计划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t xml:space="preserve">二、现代服务业</t>
  </si>
  <si>
    <t xml:space="preserve">（一）商贸</t>
  </si>
  <si>
    <t xml:space="preserve">柳东新区体验园东北侧主题酒店及商业项目</t>
  </si>
  <si>
    <r>
      <rPr>
        <sz val="14"/>
        <color rgb="FF000000"/>
        <rFont val="Noto Sans"/>
        <family val="2"/>
      </rPr>
      <t xml:space="preserve">总用地面积</t>
    </r>
    <r>
      <rPr>
        <sz val="14"/>
        <color rgb="FF000000"/>
        <rFont val="宋体"/>
        <family val="0"/>
        <charset val="134"/>
      </rPr>
      <t xml:space="preserve">51.94</t>
    </r>
    <r>
      <rPr>
        <sz val="14"/>
        <color rgb="FF000000"/>
        <rFont val="Noto Sans"/>
        <family val="2"/>
      </rPr>
      <t xml:space="preserve">亩，总建筑面积</t>
    </r>
    <r>
      <rPr>
        <sz val="14"/>
        <color rgb="FF000000"/>
        <rFont val="宋体"/>
        <family val="0"/>
        <charset val="134"/>
      </rPr>
      <t xml:space="preserve">76217</t>
    </r>
    <r>
      <rPr>
        <sz val="14"/>
        <color rgb="FF000000"/>
        <rFont val="Noto Sans"/>
        <family val="2"/>
      </rPr>
      <t xml:space="preserve">平方米，新建酒店</t>
    </r>
    <r>
      <rPr>
        <sz val="14"/>
        <color rgb="FF000000"/>
        <rFont val="宋体"/>
        <family val="0"/>
        <charset val="134"/>
      </rPr>
      <t xml:space="preserve">1</t>
    </r>
    <r>
      <rPr>
        <sz val="14"/>
        <color rgb="FF000000"/>
        <rFont val="Noto Sans"/>
        <family val="2"/>
      </rPr>
      <t xml:space="preserve">栋</t>
    </r>
  </si>
  <si>
    <t xml:space="preserve">开工建设，开展基础施工</t>
  </si>
  <si>
    <t xml:space="preserve">柳东新区科技大厦</t>
  </si>
  <si>
    <r>
      <rPr>
        <sz val="14"/>
        <color rgb="FF000000"/>
        <rFont val="Noto Sans"/>
        <family val="2"/>
      </rPr>
      <t xml:space="preserve">用地面积</t>
    </r>
    <r>
      <rPr>
        <sz val="14"/>
        <color rgb="FF000000"/>
        <rFont val="宋体"/>
        <family val="0"/>
        <charset val="134"/>
      </rPr>
      <t xml:space="preserve">27.17</t>
    </r>
    <r>
      <rPr>
        <sz val="14"/>
        <color rgb="FF000000"/>
        <rFont val="Noto Sans"/>
        <family val="2"/>
      </rPr>
      <t xml:space="preserve">亩，总建筑面积</t>
    </r>
    <r>
      <rPr>
        <sz val="14"/>
        <color rgb="FF000000"/>
        <rFont val="宋体"/>
        <family val="0"/>
        <charset val="134"/>
      </rPr>
      <t xml:space="preserve">67302</t>
    </r>
    <r>
      <rPr>
        <sz val="14"/>
        <color rgb="FF000000"/>
        <rFont val="Noto Sans"/>
        <family val="2"/>
      </rPr>
      <t xml:space="preserve">平方米，建设</t>
    </r>
    <r>
      <rPr>
        <sz val="14"/>
        <color rgb="FF000000"/>
        <rFont val="宋体"/>
        <family val="0"/>
        <charset val="134"/>
      </rPr>
      <t xml:space="preserve">1</t>
    </r>
    <r>
      <rPr>
        <sz val="14"/>
        <color rgb="FF000000"/>
        <rFont val="Noto Sans"/>
        <family val="2"/>
      </rPr>
      <t xml:space="preserve">栋科技大厦</t>
    </r>
  </si>
  <si>
    <t xml:space="preserve">开工建设，基础施工</t>
  </si>
  <si>
    <r>
      <rPr>
        <sz val="14"/>
        <color rgb="FF000000"/>
        <rFont val="Noto Sans"/>
        <family val="2"/>
      </rPr>
      <t xml:space="preserve">柳州市“农投•幸福</t>
    </r>
    <r>
      <rPr>
        <sz val="14"/>
        <color rgb="FF000000"/>
        <rFont val="宋体"/>
        <family val="0"/>
        <charset val="134"/>
      </rPr>
      <t xml:space="preserve">+”</t>
    </r>
    <r>
      <rPr>
        <sz val="14"/>
        <color rgb="FF000000"/>
        <rFont val="Noto Sans"/>
        <family val="2"/>
      </rPr>
      <t xml:space="preserve">前锋路市场项目</t>
    </r>
  </si>
  <si>
    <r>
      <rPr>
        <sz val="14"/>
        <color rgb="FF000000"/>
        <rFont val="Noto Sans"/>
        <family val="2"/>
      </rPr>
      <t xml:space="preserve">用地面积</t>
    </r>
    <r>
      <rPr>
        <sz val="14"/>
        <color rgb="FF000000"/>
        <rFont val="宋体"/>
        <family val="0"/>
        <charset val="134"/>
      </rPr>
      <t xml:space="preserve">18.03</t>
    </r>
    <r>
      <rPr>
        <sz val="14"/>
        <color rgb="FF000000"/>
        <rFont val="Noto Sans"/>
        <family val="2"/>
      </rPr>
      <t xml:space="preserve">亩，总建筑面积约</t>
    </r>
    <r>
      <rPr>
        <sz val="14"/>
        <color rgb="FF000000"/>
        <rFont val="宋体"/>
        <family val="0"/>
        <charset val="134"/>
      </rPr>
      <t xml:space="preserve">24842</t>
    </r>
    <r>
      <rPr>
        <sz val="14"/>
        <color rgb="FF000000"/>
        <rFont val="Noto Sans"/>
        <family val="2"/>
      </rPr>
      <t xml:space="preserve">平方米，建设邻里中心，含社区综合服务设施、社区老年人日间照料中心、农贸市场以及其他配套</t>
    </r>
  </si>
  <si>
    <t xml:space="preserve">地下室主体结构完成，主体工程施工</t>
  </si>
  <si>
    <r>
      <rPr>
        <sz val="14"/>
        <color rgb="FFFF0000"/>
        <rFont val="Noto Sans"/>
        <family val="2"/>
      </rPr>
      <t xml:space="preserve">市商务局意见：建议不纳入重点项目，或者责任单位删除市商务局，单独由相关城区政府负责理由：根据《柳州市城区农贸市场改造方案（</t>
    </r>
    <r>
      <rPr>
        <sz val="14"/>
        <color rgb="FFFF0000"/>
        <rFont val="宋体"/>
        <family val="0"/>
        <charset val="134"/>
      </rPr>
      <t xml:space="preserve">2018-2020</t>
    </r>
    <r>
      <rPr>
        <sz val="14"/>
        <color rgb="FFFF0000"/>
        <rFont val="Noto Sans"/>
        <family val="2"/>
      </rPr>
      <t xml:space="preserve">年）》，城区农贸市场改造整体改造工作于</t>
    </r>
    <r>
      <rPr>
        <sz val="14"/>
        <color rgb="FFFF0000"/>
        <rFont val="宋体"/>
        <family val="0"/>
        <charset val="134"/>
      </rPr>
      <t xml:space="preserve">2020</t>
    </r>
    <r>
      <rPr>
        <sz val="14"/>
        <color rgb="FFFF0000"/>
        <rFont val="Noto Sans"/>
        <family val="2"/>
      </rPr>
      <t xml:space="preserve">年结束以上项目涉及农贸市场建设项目未列入方案</t>
    </r>
  </si>
  <si>
    <r>
      <rPr>
        <sz val="14"/>
        <color rgb="FF000000"/>
        <rFont val="Noto Sans"/>
        <family val="2"/>
      </rPr>
      <t xml:space="preserve">柳州市“农投•幸福</t>
    </r>
    <r>
      <rPr>
        <sz val="14"/>
        <color rgb="FF000000"/>
        <rFont val="宋体"/>
        <family val="0"/>
        <charset val="134"/>
      </rPr>
      <t xml:space="preserve">+”</t>
    </r>
    <r>
      <rPr>
        <sz val="14"/>
        <color rgb="FF000000"/>
        <rFont val="Noto Sans"/>
        <family val="2"/>
      </rPr>
      <t xml:space="preserve">白露大道市场项目</t>
    </r>
  </si>
  <si>
    <r>
      <rPr>
        <sz val="14"/>
        <color rgb="FF000000"/>
        <rFont val="Noto Sans"/>
        <family val="2"/>
      </rPr>
      <t xml:space="preserve">用地面积</t>
    </r>
    <r>
      <rPr>
        <sz val="14"/>
        <color rgb="FF000000"/>
        <rFont val="宋体"/>
        <family val="0"/>
        <charset val="134"/>
      </rPr>
      <t xml:space="preserve">12.09</t>
    </r>
    <r>
      <rPr>
        <sz val="14"/>
        <color rgb="FF000000"/>
        <rFont val="Noto Sans"/>
        <family val="2"/>
      </rPr>
      <t xml:space="preserve">亩，总建筑面积约</t>
    </r>
    <r>
      <rPr>
        <sz val="14"/>
        <color rgb="FF000000"/>
        <rFont val="宋体"/>
        <family val="0"/>
        <charset val="134"/>
      </rPr>
      <t xml:space="preserve">14189</t>
    </r>
    <r>
      <rPr>
        <sz val="14"/>
        <color rgb="FF000000"/>
        <rFont val="Noto Sans"/>
        <family val="2"/>
      </rPr>
      <t xml:space="preserve">平方米，建设邻里中心，含社区综合服务设施、社区老年人日间照料中心、农贸市场、社区卫生服务中心</t>
    </r>
  </si>
  <si>
    <t xml:space="preserve">地下室主体施工</t>
  </si>
  <si>
    <t xml:space="preserve">河东北友邻汇</t>
  </si>
  <si>
    <t xml:space="preserve">市商务局
城中区政府</t>
  </si>
  <si>
    <r>
      <rPr>
        <sz val="14"/>
        <color rgb="FF000000"/>
        <rFont val="Noto Sans"/>
        <family val="2"/>
      </rPr>
      <t xml:space="preserve">用地面积约</t>
    </r>
    <r>
      <rPr>
        <sz val="14"/>
        <color rgb="FF000000"/>
        <rFont val="宋体"/>
        <family val="0"/>
        <charset val="134"/>
      </rPr>
      <t xml:space="preserve">20.1</t>
    </r>
    <r>
      <rPr>
        <sz val="14"/>
        <color rgb="FF000000"/>
        <rFont val="Noto Sans"/>
        <family val="2"/>
      </rPr>
      <t xml:space="preserve">亩，建设商业配套及公益服务的社区型商业综合体</t>
    </r>
  </si>
  <si>
    <t xml:space="preserve">开工建设，主体结构施工</t>
  </si>
  <si>
    <t xml:space="preserve">桂中市场重建项目</t>
  </si>
  <si>
    <r>
      <rPr>
        <sz val="14"/>
        <color rgb="FF000000"/>
        <rFont val="Noto Sans"/>
        <family val="2"/>
      </rPr>
      <t xml:space="preserve">用地面积约</t>
    </r>
    <r>
      <rPr>
        <sz val="14"/>
        <color rgb="FF000000"/>
        <rFont val="宋体"/>
        <family val="0"/>
        <charset val="134"/>
      </rPr>
      <t xml:space="preserve">25.88</t>
    </r>
    <r>
      <rPr>
        <sz val="14"/>
        <color rgb="FF000000"/>
        <rFont val="Noto Sans"/>
        <family val="2"/>
      </rPr>
      <t xml:space="preserve">亩，总建筑面积约</t>
    </r>
    <r>
      <rPr>
        <sz val="14"/>
        <color rgb="FF000000"/>
        <rFont val="宋体"/>
        <family val="0"/>
        <charset val="134"/>
      </rPr>
      <t xml:space="preserve">5</t>
    </r>
    <r>
      <rPr>
        <sz val="14"/>
        <color rgb="FF000000"/>
        <rFont val="Noto Sans"/>
        <family val="2"/>
      </rPr>
      <t xml:space="preserve">万平方米，对桂中市场进行整体拆除重建</t>
    </r>
  </si>
  <si>
    <t xml:space="preserve">落实项目用地，项目工程开工</t>
  </si>
  <si>
    <t xml:space="preserve">桂柳路邻里中心</t>
  </si>
  <si>
    <r>
      <rPr>
        <sz val="14"/>
        <color rgb="FF000000"/>
        <rFont val="Noto Sans"/>
        <family val="2"/>
      </rPr>
      <t xml:space="preserve">用地面积</t>
    </r>
    <r>
      <rPr>
        <sz val="14"/>
        <color rgb="FF000000"/>
        <rFont val="宋体"/>
        <family val="0"/>
        <charset val="134"/>
      </rPr>
      <t xml:space="preserve">13966.71</t>
    </r>
    <r>
      <rPr>
        <sz val="14"/>
        <color rgb="FF000000"/>
        <rFont val="Noto Sans"/>
        <family val="2"/>
      </rPr>
      <t xml:space="preserve">平方米，主要建设内容为社区综合服务设施、社区卫生服务中心等</t>
    </r>
  </si>
  <si>
    <r>
      <rPr>
        <sz val="14"/>
        <color rgb="FF000000"/>
        <rFont val="Noto Sans"/>
        <family val="2"/>
      </rPr>
      <t xml:space="preserve">柳州市“农投•幸福</t>
    </r>
    <r>
      <rPr>
        <sz val="14"/>
        <color rgb="FF000000"/>
        <rFont val="宋体"/>
        <family val="0"/>
        <charset val="134"/>
      </rPr>
      <t xml:space="preserve">+”</t>
    </r>
    <r>
      <rPr>
        <sz val="14"/>
        <color rgb="FF000000"/>
        <rFont val="Noto Sans"/>
        <family val="2"/>
      </rPr>
      <t xml:space="preserve">燎原项目</t>
    </r>
  </si>
  <si>
    <r>
      <rPr>
        <sz val="14"/>
        <color rgb="FF000000"/>
        <rFont val="Noto Sans"/>
        <family val="2"/>
      </rPr>
      <t xml:space="preserve">用地面积约</t>
    </r>
    <r>
      <rPr>
        <sz val="14"/>
        <color rgb="FF000000"/>
        <rFont val="宋体"/>
        <family val="0"/>
        <charset val="134"/>
      </rPr>
      <t xml:space="preserve">16400</t>
    </r>
    <r>
      <rPr>
        <sz val="14"/>
        <color rgb="FF000000"/>
        <rFont val="Noto Sans"/>
        <family val="2"/>
      </rPr>
      <t xml:space="preserve">平方米，总建筑面积约</t>
    </r>
    <r>
      <rPr>
        <sz val="14"/>
        <color rgb="FF000000"/>
        <rFont val="宋体"/>
        <family val="0"/>
        <charset val="134"/>
      </rPr>
      <t xml:space="preserve">55000</t>
    </r>
    <r>
      <rPr>
        <sz val="14"/>
        <color rgb="FF000000"/>
        <rFont val="Noto Sans"/>
        <family val="2"/>
      </rPr>
      <t xml:space="preserve">平方米，建设农贸市场、商业综合楼、商住楼、雨水干渠</t>
    </r>
  </si>
  <si>
    <r>
      <rPr>
        <sz val="14"/>
        <color rgb="FF000000"/>
        <rFont val="宋体"/>
        <family val="0"/>
        <charset val="134"/>
      </rPr>
      <t xml:space="preserve">1.</t>
    </r>
    <r>
      <rPr>
        <sz val="14"/>
        <color rgb="FF000000"/>
        <rFont val="Noto Sans"/>
        <family val="2"/>
      </rPr>
      <t xml:space="preserve">农贸市场综合楼出地面
</t>
    </r>
    <r>
      <rPr>
        <sz val="14"/>
        <color rgb="FF000000"/>
        <rFont val="宋体"/>
        <family val="0"/>
        <charset val="134"/>
      </rPr>
      <t xml:space="preserve">2.</t>
    </r>
    <r>
      <rPr>
        <sz val="14"/>
        <color rgb="FF000000"/>
        <rFont val="Noto Sans"/>
        <family val="2"/>
      </rPr>
      <t xml:space="preserve">商住楼出地面四层</t>
    </r>
  </si>
  <si>
    <t xml:space="preserve">洛维邻里中心</t>
  </si>
  <si>
    <r>
      <rPr>
        <sz val="14"/>
        <color rgb="FF000000"/>
        <rFont val="Noto Sans"/>
        <family val="2"/>
      </rPr>
      <t xml:space="preserve">用地面积</t>
    </r>
    <r>
      <rPr>
        <sz val="14"/>
        <color rgb="FF000000"/>
        <rFont val="宋体"/>
        <family val="0"/>
        <charset val="134"/>
      </rPr>
      <t xml:space="preserve">36.94</t>
    </r>
    <r>
      <rPr>
        <sz val="14"/>
        <color rgb="FF000000"/>
        <rFont val="Noto Sans"/>
        <family val="2"/>
      </rPr>
      <t xml:space="preserve">亩，总建筑面积</t>
    </r>
    <r>
      <rPr>
        <sz val="14"/>
        <color rgb="FF000000"/>
        <rFont val="宋体"/>
        <family val="0"/>
        <charset val="134"/>
      </rPr>
      <t xml:space="preserve">56373.03</t>
    </r>
    <r>
      <rPr>
        <sz val="14"/>
        <color rgb="FF000000"/>
        <rFont val="Noto Sans"/>
        <family val="2"/>
      </rPr>
      <t xml:space="preserve">平方米</t>
    </r>
  </si>
  <si>
    <t xml:space="preserve">河西友邻汇</t>
  </si>
  <si>
    <t xml:space="preserve">市商务局
柳南区政府</t>
  </si>
  <si>
    <r>
      <rPr>
        <sz val="14"/>
        <color rgb="FF000000"/>
        <rFont val="Noto Sans"/>
        <family val="2"/>
      </rPr>
      <t xml:space="preserve">项目位于西环路东侧、金绿洲小区南侧，用地面积约</t>
    </r>
    <r>
      <rPr>
        <sz val="14"/>
        <color rgb="FF000000"/>
        <rFont val="宋体"/>
        <family val="0"/>
        <charset val="134"/>
      </rPr>
      <t xml:space="preserve">14386</t>
    </r>
    <r>
      <rPr>
        <sz val="14"/>
        <color rgb="FF000000"/>
        <rFont val="Noto Sans"/>
        <family val="2"/>
      </rPr>
      <t xml:space="preserve">平方米，建设商业配套及公益服务的社区型商业综合体</t>
    </r>
  </si>
  <si>
    <t xml:space="preserve">开工建设，基坑开挖施工</t>
  </si>
  <si>
    <r>
      <rPr>
        <sz val="14"/>
        <color rgb="FF000000"/>
        <rFont val="Noto Sans"/>
        <family val="2"/>
      </rPr>
      <t xml:space="preserve">中蔬联</t>
    </r>
    <r>
      <rPr>
        <sz val="14"/>
        <color rgb="FF000000"/>
        <rFont val="宋体"/>
        <family val="0"/>
        <charset val="134"/>
      </rPr>
      <t xml:space="preserve">·</t>
    </r>
    <r>
      <rPr>
        <sz val="14"/>
        <color rgb="FF000000"/>
        <rFont val="Noto Sans"/>
        <family val="2"/>
      </rPr>
      <t xml:space="preserve">鹿寨智慧农商产业园项目</t>
    </r>
  </si>
  <si>
    <t xml:space="preserve">鹿寨中蔬联农产品市场建设开发有限公司</t>
  </si>
  <si>
    <t xml:space="preserve">主要建设蔬菜、果品、干调、副食品、土特产、水产、禽蛋区、肉类、粮油等交易区，综合型冷库、大型仓储、加工配送等、农电商产业基地和涉农企业孵化基地等</t>
  </si>
  <si>
    <t xml:space="preserve">科技园综合体</t>
  </si>
  <si>
    <r>
      <rPr>
        <sz val="14"/>
        <color rgb="FF000000"/>
        <rFont val="Noto Sans"/>
        <family val="2"/>
      </rPr>
      <t xml:space="preserve">用地面积</t>
    </r>
    <r>
      <rPr>
        <sz val="14"/>
        <color rgb="FF000000"/>
        <rFont val="宋体"/>
        <family val="0"/>
        <charset val="134"/>
      </rPr>
      <t xml:space="preserve">28712.98</t>
    </r>
    <r>
      <rPr>
        <sz val="14"/>
        <color rgb="FF000000"/>
        <rFont val="Noto Sans"/>
        <family val="2"/>
      </rPr>
      <t xml:space="preserve">平方米，总建筑面积</t>
    </r>
    <r>
      <rPr>
        <sz val="14"/>
        <color rgb="FF000000"/>
        <rFont val="宋体"/>
        <family val="0"/>
        <charset val="134"/>
      </rPr>
      <t xml:space="preserve">13.1</t>
    </r>
    <r>
      <rPr>
        <sz val="14"/>
        <color rgb="FF000000"/>
        <rFont val="Noto Sans"/>
        <family val="2"/>
      </rPr>
      <t xml:space="preserve">万平方米</t>
    </r>
  </si>
  <si>
    <t xml:space="preserve">职教园南部共享区邻里中心（悦汇城）</t>
  </si>
  <si>
    <r>
      <rPr>
        <sz val="14"/>
        <color rgb="FF000000"/>
        <rFont val="Noto Sans"/>
        <family val="2"/>
      </rPr>
      <t xml:space="preserve">用地面积约</t>
    </r>
    <r>
      <rPr>
        <sz val="14"/>
        <color rgb="FF000000"/>
        <rFont val="宋体"/>
        <family val="0"/>
        <charset val="134"/>
      </rPr>
      <t xml:space="preserve">65</t>
    </r>
    <r>
      <rPr>
        <sz val="14"/>
        <color rgb="FF000000"/>
        <rFont val="Noto Sans"/>
        <family val="2"/>
      </rPr>
      <t xml:space="preserve">亩，总建筑面积约</t>
    </r>
    <r>
      <rPr>
        <sz val="14"/>
        <color rgb="FF000000"/>
        <rFont val="宋体"/>
        <family val="0"/>
        <charset val="134"/>
      </rPr>
      <t xml:space="preserve">8.3</t>
    </r>
    <r>
      <rPr>
        <sz val="14"/>
        <color rgb="FF000000"/>
        <rFont val="Noto Sans"/>
        <family val="2"/>
      </rPr>
      <t xml:space="preserve">万平方米</t>
    </r>
  </si>
  <si>
    <t xml:space="preserve">南寨友邻汇</t>
  </si>
  <si>
    <r>
      <rPr>
        <sz val="14"/>
        <color rgb="FF000000"/>
        <rFont val="Noto Sans"/>
        <family val="2"/>
      </rPr>
      <t xml:space="preserve">用地面积</t>
    </r>
    <r>
      <rPr>
        <sz val="14"/>
        <color rgb="FF000000"/>
        <rFont val="宋体"/>
        <family val="0"/>
        <charset val="134"/>
      </rPr>
      <t xml:space="preserve">52.28</t>
    </r>
    <r>
      <rPr>
        <sz val="14"/>
        <color rgb="FF000000"/>
        <rFont val="Noto Sans"/>
        <family val="2"/>
      </rPr>
      <t xml:space="preserve">亩，总建筑面积约</t>
    </r>
    <r>
      <rPr>
        <sz val="14"/>
        <color rgb="FF000000"/>
        <rFont val="宋体"/>
        <family val="0"/>
        <charset val="134"/>
      </rPr>
      <t xml:space="preserve">7.8</t>
    </r>
    <r>
      <rPr>
        <sz val="14"/>
        <color rgb="FF000000"/>
        <rFont val="Noto Sans"/>
        <family val="2"/>
      </rPr>
      <t xml:space="preserve">万平方米</t>
    </r>
  </si>
  <si>
    <t xml:space="preserve">上通五友邻汇</t>
  </si>
  <si>
    <r>
      <rPr>
        <sz val="14"/>
        <color rgb="FF000000"/>
        <rFont val="Noto Sans"/>
        <family val="2"/>
      </rPr>
      <t xml:space="preserve">用地面积约</t>
    </r>
    <r>
      <rPr>
        <sz val="14"/>
        <color rgb="FF000000"/>
        <rFont val="宋体"/>
        <family val="0"/>
        <charset val="134"/>
      </rPr>
      <t xml:space="preserve">48</t>
    </r>
    <r>
      <rPr>
        <sz val="14"/>
        <color rgb="FF000000"/>
        <rFont val="Noto Sans"/>
        <family val="2"/>
      </rPr>
      <t xml:space="preserve">亩左右，总建筑面积约</t>
    </r>
    <r>
      <rPr>
        <sz val="14"/>
        <color rgb="FF000000"/>
        <rFont val="宋体"/>
        <family val="0"/>
        <charset val="134"/>
      </rPr>
      <t xml:space="preserve">4.84</t>
    </r>
    <r>
      <rPr>
        <sz val="14"/>
        <color rgb="FF000000"/>
        <rFont val="Noto Sans"/>
        <family val="2"/>
      </rPr>
      <t xml:space="preserve">万平方米</t>
    </r>
  </si>
  <si>
    <t xml:space="preserve">龙湖友邻汇</t>
  </si>
  <si>
    <r>
      <rPr>
        <sz val="14"/>
        <color rgb="FF000000"/>
        <rFont val="Noto Sans"/>
        <family val="2"/>
      </rPr>
      <t xml:space="preserve">用地面积</t>
    </r>
    <r>
      <rPr>
        <sz val="14"/>
        <color rgb="FF000000"/>
        <rFont val="宋体"/>
        <family val="0"/>
        <charset val="134"/>
      </rPr>
      <t xml:space="preserve">28074.89</t>
    </r>
    <r>
      <rPr>
        <sz val="14"/>
        <color rgb="FF000000"/>
        <rFont val="Noto Sans"/>
        <family val="2"/>
      </rPr>
      <t xml:space="preserve">平方米，总建筑面积</t>
    </r>
    <r>
      <rPr>
        <sz val="14"/>
        <color rgb="FF000000"/>
        <rFont val="宋体"/>
        <family val="0"/>
        <charset val="134"/>
      </rPr>
      <t xml:space="preserve">8.13</t>
    </r>
    <r>
      <rPr>
        <sz val="14"/>
        <color rgb="FF000000"/>
        <rFont val="Noto Sans"/>
        <family val="2"/>
      </rPr>
      <t xml:space="preserve">万平方米</t>
    </r>
  </si>
  <si>
    <t xml:space="preserve">三门江友邻汇</t>
  </si>
  <si>
    <r>
      <rPr>
        <sz val="14"/>
        <color rgb="FF000000"/>
        <rFont val="Noto Sans"/>
        <family val="2"/>
      </rPr>
      <t xml:space="preserve">用地面积</t>
    </r>
    <r>
      <rPr>
        <sz val="14"/>
        <color rgb="FF000000"/>
        <rFont val="宋体"/>
        <family val="0"/>
        <charset val="134"/>
      </rPr>
      <t xml:space="preserve">31.48</t>
    </r>
    <r>
      <rPr>
        <sz val="14"/>
        <color rgb="FF000000"/>
        <rFont val="Noto Sans"/>
        <family val="2"/>
      </rPr>
      <t xml:space="preserve">亩，总建筑面积约为</t>
    </r>
    <r>
      <rPr>
        <sz val="14"/>
        <color rgb="FF000000"/>
        <rFont val="宋体"/>
        <family val="0"/>
        <charset val="134"/>
      </rPr>
      <t xml:space="preserve">2.65</t>
    </r>
    <r>
      <rPr>
        <sz val="14"/>
        <color rgb="FF000000"/>
        <rFont val="Noto Sans"/>
        <family val="2"/>
      </rPr>
      <t xml:space="preserve">万平方米</t>
    </r>
  </si>
  <si>
    <t xml:space="preserve">柳东新区汽车贸易园（一期）</t>
  </si>
  <si>
    <r>
      <rPr>
        <sz val="14"/>
        <color rgb="FF000000"/>
        <rFont val="Noto Sans"/>
        <family val="2"/>
      </rPr>
      <t xml:space="preserve">包含汽车</t>
    </r>
    <r>
      <rPr>
        <sz val="14"/>
        <color rgb="FF000000"/>
        <rFont val="宋体"/>
        <family val="0"/>
        <charset val="134"/>
      </rPr>
      <t xml:space="preserve">4S</t>
    </r>
    <r>
      <rPr>
        <sz val="14"/>
        <color rgb="FF000000"/>
        <rFont val="Noto Sans"/>
        <family val="2"/>
      </rPr>
      <t xml:space="preserve">店，汽车后市场、二手车市场、汽配市场，汽车商务区、展示区的综合性园区</t>
    </r>
  </si>
  <si>
    <t xml:space="preserve">柳州市市级粮食储备库整体搬迁项目</t>
  </si>
  <si>
    <t xml:space="preserve">市粮食局</t>
  </si>
  <si>
    <t xml:space="preserve">市发改委
柳北区政府</t>
  </si>
  <si>
    <r>
      <rPr>
        <sz val="14"/>
        <color rgb="FF000000"/>
        <rFont val="Noto Sans"/>
        <family val="2"/>
      </rPr>
      <t xml:space="preserve">用地面积</t>
    </r>
    <r>
      <rPr>
        <sz val="14"/>
        <color rgb="FF000000"/>
        <rFont val="宋体"/>
        <family val="0"/>
        <charset val="134"/>
      </rPr>
      <t xml:space="preserve">357.22</t>
    </r>
    <r>
      <rPr>
        <sz val="14"/>
        <color rgb="FF000000"/>
        <rFont val="Noto Sans"/>
        <family val="2"/>
      </rPr>
      <t xml:space="preserve">亩，总建筑面积</t>
    </r>
    <r>
      <rPr>
        <sz val="14"/>
        <color rgb="FF000000"/>
        <rFont val="宋体"/>
        <family val="0"/>
        <charset val="134"/>
      </rPr>
      <t xml:space="preserve">18.3</t>
    </r>
    <r>
      <rPr>
        <sz val="14"/>
        <color rgb="FF000000"/>
        <rFont val="Noto Sans"/>
        <family val="2"/>
      </rPr>
      <t xml:space="preserve">万平方米，新建</t>
    </r>
    <r>
      <rPr>
        <sz val="14"/>
        <color rgb="FF000000"/>
        <rFont val="宋体"/>
        <family val="0"/>
        <charset val="134"/>
      </rPr>
      <t xml:space="preserve">20</t>
    </r>
    <r>
      <rPr>
        <sz val="14"/>
        <color rgb="FF000000"/>
        <rFont val="Noto Sans"/>
        <family val="2"/>
      </rPr>
      <t xml:space="preserve">万吨粮食高大平房仓、</t>
    </r>
    <r>
      <rPr>
        <sz val="14"/>
        <color rgb="FF000000"/>
        <rFont val="宋体"/>
        <family val="0"/>
        <charset val="134"/>
      </rPr>
      <t xml:space="preserve">4400</t>
    </r>
    <r>
      <rPr>
        <sz val="14"/>
        <color rgb="FF000000"/>
        <rFont val="Noto Sans"/>
        <family val="2"/>
      </rPr>
      <t xml:space="preserve">立方米成品油储罐、</t>
    </r>
    <r>
      <rPr>
        <sz val="14"/>
        <color rgb="FF000000"/>
        <rFont val="宋体"/>
        <family val="0"/>
        <charset val="134"/>
      </rPr>
      <t xml:space="preserve">2×150 </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天应急大米加工厂及配套成品库、</t>
    </r>
    <r>
      <rPr>
        <sz val="14"/>
        <color rgb="FF000000"/>
        <rFont val="宋体"/>
        <family val="0"/>
        <charset val="134"/>
      </rPr>
      <t xml:space="preserve">300 </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批次粮食烘干房、质检研发中心、综合楼等</t>
    </r>
  </si>
  <si>
    <t xml:space="preserve">水上运动基地周边地块大型商服综合体</t>
  </si>
  <si>
    <t xml:space="preserve">轨道集团
深圳市润投公司</t>
  </si>
  <si>
    <r>
      <rPr>
        <sz val="14"/>
        <color rgb="FF000000"/>
        <rFont val="Noto Sans"/>
        <family val="2"/>
      </rPr>
      <t xml:space="preserve">用地面积约</t>
    </r>
    <r>
      <rPr>
        <sz val="14"/>
        <color rgb="FF000000"/>
        <rFont val="宋体"/>
        <family val="0"/>
        <charset val="134"/>
      </rPr>
      <t xml:space="preserve">675</t>
    </r>
    <r>
      <rPr>
        <sz val="14"/>
        <color rgb="FF000000"/>
        <rFont val="Noto Sans"/>
        <family val="2"/>
      </rPr>
      <t xml:space="preserve">亩，总建筑面积约</t>
    </r>
    <r>
      <rPr>
        <sz val="14"/>
        <color rgb="FF000000"/>
        <rFont val="宋体"/>
        <family val="0"/>
        <charset val="134"/>
      </rPr>
      <t xml:space="preserve">85.76</t>
    </r>
    <r>
      <rPr>
        <sz val="14"/>
        <color rgb="FF000000"/>
        <rFont val="Noto Sans"/>
        <family val="2"/>
      </rPr>
      <t xml:space="preserve">万平方米</t>
    </r>
  </si>
  <si>
    <r>
      <rPr>
        <sz val="14"/>
        <color rgb="FFFF0000"/>
        <rFont val="Noto Sans"/>
        <family val="2"/>
      </rPr>
      <t xml:space="preserve">轨道集团意见：年度计划投资由</t>
    </r>
    <r>
      <rPr>
        <sz val="14"/>
        <color rgb="FFFF0000"/>
        <rFont val="宋体"/>
        <family val="0"/>
        <charset val="134"/>
      </rPr>
      <t xml:space="preserve">53000</t>
    </r>
    <r>
      <rPr>
        <sz val="14"/>
        <color rgb="FFFF0000"/>
        <rFont val="Noto Sans"/>
        <family val="2"/>
      </rPr>
      <t xml:space="preserve">万增至</t>
    </r>
    <r>
      <rPr>
        <sz val="14"/>
        <color rgb="FFFF0000"/>
        <rFont val="宋体"/>
        <family val="0"/>
        <charset val="134"/>
      </rPr>
      <t xml:space="preserve">100000</t>
    </r>
    <r>
      <rPr>
        <sz val="14"/>
        <color rgb="FFFF0000"/>
        <rFont val="Noto Sans"/>
        <family val="2"/>
      </rPr>
      <t xml:space="preserve">万</t>
    </r>
  </si>
  <si>
    <t xml:space="preserve">柳南区汽车及零部件仓储物流产业园</t>
  </si>
  <si>
    <r>
      <rPr>
        <sz val="14"/>
        <color rgb="FF000000"/>
        <rFont val="Noto Sans"/>
        <family val="2"/>
      </rPr>
      <t xml:space="preserve">用地面积</t>
    </r>
    <r>
      <rPr>
        <sz val="14"/>
        <color rgb="FF000000"/>
        <rFont val="宋体"/>
        <family val="0"/>
        <charset val="134"/>
      </rPr>
      <t xml:space="preserve">1000</t>
    </r>
    <r>
      <rPr>
        <sz val="14"/>
        <color rgb="FF000000"/>
        <rFont val="Noto Sans"/>
        <family val="2"/>
      </rPr>
      <t xml:space="preserve">亩，总建筑面积</t>
    </r>
    <r>
      <rPr>
        <sz val="14"/>
        <color rgb="FF000000"/>
        <rFont val="宋体"/>
        <family val="0"/>
        <charset val="134"/>
      </rPr>
      <t xml:space="preserve">13.705</t>
    </r>
    <r>
      <rPr>
        <sz val="14"/>
        <color rgb="FF000000"/>
        <rFont val="Noto Sans"/>
        <family val="2"/>
      </rPr>
      <t xml:space="preserve">万平方米</t>
    </r>
  </si>
  <si>
    <t xml:space="preserve">广西新柳邕农产品批发市场（二期）</t>
  </si>
  <si>
    <t xml:space="preserve">广西新柳邕农产品批发市场有限公司</t>
  </si>
  <si>
    <r>
      <rPr>
        <sz val="14"/>
        <color rgb="FF000000"/>
        <rFont val="Noto Sans"/>
        <family val="2"/>
      </rPr>
      <t xml:space="preserve">总建筑面积</t>
    </r>
    <r>
      <rPr>
        <sz val="14"/>
        <color rgb="FF000000"/>
        <rFont val="宋体"/>
        <family val="0"/>
        <charset val="134"/>
      </rPr>
      <t xml:space="preserve">19.4</t>
    </r>
    <r>
      <rPr>
        <sz val="14"/>
        <color rgb="FF000000"/>
        <rFont val="Noto Sans"/>
        <family val="2"/>
      </rPr>
      <t xml:space="preserve">万平方米，建设果蔬、肉类等农产品物流仓储设施</t>
    </r>
  </si>
  <si>
    <t xml:space="preserve">2017-2023</t>
  </si>
  <si>
    <r>
      <rPr>
        <sz val="14"/>
        <color rgb="FF000000"/>
        <rFont val="Noto Sans"/>
        <family val="2"/>
      </rPr>
      <t xml:space="preserve">完成二期项目一期工程主体建设，占地约</t>
    </r>
    <r>
      <rPr>
        <sz val="14"/>
        <color rgb="FF000000"/>
        <rFont val="宋体"/>
        <family val="0"/>
        <charset val="134"/>
      </rPr>
      <t xml:space="preserve">248</t>
    </r>
    <r>
      <rPr>
        <sz val="14"/>
        <color rgb="FF000000"/>
        <rFont val="Noto Sans"/>
        <family val="2"/>
      </rPr>
      <t xml:space="preserve">亩，总建筑面积为</t>
    </r>
    <r>
      <rPr>
        <sz val="14"/>
        <color rgb="FF000000"/>
        <rFont val="宋体"/>
        <family val="0"/>
        <charset val="134"/>
      </rPr>
      <t xml:space="preserve">12.83</t>
    </r>
    <r>
      <rPr>
        <sz val="14"/>
        <color rgb="FF000000"/>
        <rFont val="Noto Sans"/>
        <family val="2"/>
      </rPr>
      <t xml:space="preserve">万平方米</t>
    </r>
  </si>
  <si>
    <t xml:space="preserve">市商务局意见：调整年度建设目标，由竣工项目调为续建项目</t>
  </si>
  <si>
    <t xml:space="preserve">柳江区新兴合力综合物流商贸园</t>
  </si>
  <si>
    <t xml:space="preserve">东莞大朗物流公司</t>
  </si>
  <si>
    <r>
      <rPr>
        <sz val="14"/>
        <color rgb="FF000000"/>
        <rFont val="Noto Sans"/>
        <family val="2"/>
      </rPr>
      <t xml:space="preserve">用地面积</t>
    </r>
    <r>
      <rPr>
        <sz val="14"/>
        <color rgb="FF000000"/>
        <rFont val="宋体"/>
        <family val="0"/>
        <charset val="134"/>
      </rPr>
      <t xml:space="preserve">209</t>
    </r>
    <r>
      <rPr>
        <sz val="14"/>
        <color rgb="FF000000"/>
        <rFont val="Noto Sans"/>
        <family val="2"/>
      </rPr>
      <t xml:space="preserve">亩，总建设面积约</t>
    </r>
    <r>
      <rPr>
        <sz val="14"/>
        <color rgb="FF000000"/>
        <rFont val="宋体"/>
        <family val="0"/>
        <charset val="134"/>
      </rPr>
      <t xml:space="preserve">7.8</t>
    </r>
    <r>
      <rPr>
        <sz val="14"/>
        <color rgb="FF000000"/>
        <rFont val="Noto Sans"/>
        <family val="2"/>
      </rPr>
      <t xml:space="preserve">万平方米，分三期建设，三期</t>
    </r>
    <r>
      <rPr>
        <sz val="14"/>
        <color rgb="FF000000"/>
        <rFont val="宋体"/>
        <family val="0"/>
        <charset val="134"/>
      </rPr>
      <t xml:space="preserve">30</t>
    </r>
    <r>
      <rPr>
        <sz val="14"/>
        <color rgb="FF000000"/>
        <rFont val="Noto Sans"/>
        <family val="2"/>
      </rPr>
      <t xml:space="preserve">亩</t>
    </r>
  </si>
  <si>
    <t xml:space="preserve">柳城红星美凯龙城市综合体项目</t>
  </si>
  <si>
    <t xml:space="preserve">柳城千镇置业有限公司</t>
  </si>
  <si>
    <r>
      <rPr>
        <sz val="14"/>
        <color rgb="FF000000"/>
        <rFont val="Noto Sans"/>
        <family val="2"/>
      </rPr>
      <t xml:space="preserve">建设城市休闲广场、大型</t>
    </r>
    <r>
      <rPr>
        <sz val="14"/>
        <color rgb="FF000000"/>
        <rFont val="宋体"/>
        <family val="0"/>
        <charset val="134"/>
      </rPr>
      <t xml:space="preserve">MALL</t>
    </r>
    <r>
      <rPr>
        <sz val="14"/>
        <color rgb="FF000000"/>
        <rFont val="Noto Sans"/>
        <family val="2"/>
      </rPr>
      <t xml:space="preserve">（建材家居、超市、休闲娱乐、餐饮、酒店）、商业街、广场情景街铺等</t>
    </r>
  </si>
  <si>
    <t xml:space="preserve">鹿寨农村商业银行金融大厦</t>
  </si>
  <si>
    <t xml:space="preserve">鹿寨农村商业银行</t>
  </si>
  <si>
    <r>
      <rPr>
        <sz val="14"/>
        <color rgb="FF000000"/>
        <rFont val="Noto Sans"/>
        <family val="2"/>
      </rPr>
      <t xml:space="preserve">建设</t>
    </r>
    <r>
      <rPr>
        <sz val="14"/>
        <color rgb="FF000000"/>
        <rFont val="宋体"/>
        <family val="0"/>
        <charset val="134"/>
      </rPr>
      <t xml:space="preserve">17</t>
    </r>
    <r>
      <rPr>
        <sz val="14"/>
        <color rgb="FF000000"/>
        <rFont val="Noto Sans"/>
        <family val="2"/>
      </rPr>
      <t xml:space="preserve">层高金融综合楼一栋</t>
    </r>
  </si>
  <si>
    <r>
      <rPr>
        <sz val="14"/>
        <color rgb="FFFF0000"/>
        <rFont val="Noto Sans"/>
        <family val="2"/>
      </rPr>
      <t xml:space="preserve">鹿寨县建议调成续建项目，年度计划投资由</t>
    </r>
    <r>
      <rPr>
        <sz val="14"/>
        <color rgb="FFFF0000"/>
        <rFont val="宋体"/>
        <family val="0"/>
        <charset val="134"/>
      </rPr>
      <t xml:space="preserve">3000</t>
    </r>
    <r>
      <rPr>
        <sz val="14"/>
        <color rgb="FFFF0000"/>
        <rFont val="Noto Sans"/>
        <family val="2"/>
      </rPr>
      <t xml:space="preserve">万调成</t>
    </r>
    <r>
      <rPr>
        <sz val="14"/>
        <color rgb="FFFF0000"/>
        <rFont val="宋体"/>
        <family val="0"/>
        <charset val="134"/>
      </rPr>
      <t xml:space="preserve">3500</t>
    </r>
    <r>
      <rPr>
        <sz val="14"/>
        <color rgb="FFFF0000"/>
        <rFont val="Noto Sans"/>
        <family val="2"/>
      </rPr>
      <t xml:space="preserve">万</t>
    </r>
  </si>
  <si>
    <t xml:space="preserve">三江国际商贸城</t>
  </si>
  <si>
    <t xml:space="preserve">三江县宏辉置业有限责任公司</t>
  </si>
  <si>
    <r>
      <rPr>
        <sz val="14"/>
        <color rgb="FF000000"/>
        <rFont val="Noto Sans"/>
        <family val="2"/>
      </rPr>
      <t xml:space="preserve">用地面积约</t>
    </r>
    <r>
      <rPr>
        <sz val="14"/>
        <color rgb="FF000000"/>
        <rFont val="宋体"/>
        <family val="0"/>
        <charset val="134"/>
      </rPr>
      <t xml:space="preserve">80</t>
    </r>
    <r>
      <rPr>
        <sz val="14"/>
        <color rgb="FF000000"/>
        <rFont val="Noto Sans"/>
        <family val="2"/>
      </rPr>
      <t xml:space="preserve">亩，建筑面积约</t>
    </r>
    <r>
      <rPr>
        <sz val="14"/>
        <color rgb="FF000000"/>
        <rFont val="宋体"/>
        <family val="0"/>
        <charset val="134"/>
      </rPr>
      <t xml:space="preserve">9</t>
    </r>
    <r>
      <rPr>
        <sz val="14"/>
        <color rgb="FF000000"/>
        <rFont val="Noto Sans"/>
        <family val="2"/>
      </rPr>
      <t xml:space="preserve">万平方米，主要建设商贸物流城，主营业态建材家居，五金机电，汽摩汽配，仓储物流，电子商务等</t>
    </r>
  </si>
  <si>
    <r>
      <rPr>
        <sz val="14"/>
        <color rgb="FFFF0000"/>
        <rFont val="Noto Sans"/>
        <family val="2"/>
      </rPr>
      <t xml:space="preserve">三江县意见：年度计划投资由</t>
    </r>
    <r>
      <rPr>
        <sz val="14"/>
        <color rgb="FFFF0000"/>
        <rFont val="宋体"/>
        <family val="0"/>
        <charset val="134"/>
      </rPr>
      <t xml:space="preserve">5000</t>
    </r>
    <r>
      <rPr>
        <sz val="14"/>
        <color rgb="FFFF0000"/>
        <rFont val="Noto Sans"/>
        <family val="2"/>
      </rPr>
      <t xml:space="preserve">万增至</t>
    </r>
    <r>
      <rPr>
        <sz val="14"/>
        <color rgb="FFFF0000"/>
        <rFont val="宋体"/>
        <family val="0"/>
        <charset val="134"/>
      </rPr>
      <t xml:space="preserve">10000</t>
    </r>
    <r>
      <rPr>
        <sz val="14"/>
        <color rgb="FFFF0000"/>
        <rFont val="Noto Sans"/>
        <family val="2"/>
      </rPr>
      <t xml:space="preserve">万</t>
    </r>
  </si>
  <si>
    <t xml:space="preserve">鹿寨县鹿寨镇龙田村屯结屯三产用地（麓湖公园里）项目</t>
  </si>
  <si>
    <t xml:space="preserve">鹿寨祥瑞晟邦投资有限公司</t>
  </si>
  <si>
    <r>
      <rPr>
        <sz val="14"/>
        <color rgb="FF000000"/>
        <rFont val="Noto Sans"/>
        <family val="2"/>
      </rPr>
      <t xml:space="preserve">用地面积</t>
    </r>
    <r>
      <rPr>
        <sz val="14"/>
        <color rgb="FF000000"/>
        <rFont val="宋体"/>
        <family val="0"/>
        <charset val="134"/>
      </rPr>
      <t xml:space="preserve">93.95</t>
    </r>
    <r>
      <rPr>
        <sz val="14"/>
        <color rgb="FF000000"/>
        <rFont val="Noto Sans"/>
        <family val="2"/>
      </rPr>
      <t xml:space="preserve">亩，总建筑面积约为</t>
    </r>
    <r>
      <rPr>
        <sz val="14"/>
        <color rgb="FF000000"/>
        <rFont val="宋体"/>
        <family val="0"/>
        <charset val="134"/>
      </rPr>
      <t xml:space="preserve">26.91</t>
    </r>
    <r>
      <rPr>
        <sz val="14"/>
        <color rgb="FF000000"/>
        <rFont val="Noto Sans"/>
        <family val="2"/>
      </rPr>
      <t xml:space="preserve">万平方米</t>
    </r>
  </si>
  <si>
    <r>
      <rPr>
        <sz val="14"/>
        <color rgb="FF000000"/>
        <rFont val="Noto Sans"/>
        <family val="2"/>
      </rPr>
      <t xml:space="preserve">中国供销</t>
    </r>
    <r>
      <rPr>
        <sz val="14"/>
        <color rgb="FF000000"/>
        <rFont val="宋体"/>
        <family val="0"/>
        <charset val="134"/>
      </rPr>
      <t xml:space="preserve">·</t>
    </r>
    <r>
      <rPr>
        <sz val="14"/>
        <color rgb="FF000000"/>
        <rFont val="Noto Sans"/>
        <family val="2"/>
      </rPr>
      <t xml:space="preserve">桂北农产品电商园</t>
    </r>
  </si>
  <si>
    <t xml:space="preserve">中农联（融安）农产品市场建设开发有限公司</t>
  </si>
  <si>
    <r>
      <rPr>
        <sz val="14"/>
        <color rgb="FF000000"/>
        <rFont val="Noto Sans"/>
        <family val="2"/>
      </rPr>
      <t xml:space="preserve">总建设规模约</t>
    </r>
    <r>
      <rPr>
        <sz val="14"/>
        <color rgb="FF000000"/>
        <rFont val="宋体"/>
        <family val="0"/>
        <charset val="134"/>
      </rPr>
      <t xml:space="preserve">36</t>
    </r>
    <r>
      <rPr>
        <sz val="14"/>
        <color rgb="FF000000"/>
        <rFont val="Noto Sans"/>
        <family val="2"/>
      </rPr>
      <t xml:space="preserve">万平方米，建设特色</t>
    </r>
    <r>
      <rPr>
        <sz val="14"/>
        <color rgb="FF000000"/>
        <rFont val="宋体"/>
        <family val="0"/>
        <charset val="134"/>
      </rPr>
      <t xml:space="preserve">O2O</t>
    </r>
    <r>
      <rPr>
        <sz val="14"/>
        <color rgb="FF000000"/>
        <rFont val="Noto Sans"/>
        <family val="2"/>
      </rPr>
      <t xml:space="preserve">交易中心、万吨级冷库、大型仓储、集中停车场以及商务办公、酒店等配套服务设施</t>
    </r>
  </si>
  <si>
    <t xml:space="preserve">（二）物流</t>
  </si>
  <si>
    <t xml:space="preserve">柳东新区汽车物流中心（一期）</t>
  </si>
  <si>
    <t xml:space="preserve">景德镇千业汽车运输有限公司</t>
  </si>
  <si>
    <r>
      <rPr>
        <sz val="14"/>
        <color rgb="FF000000"/>
        <rFont val="Noto Sans"/>
        <family val="2"/>
      </rPr>
      <t xml:space="preserve">用地面积约</t>
    </r>
    <r>
      <rPr>
        <sz val="14"/>
        <color rgb="FF000000"/>
        <rFont val="宋体"/>
        <family val="0"/>
        <charset val="134"/>
      </rPr>
      <t xml:space="preserve">100</t>
    </r>
    <r>
      <rPr>
        <sz val="14"/>
        <color rgb="FF000000"/>
        <rFont val="Noto Sans"/>
        <family val="2"/>
      </rPr>
      <t xml:space="preserve">亩，主要建设汽车零部件物流车间、综合服务楼、物流通道及运输车停车场、商品车停放场地</t>
    </r>
  </si>
  <si>
    <t xml:space="preserve">柳东新区意见：由竣工调整为续建</t>
  </si>
  <si>
    <t xml:space="preserve">柳州铁路港（西鹅铁路物流中心）</t>
  </si>
  <si>
    <t xml:space="preserve">市重点办
市商务局
柳南区政府</t>
  </si>
  <si>
    <r>
      <rPr>
        <sz val="14"/>
        <color rgb="FF000000"/>
        <rFont val="Noto Sans"/>
        <family val="2"/>
      </rPr>
      <t xml:space="preserve">总用地面积约</t>
    </r>
    <r>
      <rPr>
        <sz val="14"/>
        <color rgb="FF000000"/>
        <rFont val="宋体"/>
        <family val="0"/>
        <charset val="134"/>
      </rPr>
      <t xml:space="preserve">4300</t>
    </r>
    <r>
      <rPr>
        <sz val="14"/>
        <color rgb="FF000000"/>
        <rFont val="Noto Sans"/>
        <family val="2"/>
      </rPr>
      <t xml:space="preserve">亩，扣除新东站</t>
    </r>
    <r>
      <rPr>
        <sz val="14"/>
        <color rgb="FF000000"/>
        <rFont val="宋体"/>
        <family val="0"/>
        <charset val="134"/>
      </rPr>
      <t xml:space="preserve">760</t>
    </r>
    <r>
      <rPr>
        <sz val="14"/>
        <color rgb="FF000000"/>
        <rFont val="Noto Sans"/>
        <family val="2"/>
      </rPr>
      <t xml:space="preserve">亩、传化物流港</t>
    </r>
    <r>
      <rPr>
        <sz val="14"/>
        <color rgb="FF000000"/>
        <rFont val="宋体"/>
        <family val="0"/>
        <charset val="134"/>
      </rPr>
      <t xml:space="preserve">375</t>
    </r>
    <r>
      <rPr>
        <sz val="14"/>
        <color rgb="FF000000"/>
        <rFont val="Noto Sans"/>
        <family val="2"/>
      </rPr>
      <t xml:space="preserve">亩、机保段</t>
    </r>
    <r>
      <rPr>
        <sz val="14"/>
        <color rgb="FF000000"/>
        <rFont val="宋体"/>
        <family val="0"/>
        <charset val="134"/>
      </rPr>
      <t xml:space="preserve">446</t>
    </r>
    <r>
      <rPr>
        <sz val="14"/>
        <color rgb="FF000000"/>
        <rFont val="Noto Sans"/>
        <family val="2"/>
      </rPr>
      <t xml:space="preserve">亩，剩余约</t>
    </r>
    <r>
      <rPr>
        <sz val="14"/>
        <color rgb="FF000000"/>
        <rFont val="宋体"/>
        <family val="0"/>
        <charset val="134"/>
      </rPr>
      <t xml:space="preserve">2700</t>
    </r>
    <r>
      <rPr>
        <sz val="14"/>
        <color rgb="FF000000"/>
        <rFont val="Noto Sans"/>
        <family val="2"/>
      </rPr>
      <t xml:space="preserve">亩土地共分七大功能区建设，即综合服务区、仓储配一体库、保税监管区、流通加工区、电商服务中心、钢材物流区、冷链物流区，配套建设两条路网</t>
    </r>
  </si>
  <si>
    <r>
      <rPr>
        <sz val="14"/>
        <color rgb="FFFF0000"/>
        <rFont val="Noto Sans"/>
        <family val="2"/>
      </rPr>
      <t xml:space="preserve">市商务局意见：，建议该项目改由市重点办与柳南区政府作为责任单位，我局不再作为第一责任单位
轨道集团意见：年度计划投资由</t>
    </r>
    <r>
      <rPr>
        <sz val="14"/>
        <color rgb="FFFF0000"/>
        <rFont val="宋体"/>
        <family val="0"/>
        <charset val="134"/>
      </rPr>
      <t xml:space="preserve">30000</t>
    </r>
    <r>
      <rPr>
        <sz val="14"/>
        <color rgb="FFFF0000"/>
        <rFont val="Noto Sans"/>
        <family val="2"/>
      </rPr>
      <t xml:space="preserve">万增至</t>
    </r>
    <r>
      <rPr>
        <sz val="14"/>
        <color rgb="FFFF0000"/>
        <rFont val="宋体"/>
        <family val="0"/>
        <charset val="134"/>
      </rPr>
      <t xml:space="preserve">70000</t>
    </r>
    <r>
      <rPr>
        <sz val="14"/>
        <color rgb="FFFF0000"/>
        <rFont val="Noto Sans"/>
        <family val="2"/>
      </rPr>
      <t xml:space="preserve">万</t>
    </r>
  </si>
  <si>
    <t xml:space="preserve">中通快递广西桂北（柳州）智能科技电商产业园</t>
  </si>
  <si>
    <t xml:space="preserve">广西吉通供应链管理有限公司</t>
  </si>
  <si>
    <r>
      <rPr>
        <sz val="14"/>
        <color rgb="FF000000"/>
        <rFont val="Noto Sans"/>
        <family val="2"/>
      </rPr>
      <t xml:space="preserve">用地面积约</t>
    </r>
    <r>
      <rPr>
        <sz val="14"/>
        <color rgb="FF000000"/>
        <rFont val="宋体"/>
        <family val="0"/>
        <charset val="134"/>
      </rPr>
      <t xml:space="preserve">210</t>
    </r>
    <r>
      <rPr>
        <sz val="14"/>
        <color rgb="FF000000"/>
        <rFont val="Noto Sans"/>
        <family val="2"/>
      </rPr>
      <t xml:space="preserve">亩，总建筑面积</t>
    </r>
    <r>
      <rPr>
        <sz val="14"/>
        <color rgb="FF000000"/>
        <rFont val="宋体"/>
        <family val="0"/>
        <charset val="134"/>
      </rPr>
      <t xml:space="preserve">14</t>
    </r>
    <r>
      <rPr>
        <sz val="14"/>
        <color rgb="FF000000"/>
        <rFont val="Noto Sans"/>
        <family val="2"/>
      </rPr>
      <t xml:space="preserve">万平米，建设包括快运分拣仓库、智能化快件分拣中心、综合办公楼、电子商务楼、云仓中心等</t>
    </r>
  </si>
  <si>
    <r>
      <rPr>
        <sz val="14"/>
        <color rgb="FFFF0000"/>
        <rFont val="Noto Sans"/>
        <family val="2"/>
      </rPr>
      <t xml:space="preserve">市商务局意见：项目</t>
    </r>
    <r>
      <rPr>
        <sz val="14"/>
        <color rgb="FFFF0000"/>
        <rFont val="宋体"/>
        <family val="0"/>
        <charset val="134"/>
      </rPr>
      <t xml:space="preserve">2021</t>
    </r>
    <r>
      <rPr>
        <sz val="14"/>
        <color rgb="FFFF0000"/>
        <rFont val="Noto Sans"/>
        <family val="2"/>
      </rPr>
      <t xml:space="preserve">年度投资额改为</t>
    </r>
    <r>
      <rPr>
        <sz val="14"/>
        <color rgb="FFFF0000"/>
        <rFont val="宋体"/>
        <family val="0"/>
        <charset val="134"/>
      </rPr>
      <t xml:space="preserve">15000</t>
    </r>
    <r>
      <rPr>
        <sz val="14"/>
        <color rgb="FFFF0000"/>
        <rFont val="Noto Sans"/>
        <family val="2"/>
      </rPr>
      <t xml:space="preserve">万元（原写</t>
    </r>
    <r>
      <rPr>
        <sz val="14"/>
        <color rgb="FFFF0000"/>
        <rFont val="宋体"/>
        <family val="0"/>
        <charset val="134"/>
      </rPr>
      <t xml:space="preserve">20000</t>
    </r>
    <r>
      <rPr>
        <sz val="14"/>
        <color rgb="FFFF0000"/>
        <rFont val="Noto Sans"/>
        <family val="2"/>
      </rPr>
      <t xml:space="preserve">万元）</t>
    </r>
  </si>
  <si>
    <t xml:space="preserve">柳州顺丰创新产业园</t>
  </si>
  <si>
    <t xml:space="preserve">柳州市丰预泰产业园管理有限公司</t>
  </si>
  <si>
    <r>
      <rPr>
        <sz val="14"/>
        <color rgb="FF000000"/>
        <rFont val="Noto Sans"/>
        <family val="2"/>
      </rPr>
      <t xml:space="preserve">用地面积</t>
    </r>
    <r>
      <rPr>
        <sz val="14"/>
        <color rgb="FF000000"/>
        <rFont val="宋体"/>
        <family val="0"/>
        <charset val="134"/>
      </rPr>
      <t xml:space="preserve">236</t>
    </r>
    <r>
      <rPr>
        <sz val="14"/>
        <color rgb="FF000000"/>
        <rFont val="Noto Sans"/>
        <family val="2"/>
      </rPr>
      <t xml:space="preserve">亩，由“互联网</t>
    </r>
    <r>
      <rPr>
        <sz val="14"/>
        <color rgb="FF000000"/>
        <rFont val="宋体"/>
        <family val="0"/>
        <charset val="134"/>
      </rPr>
      <t xml:space="preserve">+”</t>
    </r>
    <r>
      <rPr>
        <sz val="14"/>
        <color rgb="FF000000"/>
        <rFont val="Noto Sans"/>
        <family val="2"/>
      </rPr>
      <t xml:space="preserve">产业服务、“快递</t>
    </r>
    <r>
      <rPr>
        <sz val="14"/>
        <color rgb="FF000000"/>
        <rFont val="宋体"/>
        <family val="0"/>
        <charset val="134"/>
      </rPr>
      <t xml:space="preserve">+”</t>
    </r>
    <r>
      <rPr>
        <sz val="14"/>
        <color rgb="FF000000"/>
        <rFont val="Noto Sans"/>
        <family val="2"/>
      </rPr>
      <t xml:space="preserve">现代物流服务等两大模块组成，主要建设电商企业中心、商务配套中心、顺丰智能分拣中心、顺丰智能云仓、顺丰高端仓等发展航空货运物流，建成桂中桂北快递快运集散中心</t>
    </r>
  </si>
  <si>
    <r>
      <rPr>
        <b val="true"/>
        <sz val="14"/>
        <rFont val="宋体"/>
        <family val="0"/>
        <charset val="134"/>
      </rPr>
      <t xml:space="preserve">2020</t>
    </r>
    <r>
      <rPr>
        <b val="true"/>
        <sz val="14"/>
        <rFont val="Noto Sans"/>
        <family val="2"/>
      </rPr>
      <t xml:space="preserve">第二批增补</t>
    </r>
    <r>
      <rPr>
        <b val="true"/>
        <sz val="14"/>
        <rFont val="宋体"/>
        <family val="0"/>
        <charset val="134"/>
      </rPr>
      <t xml:space="preserve">/</t>
    </r>
    <r>
      <rPr>
        <b val="true"/>
        <sz val="14"/>
        <rFont val="Noto Sans"/>
        <family val="2"/>
      </rPr>
      <t xml:space="preserve">双</t>
    </r>
    <r>
      <rPr>
        <b val="true"/>
        <sz val="14"/>
        <rFont val="宋体"/>
        <family val="0"/>
        <charset val="134"/>
      </rPr>
      <t xml:space="preserve">300</t>
    </r>
    <r>
      <rPr>
        <b val="true"/>
        <sz val="14"/>
        <rFont val="Noto Sans"/>
        <family val="2"/>
      </rPr>
      <t xml:space="preserve">项目</t>
    </r>
  </si>
  <si>
    <t xml:space="preserve">苏宁易购广西桂北智慧电商产业园（一期）</t>
  </si>
  <si>
    <t xml:space="preserve">柳州苏宁易达物流投资有限公司</t>
  </si>
  <si>
    <r>
      <rPr>
        <sz val="14"/>
        <color rgb="FF000000"/>
        <rFont val="Noto Sans"/>
        <family val="2"/>
      </rPr>
      <t xml:space="preserve">用地面积约</t>
    </r>
    <r>
      <rPr>
        <sz val="14"/>
        <color rgb="FF000000"/>
        <rFont val="宋体"/>
        <family val="0"/>
        <charset val="134"/>
      </rPr>
      <t xml:space="preserve">200</t>
    </r>
    <r>
      <rPr>
        <sz val="14"/>
        <color rgb="FF000000"/>
        <rFont val="Noto Sans"/>
        <family val="2"/>
      </rPr>
      <t xml:space="preserve">亩，总建筑面积约</t>
    </r>
    <r>
      <rPr>
        <sz val="14"/>
        <color rgb="FF000000"/>
        <rFont val="宋体"/>
        <family val="0"/>
        <charset val="134"/>
      </rPr>
      <t xml:space="preserve">6.8</t>
    </r>
    <r>
      <rPr>
        <sz val="14"/>
        <color rgb="FF000000"/>
        <rFont val="Noto Sans"/>
        <family val="2"/>
      </rPr>
      <t xml:space="preserve">万平方米</t>
    </r>
  </si>
  <si>
    <t xml:space="preserve">桂中海迅柳北物流基地（鹧鸪江物流园）二期</t>
  </si>
  <si>
    <t xml:space="preserve">柳州市桂中海迅物流有限公司</t>
  </si>
  <si>
    <t xml:space="preserve">市商务局
柳北区政府</t>
  </si>
  <si>
    <r>
      <rPr>
        <sz val="14"/>
        <color rgb="FF000000"/>
        <rFont val="Noto Sans"/>
        <family val="2"/>
      </rPr>
      <t xml:space="preserve">将红卫市场业态进行腾挪，打造新综合物流园，总建筑面积</t>
    </r>
    <r>
      <rPr>
        <sz val="14"/>
        <color rgb="FF000000"/>
        <rFont val="宋体"/>
        <family val="0"/>
        <charset val="134"/>
      </rPr>
      <t xml:space="preserve">23</t>
    </r>
    <r>
      <rPr>
        <sz val="14"/>
        <color rgb="FF000000"/>
        <rFont val="Noto Sans"/>
        <family val="2"/>
      </rPr>
      <t xml:space="preserve">万平方米</t>
    </r>
  </si>
  <si>
    <t xml:space="preserve">上汽通用五菱汽车股份有限公司柳州河西工业物流园建设项目</t>
  </si>
  <si>
    <t xml:space="preserve">上汽通用五菱汽车股份有限公司</t>
  </si>
  <si>
    <r>
      <rPr>
        <sz val="14"/>
        <color rgb="FF000000"/>
        <rFont val="Noto Sans"/>
        <family val="2"/>
      </rPr>
      <t xml:space="preserve">建设现代整车、零部件、</t>
    </r>
    <r>
      <rPr>
        <sz val="14"/>
        <color rgb="FF000000"/>
        <rFont val="宋体"/>
        <family val="0"/>
        <charset val="134"/>
      </rPr>
      <t xml:space="preserve">KD</t>
    </r>
    <r>
      <rPr>
        <sz val="14"/>
        <color rgb="FF000000"/>
        <rFont val="Noto Sans"/>
        <family val="2"/>
      </rPr>
      <t xml:space="preserve">物流基地以及相关配套设施</t>
    </r>
  </si>
  <si>
    <t xml:space="preserve">桂北中药材仓储物流中心</t>
  </si>
  <si>
    <t xml:space="preserve">融水县中悦中药材产业投资有限公司</t>
  </si>
  <si>
    <r>
      <rPr>
        <sz val="14"/>
        <color rgb="FF000000"/>
        <rFont val="Noto Sans"/>
        <family val="2"/>
      </rPr>
      <t xml:space="preserve">用地面积约</t>
    </r>
    <r>
      <rPr>
        <sz val="14"/>
        <color rgb="FF000000"/>
        <rFont val="宋体"/>
        <family val="0"/>
        <charset val="134"/>
      </rPr>
      <t xml:space="preserve">150</t>
    </r>
    <r>
      <rPr>
        <sz val="14"/>
        <color rgb="FF000000"/>
        <rFont val="Noto Sans"/>
        <family val="2"/>
      </rPr>
      <t xml:space="preserve">亩，主要建设中药材交易市场、农产品交易市场、大地法则苗族印象体验地、仓储及物流中心等</t>
    </r>
  </si>
  <si>
    <t xml:space="preserve">（三）旅游</t>
  </si>
  <si>
    <r>
      <rPr>
        <sz val="14"/>
        <color rgb="FF000000"/>
        <rFont val="Noto Sans"/>
        <family val="2"/>
      </rPr>
      <t xml:space="preserve">柳州</t>
    </r>
    <r>
      <rPr>
        <sz val="14"/>
        <color rgb="FF000000"/>
        <rFont val="宋体"/>
        <family val="0"/>
        <charset val="134"/>
      </rPr>
      <t xml:space="preserve">·</t>
    </r>
    <r>
      <rPr>
        <sz val="14"/>
        <color rgb="FF000000"/>
        <rFont val="Noto Sans"/>
        <family val="2"/>
      </rPr>
      <t xml:space="preserve">一都米原乡文化旅游项目</t>
    </r>
  </si>
  <si>
    <t xml:space="preserve">柳州市雅恒投资发展有限公司</t>
  </si>
  <si>
    <t xml:space="preserve">项目分三期实施，打造农业种植及智慧管理、乡村文化体验、文化旅游服务结合的产业项目。拟建设一都米智慧化农业集中种植区、农业研发教学基地、农业种植体验区；武馆客家文化体验区、苗壮族文化体验区；旅游特色酒店，餐饮购物、休闲游憩综合服务街区，养老服务社区、医疗康复基地</t>
  </si>
  <si>
    <r>
      <rPr>
        <sz val="14"/>
        <color rgb="FF000000"/>
        <rFont val="Noto Sans"/>
        <family val="2"/>
      </rPr>
      <t xml:space="preserve">柳江区百朋荷苑景区创国家</t>
    </r>
    <r>
      <rPr>
        <sz val="14"/>
        <color rgb="FF000000"/>
        <rFont val="宋体"/>
        <family val="0"/>
        <charset val="134"/>
      </rPr>
      <t xml:space="preserve">4A</t>
    </r>
    <r>
      <rPr>
        <sz val="14"/>
        <color rgb="FF000000"/>
        <rFont val="Noto Sans"/>
        <family val="2"/>
      </rPr>
      <t xml:space="preserve">景区建设项目</t>
    </r>
  </si>
  <si>
    <t xml:space="preserve">柳州市鑫旺农业旅游投资有限公司</t>
  </si>
  <si>
    <r>
      <rPr>
        <sz val="14"/>
        <color rgb="FF000000"/>
        <rFont val="Noto Sans"/>
        <family val="2"/>
      </rPr>
      <t xml:space="preserve">项目包括柳江区城乡建设用地增减挂钩、游客中心、软装布设工程、山步道及山上民宿、室外附属工程、</t>
    </r>
    <r>
      <rPr>
        <sz val="14"/>
        <color rgb="FF000000"/>
        <rFont val="宋体"/>
        <family val="0"/>
        <charset val="134"/>
      </rPr>
      <t xml:space="preserve">4A</t>
    </r>
    <r>
      <rPr>
        <sz val="14"/>
        <color rgb="FF000000"/>
        <rFont val="Noto Sans"/>
        <family val="2"/>
      </rPr>
      <t xml:space="preserve">景区提升工程、百朋荷苑景区整体景观亮化工程、创</t>
    </r>
    <r>
      <rPr>
        <sz val="14"/>
        <color rgb="FF000000"/>
        <rFont val="宋体"/>
        <family val="0"/>
        <charset val="134"/>
      </rPr>
      <t xml:space="preserve">3</t>
    </r>
    <r>
      <rPr>
        <sz val="14"/>
        <color rgb="FF000000"/>
        <rFont val="Noto Sans"/>
        <family val="2"/>
      </rPr>
      <t xml:space="preserve">星级汽车营地、颐居乐园工程、生态停车场和乡村风貌提升改造工程</t>
    </r>
  </si>
  <si>
    <t xml:space="preserve">广西柳州山岔湾生态旅游健康产业园二期</t>
  </si>
  <si>
    <t xml:space="preserve">广西柳州鸿勇投资有限公司</t>
  </si>
  <si>
    <r>
      <rPr>
        <sz val="14"/>
        <color rgb="FF000000"/>
        <rFont val="Noto Sans"/>
        <family val="2"/>
      </rPr>
      <t xml:space="preserve">项目用地面积约</t>
    </r>
    <r>
      <rPr>
        <sz val="14"/>
        <color rgb="FF000000"/>
        <rFont val="宋体"/>
        <family val="0"/>
        <charset val="134"/>
      </rPr>
      <t xml:space="preserve">280</t>
    </r>
    <r>
      <rPr>
        <sz val="14"/>
        <color rgb="FF000000"/>
        <rFont val="Noto Sans"/>
        <family val="2"/>
      </rPr>
      <t xml:space="preserve">亩，总投资约</t>
    </r>
    <r>
      <rPr>
        <sz val="14"/>
        <color rgb="FF000000"/>
        <rFont val="宋体"/>
        <family val="0"/>
        <charset val="134"/>
      </rPr>
      <t xml:space="preserve">25</t>
    </r>
    <r>
      <rPr>
        <sz val="14"/>
        <color rgb="FF000000"/>
        <rFont val="Noto Sans"/>
        <family val="2"/>
      </rPr>
      <t xml:space="preserve">亿元，总建筑面积约</t>
    </r>
    <r>
      <rPr>
        <sz val="14"/>
        <color rgb="FF000000"/>
        <rFont val="宋体"/>
        <family val="0"/>
        <charset val="134"/>
      </rPr>
      <t xml:space="preserve">46</t>
    </r>
    <r>
      <rPr>
        <sz val="14"/>
        <color rgb="FF000000"/>
        <rFont val="Noto Sans"/>
        <family val="2"/>
      </rPr>
      <t xml:space="preserve">万平方米，建设内容为游客中心、风情商业街、主题民宿客栈、旅居酒店、民俗博物馆、企业会馆及论坛和相关配套设施等。构建多元化康养旅游生态之城，打造国家级标杆特色小镇示范基地</t>
    </r>
  </si>
  <si>
    <t xml:space="preserve">凤山古镇旅游假日酒店</t>
  </si>
  <si>
    <r>
      <rPr>
        <sz val="14"/>
        <color rgb="FF000000"/>
        <rFont val="Noto Sans"/>
        <family val="2"/>
      </rPr>
      <t xml:space="preserve">总用地面积</t>
    </r>
    <r>
      <rPr>
        <sz val="14"/>
        <color rgb="FF000000"/>
        <rFont val="宋体"/>
        <family val="0"/>
        <charset val="134"/>
      </rPr>
      <t xml:space="preserve">61280.7</t>
    </r>
    <r>
      <rPr>
        <sz val="14"/>
        <color rgb="FF000000"/>
        <rFont val="Noto Sans"/>
        <family val="2"/>
      </rPr>
      <t xml:space="preserve">平方米，总建筑面积约</t>
    </r>
    <r>
      <rPr>
        <sz val="14"/>
        <color rgb="FF000000"/>
        <rFont val="宋体"/>
        <family val="0"/>
        <charset val="134"/>
      </rPr>
      <t xml:space="preserve">2.06</t>
    </r>
    <r>
      <rPr>
        <sz val="14"/>
        <color rgb="FF000000"/>
        <rFont val="Noto Sans"/>
        <family val="2"/>
      </rPr>
      <t xml:space="preserve">万平方米</t>
    </r>
  </si>
  <si>
    <t xml:space="preserve">完成污染土治理方案编制，开工建设</t>
  </si>
  <si>
    <r>
      <rPr>
        <sz val="14"/>
        <color rgb="FFFF0000"/>
        <rFont val="Noto Sans"/>
        <family val="2"/>
      </rPr>
      <t xml:space="preserve">柳城县意见：年度计划投资由</t>
    </r>
    <r>
      <rPr>
        <sz val="14"/>
        <color rgb="FFFF0000"/>
        <rFont val="宋体"/>
        <family val="0"/>
        <charset val="134"/>
      </rPr>
      <t xml:space="preserve">600</t>
    </r>
    <r>
      <rPr>
        <sz val="14"/>
        <color rgb="FFFF0000"/>
        <rFont val="Noto Sans"/>
        <family val="2"/>
      </rPr>
      <t xml:space="preserve">万调减为</t>
    </r>
    <r>
      <rPr>
        <sz val="14"/>
        <color rgb="FFFF0000"/>
        <rFont val="宋体"/>
        <family val="0"/>
        <charset val="134"/>
      </rPr>
      <t xml:space="preserve">200</t>
    </r>
    <r>
      <rPr>
        <sz val="14"/>
        <color rgb="FFFF0000"/>
        <rFont val="Noto Sans"/>
        <family val="2"/>
      </rPr>
      <t xml:space="preserve">万</t>
    </r>
  </si>
  <si>
    <r>
      <rPr>
        <sz val="14"/>
        <color rgb="FF000000"/>
        <rFont val="Noto Sans"/>
        <family val="2"/>
      </rPr>
      <t xml:space="preserve">柳州市东方梦工场</t>
    </r>
    <r>
      <rPr>
        <sz val="14"/>
        <color rgb="FF000000"/>
        <rFont val="宋体"/>
        <family val="0"/>
        <charset val="134"/>
      </rPr>
      <t xml:space="preserve">-</t>
    </r>
    <r>
      <rPr>
        <sz val="14"/>
        <color rgb="FF000000"/>
        <rFont val="Noto Sans"/>
        <family val="2"/>
      </rPr>
      <t xml:space="preserve">柳空文化艺术创业园</t>
    </r>
  </si>
  <si>
    <t xml:space="preserve">文旅集团</t>
  </si>
  <si>
    <t xml:space="preserve">市文广旅局
柳北区政府</t>
  </si>
  <si>
    <r>
      <rPr>
        <sz val="14"/>
        <color rgb="FF000000"/>
        <rFont val="Noto Sans"/>
        <family val="2"/>
      </rPr>
      <t xml:space="preserve">用地面积</t>
    </r>
    <r>
      <rPr>
        <sz val="14"/>
        <color rgb="FF000000"/>
        <rFont val="宋体"/>
        <family val="0"/>
        <charset val="134"/>
      </rPr>
      <t xml:space="preserve">413</t>
    </r>
    <r>
      <rPr>
        <sz val="14"/>
        <color rgb="FF000000"/>
        <rFont val="Noto Sans"/>
        <family val="2"/>
      </rPr>
      <t xml:space="preserve">亩，建筑面积</t>
    </r>
    <r>
      <rPr>
        <sz val="14"/>
        <color rgb="FF000000"/>
        <rFont val="宋体"/>
        <family val="0"/>
        <charset val="134"/>
      </rPr>
      <t xml:space="preserve">21</t>
    </r>
    <r>
      <rPr>
        <sz val="14"/>
        <color rgb="FF000000"/>
        <rFont val="Noto Sans"/>
        <family val="2"/>
      </rPr>
      <t xml:space="preserve">万平方米，建设集艺术生产、休闲观光旅游、动漫影视、艺术培训为一体的文创产业园区</t>
    </r>
  </si>
  <si>
    <t xml:space="preserve">广西柳州山岔湾生态旅游健康产业园一期项目</t>
  </si>
  <si>
    <r>
      <rPr>
        <sz val="14"/>
        <color rgb="FF000000"/>
        <rFont val="Noto Sans"/>
        <family val="2"/>
      </rPr>
      <t xml:space="preserve">总建筑面积约</t>
    </r>
    <r>
      <rPr>
        <sz val="14"/>
        <color rgb="FF000000"/>
        <rFont val="宋体"/>
        <family val="0"/>
        <charset val="134"/>
      </rPr>
      <t xml:space="preserve">48</t>
    </r>
    <r>
      <rPr>
        <sz val="14"/>
        <color rgb="FF000000"/>
        <rFont val="Noto Sans"/>
        <family val="2"/>
      </rPr>
      <t xml:space="preserve">万平方米，建设养老公寓、运动休闲基地、生态体验街区、亲子农乐园、护理培训区、康养假区等配套设施</t>
    </r>
  </si>
  <si>
    <r>
      <rPr>
        <sz val="14"/>
        <color rgb="FF000000"/>
        <rFont val="Noto Sans"/>
        <family val="2"/>
      </rPr>
      <t xml:space="preserve">完成建设面积</t>
    </r>
    <r>
      <rPr>
        <sz val="14"/>
        <color rgb="FF000000"/>
        <rFont val="宋体"/>
        <family val="0"/>
        <charset val="134"/>
      </rPr>
      <t xml:space="preserve">10</t>
    </r>
    <r>
      <rPr>
        <sz val="14"/>
        <color rgb="FF000000"/>
        <rFont val="Noto Sans"/>
        <family val="2"/>
      </rPr>
      <t xml:space="preserve">万平方米</t>
    </r>
  </si>
  <si>
    <r>
      <rPr>
        <sz val="14"/>
        <color rgb="FFFF0000"/>
        <rFont val="Noto Sans"/>
        <family val="2"/>
      </rPr>
      <t xml:space="preserve">鹿寨县建议年度计划投资由</t>
    </r>
    <r>
      <rPr>
        <sz val="14"/>
        <color rgb="FFFF0000"/>
        <rFont val="宋体"/>
        <family val="0"/>
        <charset val="134"/>
      </rPr>
      <t xml:space="preserve">80000</t>
    </r>
    <r>
      <rPr>
        <sz val="14"/>
        <color rgb="FFFF0000"/>
        <rFont val="Noto Sans"/>
        <family val="2"/>
      </rPr>
      <t xml:space="preserve">万调成</t>
    </r>
    <r>
      <rPr>
        <sz val="14"/>
        <color rgb="FFFF0000"/>
        <rFont val="宋体"/>
        <family val="0"/>
        <charset val="134"/>
      </rPr>
      <t xml:space="preserve">60000</t>
    </r>
    <r>
      <rPr>
        <sz val="14"/>
        <color rgb="FFFF0000"/>
        <rFont val="Noto Sans"/>
        <family val="2"/>
      </rPr>
      <t xml:space="preserve">万</t>
    </r>
  </si>
  <si>
    <t xml:space="preserve">双龙沟民族文化旅游项目</t>
  </si>
  <si>
    <t xml:space="preserve">广西融水双龙沟旅游开发有限公司</t>
  </si>
  <si>
    <r>
      <rPr>
        <sz val="14"/>
        <color rgb="FF000000"/>
        <rFont val="Noto Sans"/>
        <family val="2"/>
      </rPr>
      <t xml:space="preserve">用地面积</t>
    </r>
    <r>
      <rPr>
        <sz val="14"/>
        <color rgb="FF000000"/>
        <rFont val="宋体"/>
        <family val="0"/>
        <charset val="134"/>
      </rPr>
      <t xml:space="preserve">261</t>
    </r>
    <r>
      <rPr>
        <sz val="14"/>
        <color rgb="FF000000"/>
        <rFont val="Noto Sans"/>
        <family val="2"/>
      </rPr>
      <t xml:space="preserve">亩，总建筑面积</t>
    </r>
    <r>
      <rPr>
        <sz val="14"/>
        <color rgb="FF000000"/>
        <rFont val="宋体"/>
        <family val="0"/>
        <charset val="134"/>
      </rPr>
      <t xml:space="preserve">7.2</t>
    </r>
    <r>
      <rPr>
        <sz val="14"/>
        <color rgb="FF000000"/>
        <rFont val="Noto Sans"/>
        <family val="2"/>
      </rPr>
      <t xml:space="preserve">万平方米，包括民族文化体验博物园、精品民俗、新游客接待中心、斗马场及附属配套设施等</t>
    </r>
  </si>
  <si>
    <r>
      <rPr>
        <sz val="14"/>
        <color rgb="FFFF0000"/>
        <rFont val="Noto Sans"/>
        <family val="2"/>
      </rPr>
      <t xml:space="preserve">融水县建议作出如下调整：业主因疫情影响及股东投资方案修改，该项目建设年限为截至</t>
    </r>
    <r>
      <rPr>
        <sz val="14"/>
        <color rgb="FFFF0000"/>
        <rFont val="宋体"/>
        <family val="0"/>
        <charset val="134"/>
      </rPr>
      <t xml:space="preserve">2023</t>
    </r>
    <r>
      <rPr>
        <sz val="14"/>
        <color rgb="FFFF0000"/>
        <rFont val="Noto Sans"/>
        <family val="2"/>
      </rPr>
      <t xml:space="preserve">年，故</t>
    </r>
    <r>
      <rPr>
        <sz val="14"/>
        <color rgb="FFFF0000"/>
        <rFont val="宋体"/>
        <family val="0"/>
        <charset val="134"/>
      </rPr>
      <t xml:space="preserve">2021</t>
    </r>
    <r>
      <rPr>
        <sz val="14"/>
        <color rgb="FFFF0000"/>
        <rFont val="Noto Sans"/>
        <family val="2"/>
      </rPr>
      <t xml:space="preserve">年计划投资</t>
    </r>
    <r>
      <rPr>
        <sz val="14"/>
        <color rgb="FFFF0000"/>
        <rFont val="宋体"/>
        <family val="0"/>
        <charset val="134"/>
      </rPr>
      <t xml:space="preserve">2000</t>
    </r>
    <r>
      <rPr>
        <sz val="14"/>
        <color rgb="FFFF0000"/>
        <rFont val="Noto Sans"/>
        <family val="2"/>
      </rPr>
      <t xml:space="preserve">万元</t>
    </r>
  </si>
  <si>
    <t xml:space="preserve">大苗山古城项目</t>
  </si>
  <si>
    <t xml:space="preserve">市文广旅局
融水县政府</t>
  </si>
  <si>
    <r>
      <rPr>
        <sz val="14"/>
        <color rgb="FF000000"/>
        <rFont val="Noto Sans"/>
        <family val="2"/>
      </rPr>
      <t xml:space="preserve">用地面积约</t>
    </r>
    <r>
      <rPr>
        <sz val="14"/>
        <color rgb="FF000000"/>
        <rFont val="宋体"/>
        <family val="0"/>
        <charset val="134"/>
      </rPr>
      <t xml:space="preserve">279</t>
    </r>
    <r>
      <rPr>
        <sz val="14"/>
        <color rgb="FF000000"/>
        <rFont val="Noto Sans"/>
        <family val="2"/>
      </rPr>
      <t xml:space="preserve">亩，总建筑面积约</t>
    </r>
    <r>
      <rPr>
        <sz val="14"/>
        <color rgb="FF000000"/>
        <rFont val="宋体"/>
        <family val="0"/>
        <charset val="134"/>
      </rPr>
      <t xml:space="preserve">20</t>
    </r>
    <r>
      <rPr>
        <sz val="14"/>
        <color rgb="FF000000"/>
        <rFont val="Noto Sans"/>
        <family val="2"/>
      </rPr>
      <t xml:space="preserve">万平方米，建设苗族文化旅游集聚区</t>
    </r>
  </si>
  <si>
    <t xml:space="preserve">元宝山旅游开发项目（一期）</t>
  </si>
  <si>
    <t xml:space="preserve">重点开发白坪、培秀村、野人谷三个景点</t>
  </si>
  <si>
    <t xml:space="preserve">文旅集团意见：申请调出市级重大项目</t>
  </si>
  <si>
    <t xml:space="preserve">螺蛳粉特色小镇</t>
  </si>
  <si>
    <t xml:space="preserve">金太阳集团
融创集团</t>
  </si>
  <si>
    <r>
      <rPr>
        <sz val="14"/>
        <color rgb="FF000000"/>
        <rFont val="Noto Sans"/>
        <family val="2"/>
      </rPr>
      <t xml:space="preserve">用地面积</t>
    </r>
    <r>
      <rPr>
        <sz val="14"/>
        <color rgb="FF000000"/>
        <rFont val="宋体"/>
        <family val="0"/>
        <charset val="134"/>
      </rPr>
      <t xml:space="preserve">3.5</t>
    </r>
    <r>
      <rPr>
        <sz val="14"/>
        <color rgb="FF000000"/>
        <rFont val="Noto Sans"/>
        <family val="2"/>
      </rPr>
      <t xml:space="preserve">平方公里</t>
    </r>
    <r>
      <rPr>
        <sz val="14"/>
        <color rgb="FF000000"/>
        <rFont val="宋体"/>
        <family val="0"/>
        <charset val="134"/>
      </rPr>
      <t xml:space="preserve">,</t>
    </r>
    <r>
      <rPr>
        <sz val="14"/>
        <color rgb="FF000000"/>
        <rFont val="Noto Sans"/>
        <family val="2"/>
      </rPr>
      <t xml:space="preserve">分为特色创意产业区，都市观光农业区和生态农业体验区</t>
    </r>
  </si>
  <si>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柳江百朋莲花小镇旅游项目</t>
    </r>
  </si>
  <si>
    <t xml:space="preserve">广西城康金荷田旅游发展有限公司</t>
  </si>
  <si>
    <r>
      <rPr>
        <sz val="14"/>
        <color rgb="FF000000"/>
        <rFont val="Noto Sans"/>
        <family val="2"/>
      </rPr>
      <t xml:space="preserve">莲花村用地约</t>
    </r>
    <r>
      <rPr>
        <sz val="14"/>
        <color rgb="FF000000"/>
        <rFont val="宋体"/>
        <family val="0"/>
        <charset val="134"/>
      </rPr>
      <t xml:space="preserve">309</t>
    </r>
    <r>
      <rPr>
        <sz val="14"/>
        <color rgb="FF000000"/>
        <rFont val="Noto Sans"/>
        <family val="2"/>
      </rPr>
      <t xml:space="preserve">亩，下伦荷花主题公园用地约</t>
    </r>
    <r>
      <rPr>
        <sz val="14"/>
        <color rgb="FF000000"/>
        <rFont val="宋体"/>
        <family val="0"/>
        <charset val="134"/>
      </rPr>
      <t xml:space="preserve">677</t>
    </r>
    <r>
      <rPr>
        <sz val="14"/>
        <color rgb="FF000000"/>
        <rFont val="Noto Sans"/>
        <family val="2"/>
      </rPr>
      <t xml:space="preserve">亩，酒壶山休闲农耕文化旅居产业带用地约</t>
    </r>
    <r>
      <rPr>
        <sz val="14"/>
        <color rgb="FF000000"/>
        <rFont val="宋体"/>
        <family val="0"/>
        <charset val="134"/>
      </rPr>
      <t xml:space="preserve">2000</t>
    </r>
    <r>
      <rPr>
        <sz val="14"/>
        <color rgb="FF000000"/>
        <rFont val="Noto Sans"/>
        <family val="2"/>
      </rPr>
      <t xml:space="preserve">亩</t>
    </r>
  </si>
  <si>
    <t xml:space="preserve">凤山古镇旅游文化广场及凤鸣湖工程</t>
  </si>
  <si>
    <r>
      <rPr>
        <sz val="14"/>
        <color rgb="FF000000"/>
        <rFont val="Noto Sans"/>
        <family val="2"/>
      </rPr>
      <t xml:space="preserve">用地面积约</t>
    </r>
    <r>
      <rPr>
        <sz val="14"/>
        <color rgb="FF000000"/>
        <rFont val="宋体"/>
        <family val="0"/>
        <charset val="134"/>
      </rPr>
      <t xml:space="preserve">17.7469</t>
    </r>
    <r>
      <rPr>
        <sz val="14"/>
        <color rgb="FF000000"/>
        <rFont val="Noto Sans"/>
        <family val="2"/>
      </rPr>
      <t xml:space="preserve">万平方米，广场总面积约</t>
    </r>
    <r>
      <rPr>
        <sz val="14"/>
        <color rgb="FF000000"/>
        <rFont val="宋体"/>
        <family val="0"/>
        <charset val="134"/>
      </rPr>
      <t xml:space="preserve">43000</t>
    </r>
    <r>
      <rPr>
        <sz val="14"/>
        <color rgb="FF000000"/>
        <rFont val="Noto Sans"/>
        <family val="2"/>
      </rPr>
      <t xml:space="preserve">平方米，凤鸣湖总面积约</t>
    </r>
    <r>
      <rPr>
        <sz val="14"/>
        <color rgb="FF000000"/>
        <rFont val="宋体"/>
        <family val="0"/>
        <charset val="134"/>
      </rPr>
      <t xml:space="preserve">50</t>
    </r>
    <r>
      <rPr>
        <sz val="14"/>
        <color rgb="FF000000"/>
        <rFont val="Noto Sans"/>
        <family val="2"/>
      </rPr>
      <t xml:space="preserve">亩，总建筑面积约</t>
    </r>
    <r>
      <rPr>
        <sz val="14"/>
        <color rgb="FF000000"/>
        <rFont val="宋体"/>
        <family val="0"/>
        <charset val="134"/>
      </rPr>
      <t xml:space="preserve">2500</t>
    </r>
    <r>
      <rPr>
        <sz val="14"/>
        <color rgb="FF000000"/>
        <rFont val="Noto Sans"/>
        <family val="2"/>
      </rPr>
      <t xml:space="preserve">平方米</t>
    </r>
  </si>
  <si>
    <r>
      <rPr>
        <sz val="14"/>
        <color rgb="FF000000"/>
        <rFont val="Noto Sans"/>
        <family val="2"/>
      </rPr>
      <t xml:space="preserve">鹿寨县中渡</t>
    </r>
    <r>
      <rPr>
        <sz val="14"/>
        <color rgb="FF000000"/>
        <rFont val="宋体"/>
        <family val="0"/>
        <charset val="134"/>
      </rPr>
      <t xml:space="preserve">·</t>
    </r>
    <r>
      <rPr>
        <sz val="14"/>
        <color rgb="FF000000"/>
        <rFont val="Noto Sans"/>
        <family val="2"/>
      </rPr>
      <t xml:space="preserve">香桥旅游区石林公园</t>
    </r>
  </si>
  <si>
    <t xml:space="preserve">鹿寨县文广旅局</t>
  </si>
  <si>
    <r>
      <rPr>
        <sz val="14"/>
        <color rgb="FF000000"/>
        <rFont val="Noto Sans"/>
        <family val="2"/>
      </rPr>
      <t xml:space="preserve">总建筑面积</t>
    </r>
    <r>
      <rPr>
        <sz val="14"/>
        <color rgb="FF000000"/>
        <rFont val="宋体"/>
        <family val="0"/>
        <charset val="134"/>
      </rPr>
      <t xml:space="preserve">1.5</t>
    </r>
    <r>
      <rPr>
        <sz val="14"/>
        <color rgb="FF000000"/>
        <rFont val="Noto Sans"/>
        <family val="2"/>
      </rPr>
      <t xml:space="preserve">万平方米，建设游客服务中心、游客集散广场、生态停车场、旅游厕所等景区配套设施及供电给排水、导览标识等旅游附属设施</t>
    </r>
  </si>
  <si>
    <t xml:space="preserve">三江侗式主题酒店</t>
  </si>
  <si>
    <r>
      <rPr>
        <sz val="14"/>
        <color rgb="FF000000"/>
        <rFont val="Noto Sans"/>
        <family val="2"/>
      </rPr>
      <t xml:space="preserve">用地面积约</t>
    </r>
    <r>
      <rPr>
        <sz val="14"/>
        <color rgb="FF000000"/>
        <rFont val="宋体"/>
        <family val="0"/>
        <charset val="134"/>
      </rPr>
      <t xml:space="preserve">35400</t>
    </r>
    <r>
      <rPr>
        <sz val="14"/>
        <color rgb="FF000000"/>
        <rFont val="Noto Sans"/>
        <family val="2"/>
      </rPr>
      <t xml:space="preserve">平方米，总建筑面积约</t>
    </r>
    <r>
      <rPr>
        <sz val="14"/>
        <color rgb="FF000000"/>
        <rFont val="宋体"/>
        <family val="0"/>
        <charset val="134"/>
      </rPr>
      <t xml:space="preserve">2.7</t>
    </r>
    <r>
      <rPr>
        <sz val="14"/>
        <color rgb="FF000000"/>
        <rFont val="Noto Sans"/>
        <family val="2"/>
      </rPr>
      <t xml:space="preserve">万平方米，建设一座主题酒店</t>
    </r>
  </si>
  <si>
    <t xml:space="preserve">（四）其他服务业</t>
  </si>
  <si>
    <t xml:space="preserve">国家汽车质量检验中心（广西）二期</t>
  </si>
  <si>
    <t xml:space="preserve">柳州汽车检测有限公司</t>
  </si>
  <si>
    <r>
      <rPr>
        <sz val="14"/>
        <color rgb="FF000000"/>
        <rFont val="Noto Sans"/>
        <family val="2"/>
      </rPr>
      <t xml:space="preserve">总建筑面积</t>
    </r>
    <r>
      <rPr>
        <sz val="14"/>
        <color rgb="FF000000"/>
        <rFont val="宋体"/>
        <family val="0"/>
        <charset val="134"/>
      </rPr>
      <t xml:space="preserve">13.9</t>
    </r>
    <r>
      <rPr>
        <sz val="14"/>
        <color rgb="FF000000"/>
        <rFont val="Noto Sans"/>
        <family val="2"/>
      </rPr>
      <t xml:space="preserve">万平方米，建设实验室、实验室配套设施、物流中心、综合楼等，年检测汽车产品</t>
    </r>
    <r>
      <rPr>
        <sz val="14"/>
        <color rgb="FF000000"/>
        <rFont val="宋体"/>
        <family val="0"/>
        <charset val="134"/>
      </rPr>
      <t xml:space="preserve">50000</t>
    </r>
    <r>
      <rPr>
        <sz val="14"/>
        <color rgb="FF000000"/>
        <rFont val="Noto Sans"/>
        <family val="2"/>
      </rPr>
      <t xml:space="preserve">批次</t>
    </r>
  </si>
  <si>
    <r>
      <rPr>
        <sz val="14"/>
        <color rgb="FF000000"/>
        <rFont val="Noto Sans"/>
        <family val="2"/>
      </rPr>
      <t xml:space="preserve">完成</t>
    </r>
    <r>
      <rPr>
        <sz val="14"/>
        <color rgb="FF000000"/>
        <rFont val="宋体"/>
        <family val="0"/>
        <charset val="134"/>
      </rPr>
      <t xml:space="preserve">1</t>
    </r>
    <r>
      <rPr>
        <sz val="14"/>
        <color rgb="FF000000"/>
        <rFont val="Noto Sans"/>
        <family val="2"/>
      </rPr>
      <t xml:space="preserve">亿元设备采购</t>
    </r>
  </si>
  <si>
    <t xml:space="preserve">三、特色农业</t>
  </si>
  <si>
    <t xml:space="preserve">新希望柳南流山乡村振兴生猪种养循环项目</t>
  </si>
  <si>
    <t xml:space="preserve">柳州新六农牧科技有限公司</t>
  </si>
  <si>
    <t xml:space="preserve">建设育种场、种猪培育区、有机物处理场、给排水、隔离区、办公生活区等配套</t>
  </si>
  <si>
    <t xml:space="preserve">柳江区特色农产品初加工处理中心项目</t>
  </si>
  <si>
    <r>
      <rPr>
        <sz val="14"/>
        <color rgb="FF000000"/>
        <rFont val="Noto Sans"/>
        <family val="2"/>
      </rPr>
      <t xml:space="preserve">用地面积约</t>
    </r>
    <r>
      <rPr>
        <sz val="14"/>
        <color rgb="FF000000"/>
        <rFont val="宋体"/>
        <family val="0"/>
        <charset val="134"/>
      </rPr>
      <t xml:space="preserve">99.3</t>
    </r>
    <r>
      <rPr>
        <sz val="14"/>
        <color rgb="FF000000"/>
        <rFont val="Noto Sans"/>
        <family val="2"/>
      </rPr>
      <t xml:space="preserve">亩，总建筑面积</t>
    </r>
    <r>
      <rPr>
        <sz val="14"/>
        <color rgb="FF000000"/>
        <rFont val="宋体"/>
        <family val="0"/>
        <charset val="134"/>
      </rPr>
      <t xml:space="preserve">44542</t>
    </r>
    <r>
      <rPr>
        <sz val="14"/>
        <color rgb="FF000000"/>
        <rFont val="Noto Sans"/>
        <family val="2"/>
      </rPr>
      <t xml:space="preserve">平方米</t>
    </r>
  </si>
  <si>
    <t xml:space="preserve">国家地标保护产品融安脆蜜金桔农业科技园</t>
  </si>
  <si>
    <t xml:space="preserve">融安县农业投资开发有限责任公司</t>
  </si>
  <si>
    <r>
      <rPr>
        <sz val="14"/>
        <color rgb="FF000000"/>
        <rFont val="Noto Sans"/>
        <family val="2"/>
      </rPr>
      <t xml:space="preserve">新建生态金桔高标准种植示范园区 </t>
    </r>
    <r>
      <rPr>
        <sz val="14"/>
        <color rgb="FF000000"/>
        <rFont val="宋体"/>
        <family val="0"/>
        <charset val="134"/>
      </rPr>
      <t xml:space="preserve">3000 </t>
    </r>
    <r>
      <rPr>
        <sz val="14"/>
        <color rgb="FF000000"/>
        <rFont val="Noto Sans"/>
        <family val="2"/>
      </rPr>
      <t xml:space="preserve">亩，新建无病毒苗木培育示范园 </t>
    </r>
    <r>
      <rPr>
        <sz val="14"/>
        <color rgb="FF000000"/>
        <rFont val="宋体"/>
        <family val="0"/>
        <charset val="134"/>
      </rPr>
      <t xml:space="preserve">300 </t>
    </r>
    <r>
      <rPr>
        <sz val="14"/>
        <color rgb="FF000000"/>
        <rFont val="Noto Sans"/>
        <family val="2"/>
      </rPr>
      <t xml:space="preserve">亩，电商物流园、精深加工示范园 </t>
    </r>
    <r>
      <rPr>
        <sz val="14"/>
        <color rgb="FF000000"/>
        <rFont val="宋体"/>
        <family val="0"/>
        <charset val="134"/>
      </rPr>
      <t xml:space="preserve">15 </t>
    </r>
    <r>
      <rPr>
        <sz val="14"/>
        <color rgb="FF000000"/>
        <rFont val="Noto Sans"/>
        <family val="2"/>
      </rPr>
      <t xml:space="preserve">亩，休闲农业创意园区（包含景区特色迎宾景观带建设、垂钓台、水上娱乐建设项目、亲子烧烤农家乐活动区建设、特色生态水果金桔采摘体验项目）</t>
    </r>
    <r>
      <rPr>
        <sz val="14"/>
        <color rgb="FF000000"/>
        <rFont val="宋体"/>
        <family val="0"/>
        <charset val="134"/>
      </rPr>
      <t xml:space="preserve">80 </t>
    </r>
    <r>
      <rPr>
        <sz val="14"/>
        <color rgb="FF000000"/>
        <rFont val="Noto Sans"/>
        <family val="2"/>
      </rPr>
      <t xml:space="preserve">亩，新建核心区服务设施（包含游客接待中心建设、电子商务平台、景观台建设、示范区运营功能室建设、电子商务平台建 设）建设面积 </t>
    </r>
    <r>
      <rPr>
        <sz val="14"/>
        <color rgb="FF000000"/>
        <rFont val="宋体"/>
        <family val="0"/>
        <charset val="134"/>
      </rPr>
      <t xml:space="preserve">30 </t>
    </r>
    <r>
      <rPr>
        <sz val="14"/>
        <color rgb="FF000000"/>
        <rFont val="Noto Sans"/>
        <family val="2"/>
      </rPr>
      <t xml:space="preserve">亩，核心区服务基层建设工程 </t>
    </r>
    <r>
      <rPr>
        <sz val="14"/>
        <color rgb="FF000000"/>
        <rFont val="宋体"/>
        <family val="0"/>
        <charset val="134"/>
      </rPr>
      <t xml:space="preserve">75 </t>
    </r>
    <r>
      <rPr>
        <sz val="14"/>
        <color rgb="FF000000"/>
        <rFont val="Noto Sans"/>
        <family val="2"/>
      </rPr>
      <t xml:space="preserve">亩等。示范区金桔 种植区 </t>
    </r>
    <r>
      <rPr>
        <sz val="14"/>
        <color rgb="FF000000"/>
        <rFont val="宋体"/>
        <family val="0"/>
        <charset val="134"/>
      </rPr>
      <t xml:space="preserve">6500 </t>
    </r>
    <r>
      <rPr>
        <sz val="14"/>
        <color rgb="FF000000"/>
        <rFont val="Noto Sans"/>
        <family val="2"/>
      </rPr>
      <t xml:space="preserve">亩</t>
    </r>
  </si>
  <si>
    <t xml:space="preserve">柳南区国家现代农业产业园</t>
  </si>
  <si>
    <t xml:space="preserve">包含科技创新与信息化示范工程、原料生产基地建设工程、加工物流提升工程、一二三产业融合发展促进工程、品牌营销提升工程、基础设施配套工程、公共服务能力保障工程</t>
  </si>
  <si>
    <t xml:space="preserve">中丹种猪广西繁育产业化示范园</t>
  </si>
  <si>
    <t xml:space="preserve">桂林力源粮油食品集团有限公司</t>
  </si>
  <si>
    <r>
      <rPr>
        <sz val="14"/>
        <color rgb="FF000000"/>
        <rFont val="Noto Sans"/>
        <family val="2"/>
      </rPr>
      <t xml:space="preserve">总建筑面积</t>
    </r>
    <r>
      <rPr>
        <sz val="14"/>
        <color rgb="FF000000"/>
        <rFont val="宋体"/>
        <family val="0"/>
        <charset val="134"/>
      </rPr>
      <t xml:space="preserve">23.8</t>
    </r>
    <r>
      <rPr>
        <sz val="14"/>
        <color rgb="FF000000"/>
        <rFont val="Noto Sans"/>
        <family val="2"/>
      </rPr>
      <t xml:space="preserve">万平方米，主要建设配怀舍、分娩舍、后备舍、公猪舍、种猪健康测定中心、种猪繁育研发中心及配套设施</t>
    </r>
  </si>
  <si>
    <t xml:space="preserve">北部生态新区农业示范园引水灌溉工程</t>
  </si>
  <si>
    <t xml:space="preserve">北部生态新区管委会
柳北区政府
柳城县政府</t>
  </si>
  <si>
    <t xml:space="preserve">柳城县
北部生态新区</t>
  </si>
  <si>
    <r>
      <rPr>
        <sz val="14"/>
        <color rgb="FF000000"/>
        <rFont val="Noto Sans"/>
        <family val="2"/>
      </rPr>
      <t xml:space="preserve">建设约</t>
    </r>
    <r>
      <rPr>
        <sz val="14"/>
        <color rgb="FF000000"/>
        <rFont val="宋体"/>
        <family val="0"/>
        <charset val="134"/>
      </rPr>
      <t xml:space="preserve">22</t>
    </r>
    <r>
      <rPr>
        <sz val="14"/>
        <color rgb="FF000000"/>
        <rFont val="Noto Sans"/>
        <family val="2"/>
      </rPr>
      <t xml:space="preserve">公里引水渠，新建</t>
    </r>
    <r>
      <rPr>
        <sz val="14"/>
        <color rgb="FF000000"/>
        <rFont val="宋体"/>
        <family val="0"/>
        <charset val="134"/>
      </rPr>
      <t xml:space="preserve">12</t>
    </r>
    <r>
      <rPr>
        <sz val="14"/>
        <color rgb="FF000000"/>
        <rFont val="Noto Sans"/>
        <family val="2"/>
      </rPr>
      <t xml:space="preserve">公里引水渠、改建</t>
    </r>
    <r>
      <rPr>
        <sz val="14"/>
        <color rgb="FF000000"/>
        <rFont val="宋体"/>
        <family val="0"/>
        <charset val="134"/>
      </rPr>
      <t xml:space="preserve">10</t>
    </r>
    <r>
      <rPr>
        <sz val="14"/>
        <color rgb="FF000000"/>
        <rFont val="Noto Sans"/>
        <family val="2"/>
      </rPr>
      <t xml:space="preserve">公里原有引水渠</t>
    </r>
  </si>
  <si>
    <t xml:space="preserve">柳城县现代生态农业种养示范园四塘项目</t>
  </si>
  <si>
    <t xml:space="preserve">广西桂垦盛塘牧业有限公司</t>
  </si>
  <si>
    <r>
      <rPr>
        <sz val="14"/>
        <color rgb="FF000000"/>
        <rFont val="Noto Sans"/>
        <family val="2"/>
      </rPr>
      <t xml:space="preserve">用地面积约</t>
    </r>
    <r>
      <rPr>
        <sz val="14"/>
        <color rgb="FF000000"/>
        <rFont val="宋体"/>
        <family val="0"/>
        <charset val="134"/>
      </rPr>
      <t xml:space="preserve">1708</t>
    </r>
    <r>
      <rPr>
        <sz val="14"/>
        <color rgb="FF000000"/>
        <rFont val="Noto Sans"/>
        <family val="2"/>
      </rPr>
      <t xml:space="preserve">亩，主要建设生猪种猪场、保育育肥场、公猪站、无害化处理场等配套设施及水果、蔬菜种植基地，年出栏生猪</t>
    </r>
    <r>
      <rPr>
        <sz val="14"/>
        <color rgb="FF000000"/>
        <rFont val="宋体"/>
        <family val="0"/>
        <charset val="134"/>
      </rPr>
      <t xml:space="preserve">32.4</t>
    </r>
    <r>
      <rPr>
        <sz val="14"/>
        <color rgb="FF000000"/>
        <rFont val="Noto Sans"/>
        <family val="2"/>
      </rPr>
      <t xml:space="preserve">万头</t>
    </r>
  </si>
  <si>
    <r>
      <rPr>
        <sz val="14"/>
        <color rgb="FF000000"/>
        <rFont val="Noto Sans"/>
        <family val="2"/>
      </rPr>
      <t xml:space="preserve">完成母猪区和育肥</t>
    </r>
    <r>
      <rPr>
        <sz val="14"/>
        <color rgb="FF000000"/>
        <rFont val="宋体"/>
        <family val="0"/>
        <charset val="134"/>
      </rPr>
      <t xml:space="preserve">1</t>
    </r>
    <r>
      <rPr>
        <sz val="14"/>
        <color rgb="FF000000"/>
        <rFont val="Noto Sans"/>
        <family val="2"/>
      </rPr>
      <t xml:space="preserve">区建设</t>
    </r>
  </si>
  <si>
    <t xml:space="preserve">柳城县建议修改建设规模和年度建设目标</t>
  </si>
  <si>
    <r>
      <rPr>
        <b val="true"/>
        <sz val="14"/>
        <color rgb="FF000000"/>
        <rFont val="Noto Sans"/>
        <family val="2"/>
      </rPr>
      <t xml:space="preserve">四、产业园区</t>
    </r>
    <r>
      <rPr>
        <b val="true"/>
        <sz val="14"/>
        <color rgb="FF000000"/>
        <rFont val="宋体"/>
        <family val="0"/>
        <charset val="134"/>
      </rPr>
      <t xml:space="preserve">(</t>
    </r>
    <r>
      <rPr>
        <b val="true"/>
        <sz val="14"/>
        <color rgb="FF000000"/>
        <rFont val="Noto Sans"/>
        <family val="2"/>
      </rPr>
      <t xml:space="preserve">标准厂房、园区基础设施等</t>
    </r>
    <r>
      <rPr>
        <b val="true"/>
        <sz val="14"/>
        <color rgb="FF000000"/>
        <rFont val="宋体"/>
        <family val="0"/>
        <charset val="134"/>
      </rPr>
      <t xml:space="preserve">)</t>
    </r>
  </si>
  <si>
    <t xml:space="preserve">（一）标准厂房</t>
  </si>
  <si>
    <t xml:space="preserve">河表片区标准厂房（一期）</t>
  </si>
  <si>
    <r>
      <rPr>
        <sz val="14"/>
        <color rgb="FF000000"/>
        <rFont val="Noto Sans"/>
        <family val="2"/>
      </rPr>
      <t xml:space="preserve">总建筑面积</t>
    </r>
    <r>
      <rPr>
        <sz val="14"/>
        <color rgb="FF000000"/>
        <rFont val="宋体"/>
        <family val="0"/>
        <charset val="134"/>
      </rPr>
      <t xml:space="preserve">77270.88</t>
    </r>
    <r>
      <rPr>
        <sz val="14"/>
        <color rgb="FF000000"/>
        <rFont val="Noto Sans"/>
        <family val="2"/>
      </rPr>
      <t xml:space="preserve">平方米</t>
    </r>
  </si>
  <si>
    <r>
      <rPr>
        <sz val="14"/>
        <color rgb="FFFF0000"/>
        <rFont val="Noto Sans"/>
        <family val="2"/>
      </rPr>
      <t xml:space="preserve">北城集团：建议项目年度计划投资由</t>
    </r>
    <r>
      <rPr>
        <sz val="14"/>
        <color rgb="FFFF0000"/>
        <rFont val="宋体"/>
        <family val="0"/>
        <charset val="134"/>
      </rPr>
      <t xml:space="preserve">5000</t>
    </r>
    <r>
      <rPr>
        <sz val="14"/>
        <color rgb="FFFF0000"/>
        <rFont val="Noto Sans"/>
        <family val="2"/>
      </rPr>
      <t xml:space="preserve">万元调整为</t>
    </r>
    <r>
      <rPr>
        <sz val="14"/>
        <color rgb="FFFF0000"/>
        <rFont val="宋体"/>
        <family val="0"/>
        <charset val="134"/>
      </rPr>
      <t xml:space="preserve">8000</t>
    </r>
    <r>
      <rPr>
        <sz val="14"/>
        <color rgb="FFFF0000"/>
        <rFont val="Noto Sans"/>
        <family val="2"/>
      </rPr>
      <t xml:space="preserve">万元</t>
    </r>
  </si>
  <si>
    <t xml:space="preserve">广西工业设计城（一期）</t>
  </si>
  <si>
    <r>
      <rPr>
        <sz val="14"/>
        <color rgb="FF000000"/>
        <rFont val="Noto Sans"/>
        <family val="2"/>
      </rPr>
      <t xml:space="preserve">用地面积约</t>
    </r>
    <r>
      <rPr>
        <sz val="14"/>
        <color rgb="FF000000"/>
        <rFont val="宋体"/>
        <family val="0"/>
        <charset val="134"/>
      </rPr>
      <t xml:space="preserve">1300</t>
    </r>
    <r>
      <rPr>
        <sz val="14"/>
        <color rgb="FF000000"/>
        <rFont val="Noto Sans"/>
        <family val="2"/>
      </rPr>
      <t xml:space="preserve">亩，总建筑面积约</t>
    </r>
    <r>
      <rPr>
        <sz val="14"/>
        <color rgb="FF000000"/>
        <rFont val="宋体"/>
        <family val="0"/>
        <charset val="134"/>
      </rPr>
      <t xml:space="preserve">86</t>
    </r>
    <r>
      <rPr>
        <sz val="14"/>
        <color rgb="FF000000"/>
        <rFont val="Noto Sans"/>
        <family val="2"/>
      </rPr>
      <t xml:space="preserve">万平方米，主要建设工业设计总部、工业设计城服务中心、工业设计实验室、工业设计孵化器、工业设计交流中心等</t>
    </r>
  </si>
  <si>
    <r>
      <rPr>
        <sz val="14"/>
        <color rgb="FFFF0000"/>
        <rFont val="Noto Sans"/>
        <family val="2"/>
      </rPr>
      <t xml:space="preserve">北部新区、北城集团意见：经与项目业主对接核实，按照项目施工计划，建议项目</t>
    </r>
    <r>
      <rPr>
        <sz val="14"/>
        <color rgb="FFFF0000"/>
        <rFont val="宋体"/>
        <family val="0"/>
        <charset val="134"/>
      </rPr>
      <t xml:space="preserve">2021</t>
    </r>
    <r>
      <rPr>
        <sz val="14"/>
        <color rgb="FFFF0000"/>
        <rFont val="Noto Sans"/>
        <family val="2"/>
      </rPr>
      <t xml:space="preserve">年计划投资由</t>
    </r>
    <r>
      <rPr>
        <sz val="14"/>
        <color rgb="FFFF0000"/>
        <rFont val="宋体"/>
        <family val="0"/>
        <charset val="134"/>
      </rPr>
      <t xml:space="preserve">2</t>
    </r>
    <r>
      <rPr>
        <sz val="14"/>
        <color rgb="FFFF0000"/>
        <rFont val="Noto Sans"/>
        <family val="2"/>
      </rPr>
      <t xml:space="preserve">亿元调整为</t>
    </r>
    <r>
      <rPr>
        <sz val="14"/>
        <color rgb="FFFF0000"/>
        <rFont val="宋体"/>
        <family val="0"/>
        <charset val="134"/>
      </rPr>
      <t xml:space="preserve">5</t>
    </r>
    <r>
      <rPr>
        <sz val="14"/>
        <color rgb="FFFF0000"/>
        <rFont val="Noto Sans"/>
        <family val="2"/>
      </rPr>
      <t xml:space="preserve">亿元</t>
    </r>
  </si>
  <si>
    <t xml:space="preserve">北城集团总部</t>
  </si>
  <si>
    <r>
      <rPr>
        <sz val="14"/>
        <color rgb="FF000000"/>
        <rFont val="Noto Sans"/>
        <family val="2"/>
      </rPr>
      <t xml:space="preserve">总建筑面积</t>
    </r>
    <r>
      <rPr>
        <sz val="14"/>
        <color rgb="FF000000"/>
        <rFont val="宋体"/>
        <family val="0"/>
        <charset val="134"/>
      </rPr>
      <t xml:space="preserve">5</t>
    </r>
    <r>
      <rPr>
        <sz val="14"/>
        <color rgb="FF000000"/>
        <rFont val="Noto Sans"/>
        <family val="2"/>
      </rPr>
      <t xml:space="preserve">万平方米</t>
    </r>
  </si>
  <si>
    <t xml:space="preserve">北部生态新区智能电网标准厂房（二期）</t>
  </si>
  <si>
    <r>
      <rPr>
        <sz val="14"/>
        <color rgb="FF000000"/>
        <rFont val="Noto Sans"/>
        <family val="2"/>
      </rPr>
      <t xml:space="preserve">总建筑面积约</t>
    </r>
    <r>
      <rPr>
        <sz val="14"/>
        <color rgb="FF000000"/>
        <rFont val="宋体"/>
        <family val="0"/>
        <charset val="134"/>
      </rPr>
      <t xml:space="preserve">5.37</t>
    </r>
    <r>
      <rPr>
        <sz val="14"/>
        <color rgb="FF000000"/>
        <rFont val="Noto Sans"/>
        <family val="2"/>
      </rPr>
      <t xml:space="preserve">万平方米</t>
    </r>
  </si>
  <si>
    <r>
      <rPr>
        <sz val="14"/>
        <color rgb="FFFF0000"/>
        <rFont val="Noto Sans"/>
        <family val="2"/>
      </rPr>
      <t xml:space="preserve">北城集团意见：总投资</t>
    </r>
    <r>
      <rPr>
        <sz val="14"/>
        <color rgb="FFFF0000"/>
        <rFont val="宋体"/>
        <family val="0"/>
        <charset val="134"/>
      </rPr>
      <t xml:space="preserve">21489</t>
    </r>
    <r>
      <rPr>
        <sz val="14"/>
        <color rgb="FFFF0000"/>
        <rFont val="Noto Sans"/>
        <family val="2"/>
      </rPr>
      <t xml:space="preserve">万元，已完成投资额</t>
    </r>
    <r>
      <rPr>
        <sz val="14"/>
        <color rgb="FFFF0000"/>
        <rFont val="宋体"/>
        <family val="0"/>
        <charset val="134"/>
      </rPr>
      <t xml:space="preserve">15000</t>
    </r>
    <r>
      <rPr>
        <sz val="14"/>
        <color rgb="FFFF0000"/>
        <rFont val="Noto Sans"/>
        <family val="2"/>
      </rPr>
      <t xml:space="preserve">万元，建议</t>
    </r>
    <r>
      <rPr>
        <sz val="14"/>
        <color rgb="FFFF0000"/>
        <rFont val="宋体"/>
        <family val="0"/>
        <charset val="134"/>
      </rPr>
      <t xml:space="preserve">2021</t>
    </r>
    <r>
      <rPr>
        <sz val="14"/>
        <color rgb="FFFF0000"/>
        <rFont val="Noto Sans"/>
        <family val="2"/>
      </rPr>
      <t xml:space="preserve">年计划完成投资额由</t>
    </r>
    <r>
      <rPr>
        <sz val="14"/>
        <color rgb="FFFF0000"/>
        <rFont val="宋体"/>
        <family val="0"/>
        <charset val="134"/>
      </rPr>
      <t xml:space="preserve">15000</t>
    </r>
    <r>
      <rPr>
        <sz val="14"/>
        <color rgb="FFFF0000"/>
        <rFont val="Noto Sans"/>
        <family val="2"/>
      </rPr>
      <t xml:space="preserve">万元调整为</t>
    </r>
    <r>
      <rPr>
        <sz val="14"/>
        <color rgb="FFFF0000"/>
        <rFont val="宋体"/>
        <family val="0"/>
        <charset val="134"/>
      </rPr>
      <t xml:space="preserve">6400</t>
    </r>
    <r>
      <rPr>
        <sz val="14"/>
        <color rgb="FFFF0000"/>
        <rFont val="Noto Sans"/>
        <family val="2"/>
      </rPr>
      <t xml:space="preserve">万元</t>
    </r>
  </si>
  <si>
    <r>
      <rPr>
        <sz val="14"/>
        <color rgb="FF000000"/>
        <rFont val="Noto Sans"/>
        <family val="2"/>
      </rPr>
      <t xml:space="preserve">北部生态新区创业园一期（机器人标准厂房）</t>
    </r>
    <r>
      <rPr>
        <sz val="14"/>
        <color rgb="FF000000"/>
        <rFont val="宋体"/>
        <family val="0"/>
        <charset val="134"/>
      </rPr>
      <t xml:space="preserve">A</t>
    </r>
    <r>
      <rPr>
        <sz val="14"/>
        <color rgb="FF000000"/>
        <rFont val="Noto Sans"/>
        <family val="2"/>
      </rPr>
      <t xml:space="preserve">地块</t>
    </r>
  </si>
  <si>
    <r>
      <rPr>
        <sz val="14"/>
        <color rgb="FF000000"/>
        <rFont val="Noto Sans"/>
        <family val="2"/>
      </rPr>
      <t xml:space="preserve">用地面积</t>
    </r>
    <r>
      <rPr>
        <sz val="14"/>
        <color rgb="FF000000"/>
        <rFont val="宋体"/>
        <family val="0"/>
        <charset val="134"/>
      </rPr>
      <t xml:space="preserve">5.9</t>
    </r>
    <r>
      <rPr>
        <sz val="14"/>
        <color rgb="FF000000"/>
        <rFont val="Noto Sans"/>
        <family val="2"/>
      </rPr>
      <t xml:space="preserve">万平方米，总建筑面积约</t>
    </r>
    <r>
      <rPr>
        <sz val="14"/>
        <color rgb="FF000000"/>
        <rFont val="宋体"/>
        <family val="0"/>
        <charset val="134"/>
      </rPr>
      <t xml:space="preserve">21.1</t>
    </r>
    <r>
      <rPr>
        <sz val="14"/>
        <color rgb="FF000000"/>
        <rFont val="Noto Sans"/>
        <family val="2"/>
      </rPr>
      <t xml:space="preserve">万平方米</t>
    </r>
  </si>
  <si>
    <r>
      <rPr>
        <sz val="14"/>
        <color rgb="FFFF0000"/>
        <rFont val="Noto Sans"/>
        <family val="2"/>
      </rPr>
      <t xml:space="preserve">北部新区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10</t>
    </r>
    <r>
      <rPr>
        <sz val="14"/>
        <color rgb="FFFF0000"/>
        <rFont val="Noto Sans"/>
        <family val="2"/>
      </rPr>
      <t xml:space="preserve">亿元，结合项目投资计划，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4</t>
    </r>
    <r>
      <rPr>
        <sz val="14"/>
        <color rgb="FFFF0000"/>
        <rFont val="Noto Sans"/>
        <family val="2"/>
      </rPr>
      <t xml:space="preserve">亿元调整为</t>
    </r>
    <r>
      <rPr>
        <sz val="14"/>
        <color rgb="FFFF0000"/>
        <rFont val="宋体"/>
        <family val="0"/>
        <charset val="134"/>
      </rPr>
      <t xml:space="preserve">5000</t>
    </r>
    <r>
      <rPr>
        <sz val="14"/>
        <color rgb="FFFF0000"/>
        <rFont val="Noto Sans"/>
        <family val="2"/>
      </rPr>
      <t xml:space="preserve">万元
北城集团意见：总投资</t>
    </r>
    <r>
      <rPr>
        <sz val="14"/>
        <color rgb="FFFF0000"/>
        <rFont val="宋体"/>
        <family val="0"/>
        <charset val="134"/>
      </rPr>
      <t xml:space="preserve">9.47</t>
    </r>
    <r>
      <rPr>
        <sz val="14"/>
        <color rgb="FFFF0000"/>
        <rFont val="Noto Sans"/>
        <family val="2"/>
      </rPr>
      <t xml:space="preserve">亿元，已完成投资额</t>
    </r>
    <r>
      <rPr>
        <sz val="14"/>
        <color rgb="FFFF0000"/>
        <rFont val="宋体"/>
        <family val="0"/>
        <charset val="134"/>
      </rPr>
      <t xml:space="preserve">10</t>
    </r>
    <r>
      <rPr>
        <sz val="14"/>
        <color rgb="FFFF0000"/>
        <rFont val="Noto Sans"/>
        <family val="2"/>
      </rPr>
      <t xml:space="preserve">亿元，建议</t>
    </r>
    <r>
      <rPr>
        <sz val="14"/>
        <color rgb="FFFF0000"/>
        <rFont val="宋体"/>
        <family val="0"/>
        <charset val="134"/>
      </rPr>
      <t xml:space="preserve">2021</t>
    </r>
    <r>
      <rPr>
        <sz val="14"/>
        <color rgb="FFFF0000"/>
        <rFont val="Noto Sans"/>
        <family val="2"/>
      </rPr>
      <t xml:space="preserve">年计划完成投资额由</t>
    </r>
    <r>
      <rPr>
        <sz val="14"/>
        <color rgb="FFFF0000"/>
        <rFont val="宋体"/>
        <family val="0"/>
        <charset val="134"/>
      </rPr>
      <t xml:space="preserve">4</t>
    </r>
    <r>
      <rPr>
        <sz val="14"/>
        <color rgb="FFFF0000"/>
        <rFont val="Noto Sans"/>
        <family val="2"/>
      </rPr>
      <t xml:space="preserve">亿元调整为</t>
    </r>
    <r>
      <rPr>
        <sz val="14"/>
        <color rgb="FFFF0000"/>
        <rFont val="宋体"/>
        <family val="0"/>
        <charset val="134"/>
      </rPr>
      <t xml:space="preserve">5000</t>
    </r>
    <r>
      <rPr>
        <sz val="14"/>
        <color rgb="FFFF0000"/>
        <rFont val="Noto Sans"/>
        <family val="2"/>
      </rPr>
      <t xml:space="preserve">万元，项目由续建调整为竣工</t>
    </r>
  </si>
  <si>
    <t xml:space="preserve">北部生态新区创业园二期（智能电网标准厂房）地块二</t>
  </si>
  <si>
    <r>
      <rPr>
        <sz val="14"/>
        <color rgb="FF000000"/>
        <rFont val="Noto Sans"/>
        <family val="2"/>
      </rPr>
      <t xml:space="preserve">用地面积约</t>
    </r>
    <r>
      <rPr>
        <sz val="14"/>
        <color rgb="FF000000"/>
        <rFont val="宋体"/>
        <family val="0"/>
        <charset val="134"/>
      </rPr>
      <t xml:space="preserve">86114</t>
    </r>
    <r>
      <rPr>
        <sz val="14"/>
        <color rgb="FF000000"/>
        <rFont val="Noto Sans"/>
        <family val="2"/>
      </rPr>
      <t xml:space="preserve">平方米，总建筑面积约</t>
    </r>
    <r>
      <rPr>
        <sz val="14"/>
        <color rgb="FF000000"/>
        <rFont val="宋体"/>
        <family val="0"/>
        <charset val="134"/>
      </rPr>
      <t xml:space="preserve">12.6</t>
    </r>
    <r>
      <rPr>
        <sz val="14"/>
        <color rgb="FF000000"/>
        <rFont val="Noto Sans"/>
        <family val="2"/>
      </rPr>
      <t xml:space="preserve">万平方米</t>
    </r>
  </si>
  <si>
    <r>
      <rPr>
        <b val="true"/>
        <sz val="14"/>
        <rFont val="宋体"/>
        <family val="0"/>
        <charset val="134"/>
      </rPr>
      <t xml:space="preserve">2021</t>
    </r>
    <r>
      <rPr>
        <b val="true"/>
        <sz val="14"/>
        <rFont val="Noto Sans"/>
        <family val="2"/>
      </rPr>
      <t xml:space="preserve">城建计划项目</t>
    </r>
    <r>
      <rPr>
        <b val="true"/>
        <sz val="14"/>
        <rFont val="宋体"/>
        <family val="0"/>
        <charset val="134"/>
      </rPr>
      <t xml:space="preserve">/2020</t>
    </r>
    <r>
      <rPr>
        <b val="true"/>
        <sz val="14"/>
        <rFont val="Noto Sans"/>
        <family val="2"/>
      </rPr>
      <t xml:space="preserve">第二批增补</t>
    </r>
  </si>
  <si>
    <t xml:space="preserve">北城集团意见：建议项目由续建调整为竣工</t>
  </si>
  <si>
    <t xml:space="preserve">融水县扶贫协作返乡创业园（一期）</t>
  </si>
  <si>
    <t xml:space="preserve">融水县融创产业投资发展公司</t>
  </si>
  <si>
    <r>
      <rPr>
        <sz val="14"/>
        <color rgb="FF000000"/>
        <rFont val="Noto Sans"/>
        <family val="2"/>
      </rPr>
      <t xml:space="preserve">用地面积</t>
    </r>
    <r>
      <rPr>
        <sz val="14"/>
        <color rgb="FF000000"/>
        <rFont val="宋体"/>
        <family val="0"/>
        <charset val="134"/>
      </rPr>
      <t xml:space="preserve">312.85</t>
    </r>
    <r>
      <rPr>
        <sz val="14"/>
        <color rgb="FF000000"/>
        <rFont val="Noto Sans"/>
        <family val="2"/>
      </rPr>
      <t xml:space="preserve">亩，总建筑面积约</t>
    </r>
    <r>
      <rPr>
        <sz val="14"/>
        <color rgb="FF000000"/>
        <rFont val="宋体"/>
        <family val="0"/>
        <charset val="134"/>
      </rPr>
      <t xml:space="preserve">10</t>
    </r>
    <r>
      <rPr>
        <sz val="14"/>
        <color rgb="FF000000"/>
        <rFont val="Noto Sans"/>
        <family val="2"/>
      </rPr>
      <t xml:space="preserve">万平方米</t>
    </r>
  </si>
  <si>
    <r>
      <rPr>
        <sz val="14"/>
        <color rgb="FFFF0000"/>
        <rFont val="Noto Sans"/>
        <family val="2"/>
      </rPr>
      <t xml:space="preserve">融水县建议作出如下调整：业主反馈</t>
    </r>
    <r>
      <rPr>
        <sz val="14"/>
        <color rgb="FFFF0000"/>
        <rFont val="宋体"/>
        <family val="0"/>
        <charset val="134"/>
      </rPr>
      <t xml:space="preserve">2020</t>
    </r>
    <r>
      <rPr>
        <sz val="14"/>
        <color rgb="FFFF0000"/>
        <rFont val="Noto Sans"/>
        <family val="2"/>
      </rPr>
      <t xml:space="preserve">年底主体完工，</t>
    </r>
    <r>
      <rPr>
        <sz val="14"/>
        <color rgb="FFFF0000"/>
        <rFont val="宋体"/>
        <family val="0"/>
        <charset val="134"/>
      </rPr>
      <t xml:space="preserve">2021</t>
    </r>
    <r>
      <rPr>
        <sz val="14"/>
        <color rgb="FFFF0000"/>
        <rFont val="Noto Sans"/>
        <family val="2"/>
      </rPr>
      <t xml:space="preserve">年计划完成投资</t>
    </r>
    <r>
      <rPr>
        <sz val="14"/>
        <color rgb="FFFF0000"/>
        <rFont val="宋体"/>
        <family val="0"/>
        <charset val="134"/>
      </rPr>
      <t xml:space="preserve">1000</t>
    </r>
    <r>
      <rPr>
        <sz val="14"/>
        <color rgb="FFFF0000"/>
        <rFont val="Noto Sans"/>
        <family val="2"/>
      </rPr>
      <t xml:space="preserve">万元</t>
    </r>
    <r>
      <rPr>
        <sz val="14"/>
        <color rgb="FFFF0000"/>
        <rFont val="宋体"/>
        <family val="0"/>
        <charset val="134"/>
      </rPr>
      <t xml:space="preserve">2021</t>
    </r>
    <r>
      <rPr>
        <sz val="14"/>
        <color rgb="FFFF0000"/>
        <rFont val="Noto Sans"/>
        <family val="2"/>
      </rPr>
      <t xml:space="preserve">年可竣工</t>
    </r>
  </si>
  <si>
    <t xml:space="preserve">（二）园区基础设施</t>
  </si>
  <si>
    <t xml:space="preserve">柳东新区核心区及周边片区路网源塘路</t>
  </si>
  <si>
    <r>
      <rPr>
        <sz val="14"/>
        <color rgb="FF000000"/>
        <rFont val="Noto Sans"/>
        <family val="2"/>
      </rPr>
      <t xml:space="preserve">全长</t>
    </r>
    <r>
      <rPr>
        <sz val="14"/>
        <color rgb="FF000000"/>
        <rFont val="宋体"/>
        <family val="0"/>
        <charset val="134"/>
      </rPr>
      <t xml:space="preserve">1689.526 </t>
    </r>
    <r>
      <rPr>
        <sz val="14"/>
        <color rgb="FF000000"/>
        <rFont val="Noto Sans"/>
        <family val="2"/>
      </rPr>
      <t xml:space="preserve">米，城市支路，红线宽</t>
    </r>
    <r>
      <rPr>
        <sz val="14"/>
        <color rgb="FF000000"/>
        <rFont val="宋体"/>
        <family val="0"/>
        <charset val="134"/>
      </rPr>
      <t xml:space="preserve">24</t>
    </r>
    <r>
      <rPr>
        <sz val="14"/>
        <color rgb="FF000000"/>
        <rFont val="Noto Sans"/>
        <family val="2"/>
      </rPr>
      <t xml:space="preserve">米</t>
    </r>
  </si>
  <si>
    <t xml:space="preserve">柳东新区中欧产业园木棉路（横一路）</t>
  </si>
  <si>
    <r>
      <rPr>
        <sz val="14"/>
        <color rgb="FF000000"/>
        <rFont val="Noto Sans"/>
        <family val="2"/>
      </rPr>
      <t xml:space="preserve">全长</t>
    </r>
    <r>
      <rPr>
        <sz val="14"/>
        <color rgb="FF000000"/>
        <rFont val="宋体"/>
        <family val="0"/>
        <charset val="134"/>
      </rPr>
      <t xml:space="preserve">1649</t>
    </r>
    <r>
      <rPr>
        <sz val="14"/>
        <color rgb="FF000000"/>
        <rFont val="Noto Sans"/>
        <family val="2"/>
      </rPr>
      <t xml:space="preserve">米，道路等级为城市主干路，道路红线宽</t>
    </r>
    <r>
      <rPr>
        <sz val="14"/>
        <color rgb="FF000000"/>
        <rFont val="宋体"/>
        <family val="0"/>
        <charset val="134"/>
      </rPr>
      <t xml:space="preserve">54</t>
    </r>
    <r>
      <rPr>
        <sz val="14"/>
        <color rgb="FF000000"/>
        <rFont val="Noto Sans"/>
        <family val="2"/>
      </rPr>
      <t xml:space="preserve">米</t>
    </r>
  </si>
  <si>
    <r>
      <rPr>
        <sz val="14"/>
        <color rgb="FF000000"/>
        <rFont val="Noto Sans"/>
        <family val="2"/>
      </rPr>
      <t xml:space="preserve">完成工程量</t>
    </r>
    <r>
      <rPr>
        <sz val="14"/>
        <color rgb="FF000000"/>
        <rFont val="宋体"/>
        <family val="0"/>
        <charset val="134"/>
      </rPr>
      <t xml:space="preserve">30%</t>
    </r>
  </si>
  <si>
    <t xml:space="preserve">柳东新区中欧产业园满贡路（横二路）</t>
  </si>
  <si>
    <r>
      <rPr>
        <sz val="14"/>
        <color rgb="FF000000"/>
        <rFont val="Noto Sans"/>
        <family val="2"/>
      </rPr>
      <t xml:space="preserve">全长</t>
    </r>
    <r>
      <rPr>
        <sz val="14"/>
        <color rgb="FF000000"/>
        <rFont val="宋体"/>
        <family val="0"/>
        <charset val="134"/>
      </rPr>
      <t xml:space="preserve">805</t>
    </r>
    <r>
      <rPr>
        <sz val="14"/>
        <color rgb="FF000000"/>
        <rFont val="Noto Sans"/>
        <family val="2"/>
      </rPr>
      <t xml:space="preserve">米，红线宽</t>
    </r>
    <r>
      <rPr>
        <sz val="14"/>
        <color rgb="FF000000"/>
        <rFont val="宋体"/>
        <family val="0"/>
        <charset val="134"/>
      </rPr>
      <t xml:space="preserve">22</t>
    </r>
    <r>
      <rPr>
        <sz val="14"/>
        <color rgb="FF000000"/>
        <rFont val="Noto Sans"/>
        <family val="2"/>
      </rPr>
      <t xml:space="preserve">米，城市支路</t>
    </r>
  </si>
  <si>
    <r>
      <rPr>
        <sz val="14"/>
        <color rgb="FF000000"/>
        <rFont val="Noto Sans"/>
        <family val="2"/>
      </rPr>
      <t xml:space="preserve">完成工程量</t>
    </r>
    <r>
      <rPr>
        <sz val="14"/>
        <color rgb="FF000000"/>
        <rFont val="宋体"/>
        <family val="0"/>
        <charset val="134"/>
      </rPr>
      <t xml:space="preserve">50%</t>
    </r>
  </si>
  <si>
    <t xml:space="preserve">柳东新区中欧产业园满榄路（横四路）</t>
  </si>
  <si>
    <r>
      <rPr>
        <sz val="14"/>
        <color rgb="FF000000"/>
        <rFont val="Noto Sans"/>
        <family val="2"/>
      </rPr>
      <t xml:space="preserve">全长</t>
    </r>
    <r>
      <rPr>
        <sz val="14"/>
        <color rgb="FF000000"/>
        <rFont val="宋体"/>
        <family val="0"/>
        <charset val="134"/>
      </rPr>
      <t xml:space="preserve">138.117</t>
    </r>
    <r>
      <rPr>
        <sz val="14"/>
        <color rgb="FF000000"/>
        <rFont val="Noto Sans"/>
        <family val="2"/>
      </rPr>
      <t xml:space="preserve">米，红线宽</t>
    </r>
    <r>
      <rPr>
        <sz val="14"/>
        <color rgb="FF000000"/>
        <rFont val="宋体"/>
        <family val="0"/>
        <charset val="134"/>
      </rPr>
      <t xml:space="preserve">22</t>
    </r>
    <r>
      <rPr>
        <sz val="14"/>
        <color rgb="FF000000"/>
        <rFont val="Noto Sans"/>
        <family val="2"/>
      </rPr>
      <t xml:space="preserve">米，城市支路</t>
    </r>
  </si>
  <si>
    <t xml:space="preserve">北部生态新区齐信路</t>
  </si>
  <si>
    <r>
      <rPr>
        <sz val="14"/>
        <color rgb="FF000000"/>
        <rFont val="Noto Sans"/>
        <family val="2"/>
      </rPr>
      <t xml:space="preserve">全长约</t>
    </r>
    <r>
      <rPr>
        <sz val="14"/>
        <color rgb="FF000000"/>
        <rFont val="宋体"/>
        <family val="0"/>
        <charset val="134"/>
      </rPr>
      <t xml:space="preserve">1295.89</t>
    </r>
    <r>
      <rPr>
        <sz val="14"/>
        <color rgb="FF000000"/>
        <rFont val="Noto Sans"/>
        <family val="2"/>
      </rPr>
      <t xml:space="preserve">米，红线宽</t>
    </r>
    <r>
      <rPr>
        <sz val="14"/>
        <color rgb="FF000000"/>
        <rFont val="宋体"/>
        <family val="0"/>
        <charset val="134"/>
      </rPr>
      <t xml:space="preserve">24</t>
    </r>
    <r>
      <rPr>
        <sz val="14"/>
        <color rgb="FF000000"/>
        <rFont val="Noto Sans"/>
        <family val="2"/>
      </rPr>
      <t xml:space="preserve">米</t>
    </r>
  </si>
  <si>
    <t xml:space="preserve">北部生态新区沙塘大道（一期）</t>
  </si>
  <si>
    <r>
      <rPr>
        <sz val="14"/>
        <color rgb="FF000000"/>
        <rFont val="Noto Sans"/>
        <family val="2"/>
      </rPr>
      <t xml:space="preserve">全长约</t>
    </r>
    <r>
      <rPr>
        <sz val="14"/>
        <color rgb="FF000000"/>
        <rFont val="宋体"/>
        <family val="0"/>
        <charset val="134"/>
      </rPr>
      <t xml:space="preserve">2413.95</t>
    </r>
    <r>
      <rPr>
        <sz val="14"/>
        <color rgb="FF000000"/>
        <rFont val="Noto Sans"/>
        <family val="2"/>
      </rPr>
      <t xml:space="preserve">米，红线宽</t>
    </r>
    <r>
      <rPr>
        <sz val="14"/>
        <color rgb="FF000000"/>
        <rFont val="宋体"/>
        <family val="0"/>
        <charset val="134"/>
      </rPr>
      <t xml:space="preserve">36</t>
    </r>
    <r>
      <rPr>
        <sz val="14"/>
        <color rgb="FF000000"/>
        <rFont val="Noto Sans"/>
        <family val="2"/>
      </rPr>
      <t xml:space="preserve">米</t>
    </r>
  </si>
  <si>
    <t xml:space="preserve">北部生态新区鱼海大道（一期）</t>
  </si>
  <si>
    <r>
      <rPr>
        <sz val="14"/>
        <color rgb="FF000000"/>
        <rFont val="Noto Sans"/>
        <family val="2"/>
      </rPr>
      <t xml:space="preserve">全长约</t>
    </r>
    <r>
      <rPr>
        <sz val="14"/>
        <color rgb="FF000000"/>
        <rFont val="宋体"/>
        <family val="0"/>
        <charset val="134"/>
      </rPr>
      <t xml:space="preserve">1781.94</t>
    </r>
    <r>
      <rPr>
        <sz val="14"/>
        <color rgb="FF000000"/>
        <rFont val="Noto Sans"/>
        <family val="2"/>
      </rPr>
      <t xml:space="preserve">米，红线宽</t>
    </r>
    <r>
      <rPr>
        <sz val="14"/>
        <color rgb="FF000000"/>
        <rFont val="宋体"/>
        <family val="0"/>
        <charset val="134"/>
      </rPr>
      <t xml:space="preserve">24</t>
    </r>
    <r>
      <rPr>
        <sz val="14"/>
        <color rgb="FF000000"/>
        <rFont val="Noto Sans"/>
        <family val="2"/>
      </rPr>
      <t xml:space="preserve">米</t>
    </r>
  </si>
  <si>
    <t xml:space="preserve">北部生态新区新园路延长线（三期）</t>
  </si>
  <si>
    <r>
      <rPr>
        <sz val="14"/>
        <color rgb="FF000000"/>
        <rFont val="Noto Sans"/>
        <family val="2"/>
      </rPr>
      <t xml:space="preserve">全长约</t>
    </r>
    <r>
      <rPr>
        <sz val="14"/>
        <color rgb="FF000000"/>
        <rFont val="宋体"/>
        <family val="0"/>
        <charset val="134"/>
      </rPr>
      <t xml:space="preserve">1060</t>
    </r>
    <r>
      <rPr>
        <sz val="14"/>
        <color rgb="FF000000"/>
        <rFont val="Noto Sans"/>
        <family val="2"/>
      </rPr>
      <t xml:space="preserve">米，红线宽</t>
    </r>
    <r>
      <rPr>
        <sz val="14"/>
        <color rgb="FF000000"/>
        <rFont val="宋体"/>
        <family val="0"/>
        <charset val="134"/>
      </rPr>
      <t xml:space="preserve">56</t>
    </r>
    <r>
      <rPr>
        <sz val="14"/>
        <color rgb="FF000000"/>
        <rFont val="Noto Sans"/>
        <family val="2"/>
      </rPr>
      <t xml:space="preserve">米</t>
    </r>
  </si>
  <si>
    <t xml:space="preserve">阳和工业新区六座三产用地（一期）道路</t>
  </si>
  <si>
    <r>
      <rPr>
        <sz val="14"/>
        <color rgb="FF000000"/>
        <rFont val="Noto Sans"/>
        <family val="2"/>
      </rPr>
      <t xml:space="preserve">全长</t>
    </r>
    <r>
      <rPr>
        <sz val="14"/>
        <color rgb="FF000000"/>
        <rFont val="宋体"/>
        <family val="0"/>
        <charset val="134"/>
      </rPr>
      <t xml:space="preserve">1204</t>
    </r>
    <r>
      <rPr>
        <sz val="14"/>
        <color rgb="FF000000"/>
        <rFont val="Noto Sans"/>
        <family val="2"/>
      </rPr>
      <t xml:space="preserve">米，红线宽</t>
    </r>
    <r>
      <rPr>
        <sz val="14"/>
        <color rgb="FF000000"/>
        <rFont val="宋体"/>
        <family val="0"/>
        <charset val="134"/>
      </rPr>
      <t xml:space="preserve">20</t>
    </r>
    <r>
      <rPr>
        <sz val="14"/>
        <color rgb="FF000000"/>
        <rFont val="Noto Sans"/>
        <family val="2"/>
      </rPr>
      <t xml:space="preserve">米</t>
    </r>
  </si>
  <si>
    <t xml:space="preserve">社湾三产用地周边路网</t>
  </si>
  <si>
    <r>
      <rPr>
        <sz val="14"/>
        <color rgb="FF000000"/>
        <rFont val="Noto Sans"/>
        <family val="2"/>
      </rPr>
      <t xml:space="preserve">包含两条路，全长约</t>
    </r>
    <r>
      <rPr>
        <sz val="14"/>
        <color rgb="FF000000"/>
        <rFont val="宋体"/>
        <family val="0"/>
        <charset val="134"/>
      </rPr>
      <t xml:space="preserve">979</t>
    </r>
    <r>
      <rPr>
        <sz val="14"/>
        <color rgb="FF000000"/>
        <rFont val="Noto Sans"/>
        <family val="2"/>
      </rPr>
      <t xml:space="preserve">米，城市支路，红线宽</t>
    </r>
    <r>
      <rPr>
        <sz val="14"/>
        <color rgb="FF000000"/>
        <rFont val="宋体"/>
        <family val="0"/>
        <charset val="134"/>
      </rPr>
      <t xml:space="preserve">18</t>
    </r>
    <r>
      <rPr>
        <sz val="14"/>
        <color rgb="FF000000"/>
        <rFont val="Noto Sans"/>
        <family val="2"/>
      </rPr>
      <t xml:space="preserve">米，双向两车道</t>
    </r>
  </si>
  <si>
    <r>
      <rPr>
        <sz val="14"/>
        <color rgb="FFFF0000"/>
        <rFont val="Noto Sans"/>
        <family val="2"/>
      </rPr>
      <t xml:space="preserve">轨道集团意见：年度计划投资由</t>
    </r>
    <r>
      <rPr>
        <sz val="14"/>
        <color rgb="FFFF0000"/>
        <rFont val="宋体"/>
        <family val="0"/>
        <charset val="134"/>
      </rPr>
      <t xml:space="preserve">5000</t>
    </r>
    <r>
      <rPr>
        <sz val="14"/>
        <color rgb="FFFF0000"/>
        <rFont val="Noto Sans"/>
        <family val="2"/>
      </rPr>
      <t xml:space="preserve">万减至</t>
    </r>
    <r>
      <rPr>
        <sz val="14"/>
        <color rgb="FFFF0000"/>
        <rFont val="宋体"/>
        <family val="0"/>
        <charset val="134"/>
      </rPr>
      <t xml:space="preserve">3000</t>
    </r>
    <r>
      <rPr>
        <sz val="14"/>
        <color rgb="FFFF0000"/>
        <rFont val="Noto Sans"/>
        <family val="2"/>
      </rPr>
      <t xml:space="preserve">万</t>
    </r>
  </si>
  <si>
    <t xml:space="preserve">马厂东路工程</t>
  </si>
  <si>
    <t xml:space="preserve">柳北区政府
市工信局</t>
  </si>
  <si>
    <r>
      <rPr>
        <sz val="14"/>
        <color rgb="FF000000"/>
        <rFont val="Noto Sans"/>
        <family val="2"/>
      </rPr>
      <t xml:space="preserve">全长</t>
    </r>
    <r>
      <rPr>
        <sz val="14"/>
        <color rgb="FF000000"/>
        <rFont val="宋体"/>
        <family val="0"/>
        <charset val="134"/>
      </rPr>
      <t xml:space="preserve">2</t>
    </r>
    <r>
      <rPr>
        <sz val="14"/>
        <color rgb="FF000000"/>
        <rFont val="Noto Sans"/>
        <family val="2"/>
      </rPr>
      <t xml:space="preserve">千米，红线宽</t>
    </r>
    <r>
      <rPr>
        <sz val="14"/>
        <color rgb="FF000000"/>
        <rFont val="宋体"/>
        <family val="0"/>
        <charset val="134"/>
      </rPr>
      <t xml:space="preserve">50</t>
    </r>
    <r>
      <rPr>
        <sz val="14"/>
        <color rgb="FF000000"/>
        <rFont val="Noto Sans"/>
        <family val="2"/>
      </rPr>
      <t xml:space="preserve">米</t>
    </r>
  </si>
  <si>
    <t xml:space="preserve">河表片区路网工程（二期）</t>
  </si>
  <si>
    <r>
      <rPr>
        <sz val="14"/>
        <color rgb="FF000000"/>
        <rFont val="Noto Sans"/>
        <family val="2"/>
      </rPr>
      <t xml:space="preserve">包含</t>
    </r>
    <r>
      <rPr>
        <sz val="14"/>
        <color rgb="FF000000"/>
        <rFont val="宋体"/>
        <family val="0"/>
        <charset val="134"/>
      </rPr>
      <t xml:space="preserve">13</t>
    </r>
    <r>
      <rPr>
        <sz val="14"/>
        <color rgb="FF000000"/>
        <rFont val="Noto Sans"/>
        <family val="2"/>
      </rPr>
      <t xml:space="preserve">条路，</t>
    </r>
    <r>
      <rPr>
        <sz val="14"/>
        <color rgb="FF000000"/>
        <rFont val="宋体"/>
        <family val="0"/>
        <charset val="134"/>
      </rPr>
      <t xml:space="preserve">34</t>
    </r>
    <r>
      <rPr>
        <sz val="14"/>
        <color rgb="FF000000"/>
        <rFont val="Noto Sans"/>
        <family val="2"/>
      </rPr>
      <t xml:space="preserve">号路中段、</t>
    </r>
    <r>
      <rPr>
        <sz val="14"/>
        <color rgb="FF000000"/>
        <rFont val="宋体"/>
        <family val="0"/>
        <charset val="134"/>
      </rPr>
      <t xml:space="preserve">35</t>
    </r>
    <r>
      <rPr>
        <sz val="14"/>
        <color rgb="FF000000"/>
        <rFont val="Noto Sans"/>
        <family val="2"/>
      </rPr>
      <t xml:space="preserve">号路、</t>
    </r>
    <r>
      <rPr>
        <sz val="14"/>
        <color rgb="FF000000"/>
        <rFont val="宋体"/>
        <family val="0"/>
        <charset val="134"/>
      </rPr>
      <t xml:space="preserve">40</t>
    </r>
    <r>
      <rPr>
        <sz val="14"/>
        <color rgb="FF000000"/>
        <rFont val="Noto Sans"/>
        <family val="2"/>
      </rPr>
      <t xml:space="preserve">号路、</t>
    </r>
    <r>
      <rPr>
        <sz val="14"/>
        <color rgb="FF000000"/>
        <rFont val="宋体"/>
        <family val="0"/>
        <charset val="134"/>
      </rPr>
      <t xml:space="preserve">41</t>
    </r>
    <r>
      <rPr>
        <sz val="14"/>
        <color rgb="FF000000"/>
        <rFont val="Noto Sans"/>
        <family val="2"/>
      </rPr>
      <t xml:space="preserve">号路、</t>
    </r>
    <r>
      <rPr>
        <sz val="14"/>
        <color rgb="FF000000"/>
        <rFont val="宋体"/>
        <family val="0"/>
        <charset val="134"/>
      </rPr>
      <t xml:space="preserve">42</t>
    </r>
    <r>
      <rPr>
        <sz val="14"/>
        <color rgb="FF000000"/>
        <rFont val="Noto Sans"/>
        <family val="2"/>
      </rPr>
      <t xml:space="preserve">号路、</t>
    </r>
    <r>
      <rPr>
        <sz val="14"/>
        <color rgb="FF000000"/>
        <rFont val="宋体"/>
        <family val="0"/>
        <charset val="134"/>
      </rPr>
      <t xml:space="preserve">43</t>
    </r>
    <r>
      <rPr>
        <sz val="14"/>
        <color rgb="FF000000"/>
        <rFont val="Noto Sans"/>
        <family val="2"/>
      </rPr>
      <t xml:space="preserve">号路、横四路、横五路、横六路、河表东路、</t>
    </r>
    <r>
      <rPr>
        <sz val="14"/>
        <color rgb="FF000000"/>
        <rFont val="宋体"/>
        <family val="0"/>
        <charset val="134"/>
      </rPr>
      <t xml:space="preserve">56</t>
    </r>
    <r>
      <rPr>
        <sz val="14"/>
        <color rgb="FF000000"/>
        <rFont val="Noto Sans"/>
        <family val="2"/>
      </rPr>
      <t xml:space="preserve">号路、</t>
    </r>
    <r>
      <rPr>
        <sz val="14"/>
        <color rgb="FF000000"/>
        <rFont val="宋体"/>
        <family val="0"/>
        <charset val="134"/>
      </rPr>
      <t xml:space="preserve">57</t>
    </r>
    <r>
      <rPr>
        <sz val="14"/>
        <color rgb="FF000000"/>
        <rFont val="Noto Sans"/>
        <family val="2"/>
      </rPr>
      <t xml:space="preserve">号路、</t>
    </r>
    <r>
      <rPr>
        <sz val="14"/>
        <color rgb="FF000000"/>
        <rFont val="宋体"/>
        <family val="0"/>
        <charset val="134"/>
      </rPr>
      <t xml:space="preserve">58</t>
    </r>
    <r>
      <rPr>
        <sz val="14"/>
        <color rgb="FF000000"/>
        <rFont val="Noto Sans"/>
        <family val="2"/>
      </rPr>
      <t xml:space="preserve">号路，总长</t>
    </r>
    <r>
      <rPr>
        <sz val="14"/>
        <color rgb="FF000000"/>
        <rFont val="宋体"/>
        <family val="0"/>
        <charset val="134"/>
      </rPr>
      <t xml:space="preserve">7876</t>
    </r>
    <r>
      <rPr>
        <sz val="14"/>
        <color rgb="FF000000"/>
        <rFont val="Noto Sans"/>
        <family val="2"/>
      </rPr>
      <t xml:space="preserve">千米</t>
    </r>
  </si>
  <si>
    <r>
      <rPr>
        <sz val="14"/>
        <color rgb="FF000000"/>
        <rFont val="Noto Sans"/>
        <family val="2"/>
      </rPr>
      <t xml:space="preserve">河西工业园三区以北路网工程</t>
    </r>
    <r>
      <rPr>
        <sz val="14"/>
        <color rgb="FF000000"/>
        <rFont val="宋体"/>
        <family val="0"/>
        <charset val="134"/>
      </rPr>
      <t xml:space="preserve">(</t>
    </r>
    <r>
      <rPr>
        <sz val="14"/>
        <color rgb="FF000000"/>
        <rFont val="Noto Sans"/>
        <family val="2"/>
      </rPr>
      <t xml:space="preserve">二期</t>
    </r>
    <r>
      <rPr>
        <sz val="14"/>
        <color rgb="FF000000"/>
        <rFont val="宋体"/>
        <family val="0"/>
        <charset val="134"/>
      </rPr>
      <t xml:space="preserve">)--</t>
    </r>
    <r>
      <rPr>
        <sz val="14"/>
        <color rgb="FF000000"/>
        <rFont val="Noto Sans"/>
        <family val="2"/>
      </rPr>
      <t xml:space="preserve">横一路工程</t>
    </r>
  </si>
  <si>
    <t xml:space="preserve">市工信局
柳南区政府</t>
  </si>
  <si>
    <r>
      <rPr>
        <sz val="14"/>
        <color rgb="FF000000"/>
        <rFont val="Noto Sans"/>
        <family val="2"/>
      </rPr>
      <t xml:space="preserve">全长</t>
    </r>
    <r>
      <rPr>
        <sz val="14"/>
        <color rgb="FF000000"/>
        <rFont val="宋体"/>
        <family val="0"/>
        <charset val="134"/>
      </rPr>
      <t xml:space="preserve">1500</t>
    </r>
    <r>
      <rPr>
        <sz val="14"/>
        <color rgb="FF000000"/>
        <rFont val="Noto Sans"/>
        <family val="2"/>
      </rPr>
      <t xml:space="preserve">米，红线宽</t>
    </r>
    <r>
      <rPr>
        <sz val="14"/>
        <color rgb="FF000000"/>
        <rFont val="宋体"/>
        <family val="0"/>
        <charset val="134"/>
      </rPr>
      <t xml:space="preserve">30</t>
    </r>
    <r>
      <rPr>
        <sz val="14"/>
        <color rgb="FF000000"/>
        <rFont val="Noto Sans"/>
        <family val="2"/>
      </rPr>
      <t xml:space="preserve">米</t>
    </r>
  </si>
  <si>
    <t xml:space="preserve">柳东新区中欧产业园纵十一路</t>
  </si>
  <si>
    <r>
      <rPr>
        <sz val="14"/>
        <color rgb="FF000000"/>
        <rFont val="Noto Sans"/>
        <family val="2"/>
      </rPr>
      <t xml:space="preserve">全长</t>
    </r>
    <r>
      <rPr>
        <sz val="14"/>
        <color rgb="FF000000"/>
        <rFont val="宋体"/>
        <family val="0"/>
        <charset val="134"/>
      </rPr>
      <t xml:space="preserve">3443</t>
    </r>
    <r>
      <rPr>
        <sz val="14"/>
        <color rgb="FF000000"/>
        <rFont val="Noto Sans"/>
        <family val="2"/>
      </rPr>
      <t xml:space="preserve">米，红线宽</t>
    </r>
    <r>
      <rPr>
        <sz val="14"/>
        <color rgb="FF000000"/>
        <rFont val="宋体"/>
        <family val="0"/>
        <charset val="134"/>
      </rPr>
      <t xml:space="preserve">70</t>
    </r>
    <r>
      <rPr>
        <sz val="14"/>
        <color rgb="FF000000"/>
        <rFont val="Noto Sans"/>
        <family val="2"/>
      </rPr>
      <t xml:space="preserve">米，城市主干路</t>
    </r>
  </si>
  <si>
    <t xml:space="preserve">柳东新区中欧产业园纵一路</t>
  </si>
  <si>
    <r>
      <rPr>
        <sz val="14"/>
        <color rgb="FF000000"/>
        <rFont val="Noto Sans"/>
        <family val="2"/>
      </rPr>
      <t xml:space="preserve">全长</t>
    </r>
    <r>
      <rPr>
        <sz val="14"/>
        <color rgb="FF000000"/>
        <rFont val="宋体"/>
        <family val="0"/>
        <charset val="134"/>
      </rPr>
      <t xml:space="preserve">2420</t>
    </r>
    <r>
      <rPr>
        <sz val="14"/>
        <color rgb="FF000000"/>
        <rFont val="Noto Sans"/>
        <family val="2"/>
      </rPr>
      <t xml:space="preserve">米，红线宽</t>
    </r>
    <r>
      <rPr>
        <sz val="14"/>
        <color rgb="FF000000"/>
        <rFont val="宋体"/>
        <family val="0"/>
        <charset val="134"/>
      </rPr>
      <t xml:space="preserve">54</t>
    </r>
    <r>
      <rPr>
        <sz val="14"/>
        <color rgb="FF000000"/>
        <rFont val="Noto Sans"/>
        <family val="2"/>
      </rPr>
      <t xml:space="preserve">米，城市主干路</t>
    </r>
  </si>
  <si>
    <r>
      <rPr>
        <sz val="14"/>
        <color rgb="FF000000"/>
        <rFont val="Noto Sans"/>
        <family val="2"/>
      </rPr>
      <t xml:space="preserve">道路完成</t>
    </r>
    <r>
      <rPr>
        <sz val="14"/>
        <color rgb="FF000000"/>
        <rFont val="宋体"/>
        <family val="0"/>
        <charset val="134"/>
      </rPr>
      <t xml:space="preserve">20%</t>
    </r>
  </si>
  <si>
    <r>
      <rPr>
        <sz val="14"/>
        <color rgb="FFFF0000"/>
        <rFont val="Noto Sans"/>
        <family val="2"/>
      </rPr>
      <t xml:space="preserve">东城集团意见：</t>
    </r>
    <r>
      <rPr>
        <sz val="14"/>
        <color rgb="FFFF0000"/>
        <rFont val="宋体"/>
        <family val="0"/>
        <charset val="134"/>
      </rPr>
      <t xml:space="preserve">2020</t>
    </r>
    <r>
      <rPr>
        <sz val="14"/>
        <color rgb="FFFF0000"/>
        <rFont val="Noto Sans"/>
        <family val="2"/>
      </rPr>
      <t xml:space="preserve">年已经开工建设
柳东新区意见：年度计划投资减至</t>
    </r>
    <r>
      <rPr>
        <sz val="14"/>
        <color rgb="FFFF0000"/>
        <rFont val="宋体"/>
        <family val="0"/>
        <charset val="134"/>
      </rPr>
      <t xml:space="preserve">5000</t>
    </r>
    <r>
      <rPr>
        <sz val="14"/>
        <color rgb="FFFF0000"/>
        <rFont val="Noto Sans"/>
        <family val="2"/>
      </rPr>
      <t xml:space="preserve">万</t>
    </r>
  </si>
  <si>
    <t xml:space="preserve">柳东新区中欧产业园纵六路延长线（秀水三路）</t>
  </si>
  <si>
    <r>
      <rPr>
        <sz val="14"/>
        <color rgb="FF000000"/>
        <rFont val="Noto Sans"/>
        <family val="2"/>
      </rPr>
      <t xml:space="preserve">全长</t>
    </r>
    <r>
      <rPr>
        <sz val="14"/>
        <color rgb="FF000000"/>
        <rFont val="宋体"/>
        <family val="0"/>
        <charset val="134"/>
      </rPr>
      <t xml:space="preserve">3540</t>
    </r>
    <r>
      <rPr>
        <sz val="14"/>
        <color rgb="FF000000"/>
        <rFont val="Noto Sans"/>
        <family val="2"/>
      </rPr>
      <t xml:space="preserve">米，红线宽</t>
    </r>
    <r>
      <rPr>
        <sz val="14"/>
        <color rgb="FF000000"/>
        <rFont val="宋体"/>
        <family val="0"/>
        <charset val="134"/>
      </rPr>
      <t xml:space="preserve">38</t>
    </r>
    <r>
      <rPr>
        <sz val="14"/>
        <color rgb="FF000000"/>
        <rFont val="Noto Sans"/>
        <family val="2"/>
      </rPr>
      <t xml:space="preserve">米，城市次干路</t>
    </r>
  </si>
  <si>
    <r>
      <rPr>
        <sz val="14"/>
        <color rgb="FF000000"/>
        <rFont val="Noto Sans"/>
        <family val="2"/>
      </rPr>
      <t xml:space="preserve">完成工程量</t>
    </r>
    <r>
      <rPr>
        <sz val="14"/>
        <color rgb="FF000000"/>
        <rFont val="宋体"/>
        <family val="0"/>
        <charset val="134"/>
      </rPr>
      <t xml:space="preserve">60%</t>
    </r>
  </si>
  <si>
    <t xml:space="preserve">柳东新区中欧产业园秀水纵一路（纵四路延长线）</t>
  </si>
  <si>
    <r>
      <rPr>
        <sz val="14"/>
        <color rgb="FF000000"/>
        <rFont val="Noto Sans"/>
        <family val="2"/>
      </rPr>
      <t xml:space="preserve">全长</t>
    </r>
    <r>
      <rPr>
        <sz val="14"/>
        <color rgb="FF000000"/>
        <rFont val="宋体"/>
        <family val="0"/>
        <charset val="134"/>
      </rPr>
      <t xml:space="preserve">3760</t>
    </r>
    <r>
      <rPr>
        <sz val="14"/>
        <color rgb="FF000000"/>
        <rFont val="Noto Sans"/>
        <family val="2"/>
      </rPr>
      <t xml:space="preserve">米，红线宽</t>
    </r>
    <r>
      <rPr>
        <sz val="14"/>
        <color rgb="FF000000"/>
        <rFont val="宋体"/>
        <family val="0"/>
        <charset val="134"/>
      </rPr>
      <t xml:space="preserve">45</t>
    </r>
    <r>
      <rPr>
        <sz val="14"/>
        <color rgb="FF000000"/>
        <rFont val="Noto Sans"/>
        <family val="2"/>
      </rPr>
      <t xml:space="preserve">米，城市主干路</t>
    </r>
  </si>
  <si>
    <r>
      <rPr>
        <sz val="14"/>
        <color rgb="FF000000"/>
        <rFont val="Noto Sans"/>
        <family val="2"/>
      </rPr>
      <t xml:space="preserve">完成路土方工程、排水工程</t>
    </r>
    <r>
      <rPr>
        <sz val="14"/>
        <color rgb="FF000000"/>
        <rFont val="宋体"/>
        <family val="0"/>
        <charset val="134"/>
      </rPr>
      <t xml:space="preserve">80%</t>
    </r>
  </si>
  <si>
    <t xml:space="preserve">柳东新区中欧产业园秀水横四路</t>
  </si>
  <si>
    <r>
      <rPr>
        <sz val="14"/>
        <color rgb="FF000000"/>
        <rFont val="Noto Sans"/>
        <family val="2"/>
      </rPr>
      <t xml:space="preserve">全长</t>
    </r>
    <r>
      <rPr>
        <sz val="14"/>
        <color rgb="FF000000"/>
        <rFont val="宋体"/>
        <family val="0"/>
        <charset val="134"/>
      </rPr>
      <t xml:space="preserve">1536</t>
    </r>
    <r>
      <rPr>
        <sz val="14"/>
        <color rgb="FF000000"/>
        <rFont val="Noto Sans"/>
        <family val="2"/>
      </rPr>
      <t xml:space="preserve">米，红线宽</t>
    </r>
    <r>
      <rPr>
        <sz val="14"/>
        <color rgb="FF000000"/>
        <rFont val="宋体"/>
        <family val="0"/>
        <charset val="134"/>
      </rPr>
      <t xml:space="preserve">54</t>
    </r>
    <r>
      <rPr>
        <sz val="14"/>
        <color rgb="FF000000"/>
        <rFont val="Noto Sans"/>
        <family val="2"/>
      </rPr>
      <t xml:space="preserve">米，城市主干路</t>
    </r>
  </si>
  <si>
    <r>
      <rPr>
        <sz val="14"/>
        <color rgb="FFFF0000"/>
        <rFont val="Noto Sans"/>
        <family val="2"/>
      </rPr>
      <t xml:space="preserve">东城集团意见：</t>
    </r>
    <r>
      <rPr>
        <sz val="14"/>
        <color rgb="FFFF0000"/>
        <rFont val="宋体"/>
        <family val="0"/>
        <charset val="134"/>
      </rPr>
      <t xml:space="preserve">2020</t>
    </r>
    <r>
      <rPr>
        <sz val="14"/>
        <color rgb="FFFF0000"/>
        <rFont val="Noto Sans"/>
        <family val="2"/>
      </rPr>
      <t xml:space="preserve">年已经开工建设
柳东新区意见：年度计划投资减至</t>
    </r>
    <r>
      <rPr>
        <sz val="14"/>
        <color rgb="FFFF0000"/>
        <rFont val="宋体"/>
        <family val="0"/>
        <charset val="134"/>
      </rPr>
      <t xml:space="preserve">2000</t>
    </r>
    <r>
      <rPr>
        <sz val="14"/>
        <color rgb="FFFF0000"/>
        <rFont val="Noto Sans"/>
        <family val="2"/>
      </rPr>
      <t xml:space="preserve">万</t>
    </r>
  </si>
  <si>
    <t xml:space="preserve">柳东新区中欧产业园秀水横六路</t>
  </si>
  <si>
    <r>
      <rPr>
        <sz val="14"/>
        <color rgb="FF000000"/>
        <rFont val="Noto Sans"/>
        <family val="2"/>
      </rPr>
      <t xml:space="preserve">全长</t>
    </r>
    <r>
      <rPr>
        <sz val="14"/>
        <color rgb="FF000000"/>
        <rFont val="宋体"/>
        <family val="0"/>
        <charset val="134"/>
      </rPr>
      <t xml:space="preserve">1660</t>
    </r>
    <r>
      <rPr>
        <sz val="14"/>
        <color rgb="FF000000"/>
        <rFont val="Noto Sans"/>
        <family val="2"/>
      </rPr>
      <t xml:space="preserve">米，红线宽</t>
    </r>
    <r>
      <rPr>
        <sz val="14"/>
        <color rgb="FF000000"/>
        <rFont val="宋体"/>
        <family val="0"/>
        <charset val="134"/>
      </rPr>
      <t xml:space="preserve">54</t>
    </r>
    <r>
      <rPr>
        <sz val="14"/>
        <color rgb="FF000000"/>
        <rFont val="Noto Sans"/>
        <family val="2"/>
      </rPr>
      <t xml:space="preserve">米，城市主干路</t>
    </r>
  </si>
  <si>
    <r>
      <rPr>
        <sz val="14"/>
        <color rgb="FFFF0000"/>
        <rFont val="Noto Sans"/>
        <family val="2"/>
      </rPr>
      <t xml:space="preserve">东城集团意见：</t>
    </r>
    <r>
      <rPr>
        <sz val="14"/>
        <color rgb="FFFF0000"/>
        <rFont val="宋体"/>
        <family val="0"/>
        <charset val="134"/>
      </rPr>
      <t xml:space="preserve">2020</t>
    </r>
    <r>
      <rPr>
        <sz val="14"/>
        <color rgb="FFFF0000"/>
        <rFont val="Noto Sans"/>
        <family val="2"/>
      </rPr>
      <t xml:space="preserve">年已经开工建设
柳东新区意见：年度计划投资减至</t>
    </r>
    <r>
      <rPr>
        <sz val="14"/>
        <color rgb="FFFF0000"/>
        <rFont val="宋体"/>
        <family val="0"/>
        <charset val="134"/>
      </rPr>
      <t xml:space="preserve">3000</t>
    </r>
    <r>
      <rPr>
        <sz val="14"/>
        <color rgb="FFFF0000"/>
        <rFont val="Noto Sans"/>
        <family val="2"/>
      </rPr>
      <t xml:space="preserve">万</t>
    </r>
  </si>
  <si>
    <t xml:space="preserve">柳东新区中欧产业园横九路</t>
  </si>
  <si>
    <r>
      <rPr>
        <sz val="14"/>
        <color rgb="FF000000"/>
        <rFont val="Noto Sans"/>
        <family val="2"/>
      </rPr>
      <t xml:space="preserve">全长</t>
    </r>
    <r>
      <rPr>
        <sz val="14"/>
        <color rgb="FF000000"/>
        <rFont val="宋体"/>
        <family val="0"/>
        <charset val="134"/>
      </rPr>
      <t xml:space="preserve">4200</t>
    </r>
    <r>
      <rPr>
        <sz val="14"/>
        <color rgb="FF000000"/>
        <rFont val="Noto Sans"/>
        <family val="2"/>
      </rPr>
      <t xml:space="preserve">米，红线宽</t>
    </r>
    <r>
      <rPr>
        <sz val="14"/>
        <color rgb="FF000000"/>
        <rFont val="宋体"/>
        <family val="0"/>
        <charset val="134"/>
      </rPr>
      <t xml:space="preserve">38</t>
    </r>
    <r>
      <rPr>
        <sz val="14"/>
        <color rgb="FF000000"/>
        <rFont val="Noto Sans"/>
        <family val="2"/>
      </rPr>
      <t xml:space="preserve">米，城市次干路</t>
    </r>
  </si>
  <si>
    <r>
      <rPr>
        <sz val="14"/>
        <color rgb="FF000000"/>
        <rFont val="Noto Sans"/>
        <family val="2"/>
      </rPr>
      <t xml:space="preserve">柳东新区车园纵十路</t>
    </r>
    <r>
      <rPr>
        <sz val="14"/>
        <color rgb="FF000000"/>
        <rFont val="宋体"/>
        <family val="0"/>
        <charset val="134"/>
      </rPr>
      <t xml:space="preserve">(</t>
    </r>
    <r>
      <rPr>
        <sz val="14"/>
        <color rgb="FF000000"/>
        <rFont val="Noto Sans"/>
        <family val="2"/>
      </rPr>
      <t xml:space="preserve">清华园纵四路</t>
    </r>
    <r>
      <rPr>
        <sz val="14"/>
        <color rgb="FF000000"/>
        <rFont val="宋体"/>
        <family val="0"/>
        <charset val="134"/>
      </rPr>
      <t xml:space="preserve">)</t>
    </r>
  </si>
  <si>
    <r>
      <rPr>
        <sz val="14"/>
        <color rgb="FF000000"/>
        <rFont val="Noto Sans"/>
        <family val="2"/>
      </rPr>
      <t xml:space="preserve">全长</t>
    </r>
    <r>
      <rPr>
        <sz val="14"/>
        <color rgb="FF000000"/>
        <rFont val="宋体"/>
        <family val="0"/>
        <charset val="134"/>
      </rPr>
      <t xml:space="preserve">1488.96</t>
    </r>
    <r>
      <rPr>
        <sz val="14"/>
        <color rgb="FF000000"/>
        <rFont val="Noto Sans"/>
        <family val="2"/>
      </rPr>
      <t xml:space="preserve">米，红线宽 </t>
    </r>
    <r>
      <rPr>
        <sz val="14"/>
        <color rgb="FF000000"/>
        <rFont val="宋体"/>
        <family val="0"/>
        <charset val="134"/>
      </rPr>
      <t xml:space="preserve">22 </t>
    </r>
    <r>
      <rPr>
        <sz val="14"/>
        <color rgb="FF000000"/>
        <rFont val="Noto Sans"/>
        <family val="2"/>
      </rPr>
      <t xml:space="preserve">米，设计速度为 </t>
    </r>
    <r>
      <rPr>
        <sz val="14"/>
        <color rgb="FF000000"/>
        <rFont val="宋体"/>
        <family val="0"/>
        <charset val="134"/>
      </rPr>
      <t xml:space="preserve">40 </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城市支路，双向两车道</t>
    </r>
  </si>
  <si>
    <r>
      <rPr>
        <sz val="14"/>
        <color rgb="FF000000"/>
        <rFont val="Noto Sans"/>
        <family val="2"/>
      </rPr>
      <t xml:space="preserve">道路完成</t>
    </r>
    <r>
      <rPr>
        <sz val="14"/>
        <color rgb="FF000000"/>
        <rFont val="宋体"/>
        <family val="0"/>
        <charset val="134"/>
      </rPr>
      <t xml:space="preserve">40%</t>
    </r>
  </si>
  <si>
    <r>
      <rPr>
        <sz val="14"/>
        <color rgb="FFFF0000"/>
        <rFont val="Noto Sans"/>
        <family val="2"/>
      </rPr>
      <t xml:space="preserve">东城集团意见：</t>
    </r>
    <r>
      <rPr>
        <sz val="14"/>
        <color rgb="FFFF0000"/>
        <rFont val="宋体"/>
        <family val="0"/>
        <charset val="134"/>
      </rPr>
      <t xml:space="preserve">2020</t>
    </r>
    <r>
      <rPr>
        <sz val="14"/>
        <color rgb="FFFF0000"/>
        <rFont val="Noto Sans"/>
        <family val="2"/>
      </rPr>
      <t xml:space="preserve">年已经开工建设</t>
    </r>
  </si>
  <si>
    <t xml:space="preserve">柳东新区港南纵二路</t>
  </si>
  <si>
    <r>
      <rPr>
        <sz val="14"/>
        <color rgb="FF000000"/>
        <rFont val="Noto Sans"/>
        <family val="2"/>
      </rPr>
      <t xml:space="preserve">全长</t>
    </r>
    <r>
      <rPr>
        <sz val="14"/>
        <color rgb="FF000000"/>
        <rFont val="宋体"/>
        <family val="0"/>
        <charset val="134"/>
      </rPr>
      <t xml:space="preserve">2361.097</t>
    </r>
    <r>
      <rPr>
        <sz val="14"/>
        <color rgb="FF000000"/>
        <rFont val="Noto Sans"/>
        <family val="2"/>
      </rPr>
      <t xml:space="preserve">米，红线宽</t>
    </r>
    <r>
      <rPr>
        <sz val="14"/>
        <color rgb="FF000000"/>
        <rFont val="宋体"/>
        <family val="0"/>
        <charset val="134"/>
      </rPr>
      <t xml:space="preserve">38</t>
    </r>
    <r>
      <rPr>
        <sz val="14"/>
        <color rgb="FF000000"/>
        <rFont val="Noto Sans"/>
        <family val="2"/>
      </rPr>
      <t xml:space="preserve">米，城市次干路</t>
    </r>
  </si>
  <si>
    <t xml:space="preserve">石碑坪工业园基础设施工程（二期）</t>
  </si>
  <si>
    <r>
      <rPr>
        <sz val="14"/>
        <color rgb="FF000000"/>
        <rFont val="Noto Sans"/>
        <family val="2"/>
      </rPr>
      <t xml:space="preserve">全长</t>
    </r>
    <r>
      <rPr>
        <sz val="14"/>
        <color rgb="FF000000"/>
        <rFont val="宋体"/>
        <family val="0"/>
        <charset val="134"/>
      </rPr>
      <t xml:space="preserve">3738</t>
    </r>
    <r>
      <rPr>
        <sz val="14"/>
        <color rgb="FF000000"/>
        <rFont val="Noto Sans"/>
        <family val="2"/>
      </rPr>
      <t xml:space="preserve">米，红线宽</t>
    </r>
    <r>
      <rPr>
        <sz val="14"/>
        <color rgb="FF000000"/>
        <rFont val="宋体"/>
        <family val="0"/>
        <charset val="134"/>
      </rPr>
      <t xml:space="preserve">24-36</t>
    </r>
    <r>
      <rPr>
        <sz val="14"/>
        <color rgb="FF000000"/>
        <rFont val="Noto Sans"/>
        <family val="2"/>
      </rPr>
      <t xml:space="preserve">米</t>
    </r>
  </si>
  <si>
    <r>
      <rPr>
        <sz val="14"/>
        <color rgb="FFFF0000"/>
        <rFont val="Noto Sans"/>
        <family val="2"/>
      </rPr>
      <t xml:space="preserve">北城集团：建议项目年度计划投资由</t>
    </r>
    <r>
      <rPr>
        <sz val="14"/>
        <color rgb="FFFF0000"/>
        <rFont val="宋体"/>
        <family val="0"/>
        <charset val="134"/>
      </rPr>
      <t xml:space="preserve">3000</t>
    </r>
    <r>
      <rPr>
        <sz val="14"/>
        <color rgb="FFFF0000"/>
        <rFont val="Noto Sans"/>
        <family val="2"/>
      </rPr>
      <t xml:space="preserve">万元调整为</t>
    </r>
    <r>
      <rPr>
        <sz val="14"/>
        <color rgb="FFFF0000"/>
        <rFont val="宋体"/>
        <family val="0"/>
        <charset val="134"/>
      </rPr>
      <t xml:space="preserve">15000</t>
    </r>
    <r>
      <rPr>
        <sz val="14"/>
        <color rgb="FFFF0000"/>
        <rFont val="Noto Sans"/>
        <family val="2"/>
      </rPr>
      <t xml:space="preserve">万元</t>
    </r>
  </si>
  <si>
    <t xml:space="preserve">北部生态新区科创园路网</t>
  </si>
  <si>
    <r>
      <rPr>
        <sz val="14"/>
        <color rgb="FF000000"/>
        <rFont val="Noto Sans"/>
        <family val="2"/>
      </rPr>
      <t xml:space="preserve">包含</t>
    </r>
    <r>
      <rPr>
        <sz val="14"/>
        <color rgb="FF000000"/>
        <rFont val="宋体"/>
        <family val="0"/>
        <charset val="134"/>
      </rPr>
      <t xml:space="preserve">13</t>
    </r>
    <r>
      <rPr>
        <sz val="14"/>
        <color rgb="FF000000"/>
        <rFont val="Noto Sans"/>
        <family val="2"/>
      </rPr>
      <t xml:space="preserve">条道路，全长</t>
    </r>
    <r>
      <rPr>
        <sz val="14"/>
        <color rgb="FF000000"/>
        <rFont val="宋体"/>
        <family val="0"/>
        <charset val="134"/>
      </rPr>
      <t xml:space="preserve">12004</t>
    </r>
    <r>
      <rPr>
        <sz val="14"/>
        <color rgb="FF000000"/>
        <rFont val="Noto Sans"/>
        <family val="2"/>
      </rPr>
      <t xml:space="preserve">米</t>
    </r>
  </si>
  <si>
    <r>
      <rPr>
        <sz val="14"/>
        <color rgb="FFFF0000"/>
        <rFont val="Noto Sans"/>
        <family val="2"/>
      </rPr>
      <t xml:space="preserve">北城集团意见：建议项目年度计划投资由</t>
    </r>
    <r>
      <rPr>
        <sz val="14"/>
        <color rgb="FFFF0000"/>
        <rFont val="宋体"/>
        <family val="0"/>
        <charset val="134"/>
      </rPr>
      <t xml:space="preserve">10000</t>
    </r>
    <r>
      <rPr>
        <sz val="14"/>
        <color rgb="FFFF0000"/>
        <rFont val="Noto Sans"/>
        <family val="2"/>
      </rPr>
      <t xml:space="preserve">万元调整为</t>
    </r>
    <r>
      <rPr>
        <sz val="14"/>
        <color rgb="FFFF0000"/>
        <rFont val="宋体"/>
        <family val="0"/>
        <charset val="134"/>
      </rPr>
      <t xml:space="preserve">20000</t>
    </r>
    <r>
      <rPr>
        <sz val="14"/>
        <color rgb="FFFF0000"/>
        <rFont val="Noto Sans"/>
        <family val="2"/>
      </rPr>
      <t xml:space="preserve">万元</t>
    </r>
  </si>
  <si>
    <t xml:space="preserve">北外环西片区白露工业园路网工程（一期）</t>
  </si>
  <si>
    <t xml:space="preserve">市工信局
柳北区政府</t>
  </si>
  <si>
    <r>
      <rPr>
        <sz val="14"/>
        <color rgb="FF000000"/>
        <rFont val="Noto Sans"/>
        <family val="2"/>
      </rPr>
      <t xml:space="preserve">包含</t>
    </r>
    <r>
      <rPr>
        <sz val="14"/>
        <color rgb="FF000000"/>
        <rFont val="宋体"/>
        <family val="0"/>
        <charset val="134"/>
      </rPr>
      <t xml:space="preserve">7</t>
    </r>
    <r>
      <rPr>
        <sz val="14"/>
        <color rgb="FF000000"/>
        <rFont val="Noto Sans"/>
        <family val="2"/>
      </rPr>
      <t xml:space="preserve">条道路，全长</t>
    </r>
    <r>
      <rPr>
        <sz val="14"/>
        <color rgb="FF000000"/>
        <rFont val="宋体"/>
        <family val="0"/>
        <charset val="134"/>
      </rPr>
      <t xml:space="preserve">7475</t>
    </r>
    <r>
      <rPr>
        <sz val="14"/>
        <color rgb="FF000000"/>
        <rFont val="Noto Sans"/>
        <family val="2"/>
      </rPr>
      <t xml:space="preserve">米，红线</t>
    </r>
    <r>
      <rPr>
        <sz val="14"/>
        <color rgb="FF000000"/>
        <rFont val="宋体"/>
        <family val="0"/>
        <charset val="134"/>
      </rPr>
      <t xml:space="preserve">24-50</t>
    </r>
    <r>
      <rPr>
        <sz val="14"/>
        <color rgb="FF000000"/>
        <rFont val="Noto Sans"/>
        <family val="2"/>
      </rPr>
      <t xml:space="preserve">米</t>
    </r>
  </si>
  <si>
    <t xml:space="preserve">柳北区意见：第一组责任单位调整为第二责任单位</t>
  </si>
  <si>
    <t xml:space="preserve">北外环西片区白露工业园路网工程（二期）</t>
  </si>
  <si>
    <r>
      <rPr>
        <sz val="14"/>
        <color rgb="FF000000"/>
        <rFont val="Noto Sans"/>
        <family val="2"/>
      </rPr>
      <t xml:space="preserve">包含</t>
    </r>
    <r>
      <rPr>
        <sz val="14"/>
        <color rgb="FF000000"/>
        <rFont val="宋体"/>
        <family val="0"/>
        <charset val="134"/>
      </rPr>
      <t xml:space="preserve">3</t>
    </r>
    <r>
      <rPr>
        <sz val="14"/>
        <color rgb="FF000000"/>
        <rFont val="Noto Sans"/>
        <family val="2"/>
      </rPr>
      <t xml:space="preserve">条道路，全长</t>
    </r>
    <r>
      <rPr>
        <sz val="14"/>
        <color rgb="FF000000"/>
        <rFont val="宋体"/>
        <family val="0"/>
        <charset val="134"/>
      </rPr>
      <t xml:space="preserve">4499</t>
    </r>
    <r>
      <rPr>
        <sz val="14"/>
        <color rgb="FF000000"/>
        <rFont val="Noto Sans"/>
        <family val="2"/>
      </rPr>
      <t xml:space="preserve">米，红线宽</t>
    </r>
    <r>
      <rPr>
        <sz val="14"/>
        <color rgb="FF000000"/>
        <rFont val="宋体"/>
        <family val="0"/>
        <charset val="134"/>
      </rPr>
      <t xml:space="preserve">24-50</t>
    </r>
    <r>
      <rPr>
        <sz val="14"/>
        <color rgb="FF000000"/>
        <rFont val="Noto Sans"/>
        <family val="2"/>
      </rPr>
      <t xml:space="preserve">米</t>
    </r>
  </si>
  <si>
    <r>
      <rPr>
        <sz val="14"/>
        <color rgb="FF000000"/>
        <rFont val="Noto Sans"/>
        <family val="2"/>
      </rPr>
      <t xml:space="preserve">完成青香路工程量的</t>
    </r>
    <r>
      <rPr>
        <sz val="14"/>
        <color rgb="FF000000"/>
        <rFont val="宋体"/>
        <family val="0"/>
        <charset val="134"/>
      </rPr>
      <t xml:space="preserve">50%</t>
    </r>
  </si>
  <si>
    <t xml:space="preserve">北外环西片区白露工业园路网工程（三期）</t>
  </si>
  <si>
    <r>
      <rPr>
        <sz val="14"/>
        <color rgb="FF000000"/>
        <rFont val="Noto Sans"/>
        <family val="2"/>
      </rPr>
      <t xml:space="preserve">包含</t>
    </r>
    <r>
      <rPr>
        <sz val="14"/>
        <color rgb="FF000000"/>
        <rFont val="宋体"/>
        <family val="0"/>
        <charset val="134"/>
      </rPr>
      <t xml:space="preserve">6</t>
    </r>
    <r>
      <rPr>
        <sz val="14"/>
        <color rgb="FF000000"/>
        <rFont val="Noto Sans"/>
        <family val="2"/>
      </rPr>
      <t xml:space="preserve">条道路</t>
    </r>
    <r>
      <rPr>
        <sz val="14"/>
        <color rgb="FF000000"/>
        <rFont val="宋体"/>
        <family val="0"/>
        <charset val="134"/>
      </rPr>
      <t xml:space="preserve">,</t>
    </r>
    <r>
      <rPr>
        <sz val="14"/>
        <color rgb="FF000000"/>
        <rFont val="Noto Sans"/>
        <family val="2"/>
      </rPr>
      <t xml:space="preserve">全长约</t>
    </r>
    <r>
      <rPr>
        <sz val="14"/>
        <color rgb="FF000000"/>
        <rFont val="宋体"/>
        <family val="0"/>
        <charset val="134"/>
      </rPr>
      <t xml:space="preserve">5.4</t>
    </r>
    <r>
      <rPr>
        <sz val="14"/>
        <color rgb="FF000000"/>
        <rFont val="Noto Sans"/>
        <family val="2"/>
      </rPr>
      <t xml:space="preserve">千米，红线宽</t>
    </r>
    <r>
      <rPr>
        <sz val="14"/>
        <color rgb="FF000000"/>
        <rFont val="宋体"/>
        <family val="0"/>
        <charset val="134"/>
      </rPr>
      <t xml:space="preserve">25-50</t>
    </r>
    <r>
      <rPr>
        <sz val="14"/>
        <color rgb="FF000000"/>
        <rFont val="Noto Sans"/>
        <family val="2"/>
      </rPr>
      <t xml:space="preserve">米</t>
    </r>
  </si>
  <si>
    <t xml:space="preserve">柳州市粮库路网道路工程</t>
  </si>
  <si>
    <r>
      <rPr>
        <sz val="14"/>
        <color rgb="FF000000"/>
        <rFont val="Noto Sans"/>
        <family val="2"/>
      </rPr>
      <t xml:space="preserve">规划建设</t>
    </r>
    <r>
      <rPr>
        <sz val="14"/>
        <color rgb="FF000000"/>
        <rFont val="宋体"/>
        <family val="0"/>
        <charset val="134"/>
      </rPr>
      <t xml:space="preserve">3</t>
    </r>
    <r>
      <rPr>
        <sz val="14"/>
        <color rgb="FF000000"/>
        <rFont val="Noto Sans"/>
        <family val="2"/>
      </rPr>
      <t xml:space="preserve">条道路，即纵一路、纵二路、横一路，总长约</t>
    </r>
    <r>
      <rPr>
        <sz val="14"/>
        <color rgb="FF000000"/>
        <rFont val="宋体"/>
        <family val="0"/>
        <charset val="134"/>
      </rPr>
      <t xml:space="preserve">1532</t>
    </r>
    <r>
      <rPr>
        <sz val="14"/>
        <color rgb="FF000000"/>
        <rFont val="Noto Sans"/>
        <family val="2"/>
      </rPr>
      <t xml:space="preserve">米，设计速均为</t>
    </r>
    <r>
      <rPr>
        <sz val="14"/>
        <color rgb="FF000000"/>
        <rFont val="宋体"/>
        <family val="0"/>
        <charset val="134"/>
      </rPr>
      <t xml:space="preserve">4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双向</t>
    </r>
    <r>
      <rPr>
        <sz val="14"/>
        <color rgb="FF000000"/>
        <rFont val="宋体"/>
        <family val="0"/>
        <charset val="134"/>
      </rPr>
      <t xml:space="preserve">4</t>
    </r>
    <r>
      <rPr>
        <sz val="14"/>
        <color rgb="FF000000"/>
        <rFont val="Noto Sans"/>
        <family val="2"/>
      </rPr>
      <t xml:space="preserve">车道</t>
    </r>
  </si>
  <si>
    <r>
      <rPr>
        <sz val="14"/>
        <color rgb="FFFF0000"/>
        <rFont val="Noto Sans"/>
        <family val="2"/>
      </rPr>
      <t xml:space="preserve">城建集团意见：将年度计划投资由</t>
    </r>
    <r>
      <rPr>
        <sz val="14"/>
        <color rgb="FFFF0000"/>
        <rFont val="宋体"/>
        <family val="0"/>
        <charset val="134"/>
      </rPr>
      <t xml:space="preserve">4000</t>
    </r>
    <r>
      <rPr>
        <sz val="14"/>
        <color rgb="FFFF0000"/>
        <rFont val="Noto Sans"/>
        <family val="2"/>
      </rPr>
      <t xml:space="preserve">万增至</t>
    </r>
    <r>
      <rPr>
        <sz val="14"/>
        <color rgb="FFFF0000"/>
        <rFont val="宋体"/>
        <family val="0"/>
        <charset val="134"/>
      </rPr>
      <t xml:space="preserve">20000</t>
    </r>
    <r>
      <rPr>
        <sz val="14"/>
        <color rgb="FFFF0000"/>
        <rFont val="Noto Sans"/>
        <family val="2"/>
      </rPr>
      <t xml:space="preserve">万</t>
    </r>
  </si>
  <si>
    <t xml:space="preserve">洛维工业园区排水干渠</t>
  </si>
  <si>
    <t xml:space="preserve">将洛维园区雨水排口接通至市政管网</t>
  </si>
  <si>
    <r>
      <rPr>
        <sz val="14"/>
        <color rgb="FFFF0000"/>
        <rFont val="Noto Sans"/>
        <family val="2"/>
      </rPr>
      <t xml:space="preserve">北城集团意见：根据核准批复，建议项目总投由</t>
    </r>
    <r>
      <rPr>
        <sz val="14"/>
        <color rgb="FFFF0000"/>
        <rFont val="宋体"/>
        <family val="0"/>
        <charset val="134"/>
      </rPr>
      <t xml:space="preserve">10000</t>
    </r>
    <r>
      <rPr>
        <sz val="14"/>
        <color rgb="FFFF0000"/>
        <rFont val="Noto Sans"/>
        <family val="2"/>
      </rPr>
      <t xml:space="preserve">万元调整为</t>
    </r>
    <r>
      <rPr>
        <sz val="14"/>
        <color rgb="FFFF0000"/>
        <rFont val="宋体"/>
        <family val="0"/>
        <charset val="134"/>
      </rPr>
      <t xml:space="preserve">20000</t>
    </r>
    <r>
      <rPr>
        <sz val="14"/>
        <color rgb="FFFF0000"/>
        <rFont val="Noto Sans"/>
        <family val="2"/>
      </rPr>
      <t xml:space="preserve">万元，同时年度计划投资由</t>
    </r>
    <r>
      <rPr>
        <sz val="14"/>
        <color rgb="FFFF0000"/>
        <rFont val="宋体"/>
        <family val="0"/>
        <charset val="134"/>
      </rPr>
      <t xml:space="preserve">2000</t>
    </r>
    <r>
      <rPr>
        <sz val="14"/>
        <color rgb="FFFF0000"/>
        <rFont val="Noto Sans"/>
        <family val="2"/>
      </rPr>
      <t xml:space="preserve">万元，调整至</t>
    </r>
    <r>
      <rPr>
        <sz val="14"/>
        <color rgb="FFFF0000"/>
        <rFont val="宋体"/>
        <family val="0"/>
        <charset val="134"/>
      </rPr>
      <t xml:space="preserve">5000</t>
    </r>
    <r>
      <rPr>
        <sz val="14"/>
        <color rgb="FFFF0000"/>
        <rFont val="Noto Sans"/>
        <family val="2"/>
      </rPr>
      <t xml:space="preserve">万元</t>
    </r>
  </si>
  <si>
    <t xml:space="preserve">洛维片区东北片路网</t>
  </si>
  <si>
    <r>
      <rPr>
        <sz val="14"/>
        <color rgb="FF000000"/>
        <rFont val="Noto Sans"/>
        <family val="2"/>
      </rPr>
      <t xml:space="preserve">全长</t>
    </r>
    <r>
      <rPr>
        <sz val="14"/>
        <color rgb="FF000000"/>
        <rFont val="宋体"/>
        <family val="0"/>
        <charset val="134"/>
      </rPr>
      <t xml:space="preserve">12</t>
    </r>
    <r>
      <rPr>
        <sz val="14"/>
        <color rgb="FF000000"/>
        <rFont val="Noto Sans"/>
        <family val="2"/>
      </rPr>
      <t xml:space="preserve">公里，红线宽</t>
    </r>
    <r>
      <rPr>
        <sz val="14"/>
        <color rgb="FF000000"/>
        <rFont val="宋体"/>
        <family val="0"/>
        <charset val="134"/>
      </rPr>
      <t xml:space="preserve">12-30</t>
    </r>
    <r>
      <rPr>
        <sz val="14"/>
        <color rgb="FF000000"/>
        <rFont val="Noto Sans"/>
        <family val="2"/>
      </rPr>
      <t xml:space="preserve">米，城市次干道和支路</t>
    </r>
  </si>
  <si>
    <r>
      <rPr>
        <sz val="14"/>
        <color rgb="FF000000"/>
        <rFont val="Noto Sans"/>
        <family val="2"/>
      </rPr>
      <t xml:space="preserve">完成总工程量的</t>
    </r>
    <r>
      <rPr>
        <sz val="14"/>
        <color rgb="FF000000"/>
        <rFont val="宋体"/>
        <family val="0"/>
        <charset val="134"/>
      </rPr>
      <t xml:space="preserve">40%</t>
    </r>
  </si>
  <si>
    <t xml:space="preserve">柳南汽车物流及零部件仓储产业园规划道路工程</t>
  </si>
  <si>
    <r>
      <rPr>
        <sz val="14"/>
        <color rgb="FF000000"/>
        <rFont val="Noto Sans"/>
        <family val="2"/>
      </rPr>
      <t xml:space="preserve">共包含</t>
    </r>
    <r>
      <rPr>
        <sz val="14"/>
        <color rgb="FF000000"/>
        <rFont val="宋体"/>
        <family val="0"/>
        <charset val="134"/>
      </rPr>
      <t xml:space="preserve">8</t>
    </r>
    <r>
      <rPr>
        <sz val="14"/>
        <color rgb="FF000000"/>
        <rFont val="Noto Sans"/>
        <family val="2"/>
      </rPr>
      <t xml:space="preserve">条道路，全长约</t>
    </r>
    <r>
      <rPr>
        <sz val="14"/>
        <color rgb="FF000000"/>
        <rFont val="宋体"/>
        <family val="0"/>
        <charset val="134"/>
      </rPr>
      <t xml:space="preserve">6.6</t>
    </r>
    <r>
      <rPr>
        <sz val="14"/>
        <color rgb="FF000000"/>
        <rFont val="Noto Sans"/>
        <family val="2"/>
      </rPr>
      <t xml:space="preserve">千米</t>
    </r>
  </si>
  <si>
    <r>
      <rPr>
        <sz val="14"/>
        <color rgb="FF000000"/>
        <rFont val="Noto Sans"/>
        <family val="2"/>
      </rPr>
      <t xml:space="preserve">完成工程量</t>
    </r>
    <r>
      <rPr>
        <sz val="14"/>
        <color rgb="FF000000"/>
        <rFont val="宋体"/>
        <family val="0"/>
        <charset val="134"/>
      </rPr>
      <t xml:space="preserve">20%</t>
    </r>
  </si>
  <si>
    <t xml:space="preserve">河西物流园路网（一期）</t>
  </si>
  <si>
    <r>
      <rPr>
        <sz val="14"/>
        <color rgb="FF000000"/>
        <rFont val="Noto Sans"/>
        <family val="2"/>
      </rPr>
      <t xml:space="preserve">总长</t>
    </r>
    <r>
      <rPr>
        <sz val="14"/>
        <color rgb="FF000000"/>
        <rFont val="宋体"/>
        <family val="0"/>
        <charset val="134"/>
      </rPr>
      <t xml:space="preserve">4412</t>
    </r>
    <r>
      <rPr>
        <sz val="14"/>
        <color rgb="FF000000"/>
        <rFont val="Noto Sans"/>
        <family val="2"/>
      </rPr>
      <t xml:space="preserve">米，河西路西段长约</t>
    </r>
    <r>
      <rPr>
        <sz val="14"/>
        <color rgb="FF000000"/>
        <rFont val="宋体"/>
        <family val="0"/>
        <charset val="134"/>
      </rPr>
      <t xml:space="preserve">1017</t>
    </r>
    <r>
      <rPr>
        <sz val="14"/>
        <color rgb="FF000000"/>
        <rFont val="Noto Sans"/>
        <family val="2"/>
      </rPr>
      <t xml:space="preserve">米，红线宽</t>
    </r>
    <r>
      <rPr>
        <sz val="14"/>
        <color rgb="FF000000"/>
        <rFont val="宋体"/>
        <family val="0"/>
        <charset val="134"/>
      </rPr>
      <t xml:space="preserve">33.5</t>
    </r>
    <r>
      <rPr>
        <sz val="14"/>
        <color rgb="FF000000"/>
        <rFont val="Noto Sans"/>
        <family val="2"/>
      </rPr>
      <t xml:space="preserve">米；纬二路长约</t>
    </r>
    <r>
      <rPr>
        <sz val="14"/>
        <color rgb="FF000000"/>
        <rFont val="宋体"/>
        <family val="0"/>
        <charset val="134"/>
      </rPr>
      <t xml:space="preserve">1505</t>
    </r>
    <r>
      <rPr>
        <sz val="14"/>
        <color rgb="FF000000"/>
        <rFont val="Noto Sans"/>
        <family val="2"/>
      </rPr>
      <t xml:space="preserve">米，红线宽</t>
    </r>
    <r>
      <rPr>
        <sz val="14"/>
        <color rgb="FF000000"/>
        <rFont val="宋体"/>
        <family val="0"/>
        <charset val="134"/>
      </rPr>
      <t xml:space="preserve">26</t>
    </r>
    <r>
      <rPr>
        <sz val="14"/>
        <color rgb="FF000000"/>
        <rFont val="Noto Sans"/>
        <family val="2"/>
      </rPr>
      <t xml:space="preserve">米；和平路（西）长约</t>
    </r>
    <r>
      <rPr>
        <sz val="14"/>
        <color rgb="FF000000"/>
        <rFont val="宋体"/>
        <family val="0"/>
        <charset val="134"/>
      </rPr>
      <t xml:space="preserve">637</t>
    </r>
    <r>
      <rPr>
        <sz val="14"/>
        <color rgb="FF000000"/>
        <rFont val="Noto Sans"/>
        <family val="2"/>
      </rPr>
      <t xml:space="preserve">米，红线宽</t>
    </r>
    <r>
      <rPr>
        <sz val="14"/>
        <color rgb="FF000000"/>
        <rFont val="宋体"/>
        <family val="0"/>
        <charset val="134"/>
      </rPr>
      <t xml:space="preserve">36</t>
    </r>
    <r>
      <rPr>
        <sz val="14"/>
        <color rgb="FF000000"/>
        <rFont val="Noto Sans"/>
        <family val="2"/>
      </rPr>
      <t xml:space="preserve">米；经五路（北）长约</t>
    </r>
    <r>
      <rPr>
        <sz val="14"/>
        <color rgb="FF000000"/>
        <rFont val="宋体"/>
        <family val="0"/>
        <charset val="134"/>
      </rPr>
      <t xml:space="preserve">1253</t>
    </r>
    <r>
      <rPr>
        <sz val="14"/>
        <color rgb="FF000000"/>
        <rFont val="Noto Sans"/>
        <family val="2"/>
      </rPr>
      <t xml:space="preserve">米，红线宽</t>
    </r>
    <r>
      <rPr>
        <sz val="14"/>
        <color rgb="FF000000"/>
        <rFont val="宋体"/>
        <family val="0"/>
        <charset val="134"/>
      </rPr>
      <t xml:space="preserve">36</t>
    </r>
    <r>
      <rPr>
        <sz val="14"/>
        <color rgb="FF000000"/>
        <rFont val="Noto Sans"/>
        <family val="2"/>
      </rPr>
      <t xml:space="preserve">米，均为双向</t>
    </r>
    <r>
      <rPr>
        <sz val="14"/>
        <color rgb="FF000000"/>
        <rFont val="宋体"/>
        <family val="0"/>
        <charset val="134"/>
      </rPr>
      <t xml:space="preserve">4</t>
    </r>
    <r>
      <rPr>
        <sz val="14"/>
        <color rgb="FF000000"/>
        <rFont val="Noto Sans"/>
        <family val="2"/>
      </rPr>
      <t xml:space="preserve">车道</t>
    </r>
  </si>
  <si>
    <r>
      <rPr>
        <sz val="14"/>
        <color rgb="FF000000"/>
        <rFont val="Noto Sans"/>
        <family val="2"/>
      </rPr>
      <t xml:space="preserve">完成工程量</t>
    </r>
    <r>
      <rPr>
        <sz val="14"/>
        <color rgb="FF000000"/>
        <rFont val="宋体"/>
        <family val="0"/>
        <charset val="134"/>
      </rPr>
      <t xml:space="preserve">80%</t>
    </r>
  </si>
  <si>
    <t xml:space="preserve">河西物流园路网（二期）</t>
  </si>
  <si>
    <r>
      <rPr>
        <sz val="14"/>
        <color rgb="FF000000"/>
        <rFont val="Noto Sans"/>
        <family val="2"/>
      </rPr>
      <t xml:space="preserve">包含</t>
    </r>
    <r>
      <rPr>
        <sz val="14"/>
        <color rgb="FF000000"/>
        <rFont val="宋体"/>
        <family val="0"/>
        <charset val="134"/>
      </rPr>
      <t xml:space="preserve">3</t>
    </r>
    <r>
      <rPr>
        <sz val="14"/>
        <color rgb="FF000000"/>
        <rFont val="Noto Sans"/>
        <family val="2"/>
      </rPr>
      <t xml:space="preserve">条路</t>
    </r>
    <r>
      <rPr>
        <sz val="14"/>
        <color rgb="FF000000"/>
        <rFont val="宋体"/>
        <family val="0"/>
        <charset val="134"/>
      </rPr>
      <t xml:space="preserve">,</t>
    </r>
    <r>
      <rPr>
        <sz val="14"/>
        <color rgb="FF000000"/>
        <rFont val="Noto Sans"/>
        <family val="2"/>
      </rPr>
      <t xml:space="preserve">道路红线宽</t>
    </r>
    <r>
      <rPr>
        <sz val="14"/>
        <color rgb="FF000000"/>
        <rFont val="宋体"/>
        <family val="0"/>
        <charset val="134"/>
      </rPr>
      <t xml:space="preserve">24-50</t>
    </r>
    <r>
      <rPr>
        <sz val="14"/>
        <color rgb="FF000000"/>
        <rFont val="Noto Sans"/>
        <family val="2"/>
      </rPr>
      <t xml:space="preserve">米不等</t>
    </r>
    <r>
      <rPr>
        <sz val="14"/>
        <color rgb="FF000000"/>
        <rFont val="宋体"/>
        <family val="0"/>
        <charset val="134"/>
      </rPr>
      <t xml:space="preserve">,</t>
    </r>
    <r>
      <rPr>
        <sz val="14"/>
        <color rgb="FF000000"/>
        <rFont val="Noto Sans"/>
        <family val="2"/>
      </rPr>
      <t xml:space="preserve">设计速度</t>
    </r>
    <r>
      <rPr>
        <sz val="14"/>
        <color rgb="FF000000"/>
        <rFont val="宋体"/>
        <family val="0"/>
        <charset val="134"/>
      </rPr>
      <t xml:space="preserve">40-60km/h</t>
    </r>
  </si>
  <si>
    <r>
      <rPr>
        <sz val="14"/>
        <color rgb="FF000000"/>
        <rFont val="Noto Sans"/>
        <family val="2"/>
      </rPr>
      <t xml:space="preserve">修建经一路、经六路，完成工程量</t>
    </r>
    <r>
      <rPr>
        <sz val="14"/>
        <color rgb="FF000000"/>
        <rFont val="宋体"/>
        <family val="0"/>
        <charset val="134"/>
      </rPr>
      <t xml:space="preserve">50%</t>
    </r>
  </si>
  <si>
    <r>
      <rPr>
        <sz val="14"/>
        <color rgb="FFFF0000"/>
        <rFont val="Noto Sans"/>
        <family val="2"/>
      </rPr>
      <t xml:space="preserve">城建集团意见：将年度建设目标调整为修建经一路、经六路，完成工程量的</t>
    </r>
    <r>
      <rPr>
        <sz val="14"/>
        <color rgb="FFFF0000"/>
        <rFont val="宋体"/>
        <family val="0"/>
        <charset val="134"/>
      </rPr>
      <t xml:space="preserve">30%</t>
    </r>
  </si>
  <si>
    <t xml:space="preserve">下桃花片区路网</t>
  </si>
  <si>
    <r>
      <rPr>
        <sz val="14"/>
        <color rgb="FF000000"/>
        <rFont val="Noto Sans"/>
        <family val="2"/>
      </rPr>
      <t xml:space="preserve">一期全长</t>
    </r>
    <r>
      <rPr>
        <sz val="14"/>
        <color rgb="FF000000"/>
        <rFont val="宋体"/>
        <family val="0"/>
        <charset val="134"/>
      </rPr>
      <t xml:space="preserve">5700</t>
    </r>
    <r>
      <rPr>
        <sz val="14"/>
        <color rgb="FF000000"/>
        <rFont val="Noto Sans"/>
        <family val="2"/>
      </rPr>
      <t xml:space="preserve">米，其中北 一路全长</t>
    </r>
    <r>
      <rPr>
        <sz val="14"/>
        <color rgb="FF000000"/>
        <rFont val="宋体"/>
        <family val="0"/>
        <charset val="134"/>
      </rPr>
      <t xml:space="preserve">2300</t>
    </r>
    <r>
      <rPr>
        <sz val="14"/>
        <color rgb="FF000000"/>
        <rFont val="Noto Sans"/>
        <family val="2"/>
      </rPr>
      <t xml:space="preserve">米，北三路全长</t>
    </r>
    <r>
      <rPr>
        <sz val="14"/>
        <color rgb="FF000000"/>
        <rFont val="宋体"/>
        <family val="0"/>
        <charset val="134"/>
      </rPr>
      <t xml:space="preserve">2050 </t>
    </r>
    <r>
      <rPr>
        <sz val="14"/>
        <color rgb="FF000000"/>
        <rFont val="Noto Sans"/>
        <family val="2"/>
      </rPr>
      <t xml:space="preserve">米；二期道路全长</t>
    </r>
    <r>
      <rPr>
        <sz val="14"/>
        <color rgb="FF000000"/>
        <rFont val="宋体"/>
        <family val="0"/>
        <charset val="134"/>
      </rPr>
      <t xml:space="preserve">2646</t>
    </r>
    <r>
      <rPr>
        <sz val="14"/>
        <color rgb="FF000000"/>
        <rFont val="Noto Sans"/>
        <family val="2"/>
      </rPr>
      <t xml:space="preserve">米</t>
    </r>
  </si>
  <si>
    <t xml:space="preserve">中通快递广西桂北（柳州）智能科技电商快递产业园周边道路工程</t>
  </si>
  <si>
    <r>
      <rPr>
        <sz val="14"/>
        <color rgb="FF000000"/>
        <rFont val="Noto Sans"/>
        <family val="2"/>
      </rPr>
      <t xml:space="preserve">共包含</t>
    </r>
    <r>
      <rPr>
        <sz val="14"/>
        <color rgb="FF000000"/>
        <rFont val="宋体"/>
        <family val="0"/>
        <charset val="134"/>
      </rPr>
      <t xml:space="preserve">3</t>
    </r>
    <r>
      <rPr>
        <sz val="14"/>
        <color rgb="FF000000"/>
        <rFont val="Noto Sans"/>
        <family val="2"/>
      </rPr>
      <t xml:space="preserve">条道路，全长约</t>
    </r>
    <r>
      <rPr>
        <sz val="14"/>
        <color rgb="FF000000"/>
        <rFont val="宋体"/>
        <family val="0"/>
        <charset val="134"/>
      </rPr>
      <t xml:space="preserve">1.3</t>
    </r>
    <r>
      <rPr>
        <sz val="14"/>
        <color rgb="FF000000"/>
        <rFont val="Noto Sans"/>
        <family val="2"/>
      </rPr>
      <t xml:space="preserve">千米</t>
    </r>
  </si>
  <si>
    <t xml:space="preserve">柳江区新兴工业园都乐片区基础设施建设项目</t>
  </si>
  <si>
    <t xml:space="preserve">柳州市柳江区城南投资发展有限公司</t>
  </si>
  <si>
    <r>
      <rPr>
        <sz val="14"/>
        <color rgb="FF000000"/>
        <rFont val="Noto Sans"/>
        <family val="2"/>
      </rPr>
      <t xml:space="preserve">用地面积</t>
    </r>
    <r>
      <rPr>
        <sz val="14"/>
        <color rgb="FF000000"/>
        <rFont val="宋体"/>
        <family val="0"/>
        <charset val="134"/>
      </rPr>
      <t xml:space="preserve">1827.33</t>
    </r>
    <r>
      <rPr>
        <sz val="14"/>
        <color rgb="FF000000"/>
        <rFont val="Noto Sans"/>
        <family val="2"/>
      </rPr>
      <t xml:space="preserve">亩，道路总设计长</t>
    </r>
    <r>
      <rPr>
        <sz val="14"/>
        <color rgb="FF000000"/>
        <rFont val="宋体"/>
        <family val="0"/>
        <charset val="134"/>
      </rPr>
      <t xml:space="preserve">10.09</t>
    </r>
    <r>
      <rPr>
        <sz val="14"/>
        <color rgb="FF000000"/>
        <rFont val="Noto Sans"/>
        <family val="2"/>
      </rPr>
      <t xml:space="preserve">公里（实际施工建设长为</t>
    </r>
    <r>
      <rPr>
        <sz val="14"/>
        <color rgb="FF000000"/>
        <rFont val="宋体"/>
        <family val="0"/>
        <charset val="134"/>
      </rPr>
      <t xml:space="preserve">9.52</t>
    </r>
    <r>
      <rPr>
        <sz val="14"/>
        <color rgb="FF000000"/>
        <rFont val="Noto Sans"/>
        <family val="2"/>
      </rPr>
      <t xml:space="preserve">公里），实施土地平整面积</t>
    </r>
    <r>
      <rPr>
        <sz val="14"/>
        <color rgb="FF000000"/>
        <rFont val="宋体"/>
        <family val="0"/>
        <charset val="134"/>
      </rPr>
      <t xml:space="preserve">113.7</t>
    </r>
    <r>
      <rPr>
        <sz val="14"/>
        <color rgb="FF000000"/>
        <rFont val="Noto Sans"/>
        <family val="2"/>
      </rPr>
      <t xml:space="preserve">万平方米（折合约</t>
    </r>
    <r>
      <rPr>
        <sz val="14"/>
        <color rgb="FF000000"/>
        <rFont val="宋体"/>
        <family val="0"/>
        <charset val="134"/>
      </rPr>
      <t xml:space="preserve">1705.6</t>
    </r>
    <r>
      <rPr>
        <sz val="14"/>
        <color rgb="FF000000"/>
        <rFont val="Noto Sans"/>
        <family val="2"/>
      </rPr>
      <t xml:space="preserve">亩）</t>
    </r>
  </si>
  <si>
    <t xml:space="preserve">新兴工业园柳石路东片区基础设施建设项目</t>
  </si>
  <si>
    <t xml:space="preserve">柳江区园区开发建设投资有限公司</t>
  </si>
  <si>
    <t xml:space="preserve">征地拆迁，土方平整、路网建设、给排水、污水管网建设等</t>
  </si>
  <si>
    <t xml:space="preserve">三江侗族自治县工业园区扶贫生态产业园基础设施建设项目</t>
  </si>
  <si>
    <t xml:space="preserve">三江县工业园区管理委员会</t>
  </si>
  <si>
    <r>
      <rPr>
        <sz val="14"/>
        <color rgb="FF000000"/>
        <rFont val="Noto Sans"/>
        <family val="2"/>
      </rPr>
      <t xml:space="preserve">场地平整</t>
    </r>
    <r>
      <rPr>
        <sz val="14"/>
        <color rgb="FF000000"/>
        <rFont val="宋体"/>
        <family val="0"/>
        <charset val="134"/>
      </rPr>
      <t xml:space="preserve">2132.66</t>
    </r>
    <r>
      <rPr>
        <sz val="14"/>
        <color rgb="FF000000"/>
        <rFont val="Noto Sans"/>
        <family val="2"/>
      </rPr>
      <t xml:space="preserve">亩，分两期实施，主要建设内容场地平整、招商中心及管委办公区及等园区基础设施工程</t>
    </r>
  </si>
  <si>
    <r>
      <rPr>
        <sz val="14"/>
        <color rgb="FF000000"/>
        <rFont val="宋体"/>
        <family val="0"/>
        <charset val="134"/>
      </rPr>
      <t xml:space="preserve">C</t>
    </r>
    <r>
      <rPr>
        <sz val="14"/>
        <color rgb="FF000000"/>
        <rFont val="Noto Sans"/>
        <family val="2"/>
      </rPr>
      <t xml:space="preserve">、</t>
    </r>
    <r>
      <rPr>
        <sz val="14"/>
        <color rgb="FF000000"/>
        <rFont val="宋体"/>
        <family val="0"/>
        <charset val="134"/>
      </rPr>
      <t xml:space="preserve">D</t>
    </r>
    <r>
      <rPr>
        <sz val="14"/>
        <color rgb="FF000000"/>
        <rFont val="Noto Sans"/>
        <family val="2"/>
      </rPr>
      <t xml:space="preserve">地块开工建设</t>
    </r>
  </si>
  <si>
    <r>
      <rPr>
        <sz val="14"/>
        <color rgb="FFFF0000"/>
        <rFont val="Noto Sans"/>
        <family val="2"/>
      </rPr>
      <t xml:space="preserve">三江县意见：年度计划投资由</t>
    </r>
    <r>
      <rPr>
        <sz val="14"/>
        <color rgb="FFFF0000"/>
        <rFont val="宋体"/>
        <family val="0"/>
        <charset val="134"/>
      </rPr>
      <t xml:space="preserve">15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t xml:space="preserve">广西柳州汽车城—汽车零部件配套道路工程</t>
  </si>
  <si>
    <r>
      <rPr>
        <sz val="14"/>
        <color rgb="FF000000"/>
        <rFont val="Noto Sans"/>
        <family val="2"/>
      </rPr>
      <t xml:space="preserve">全长</t>
    </r>
    <r>
      <rPr>
        <sz val="14"/>
        <color rgb="FF000000"/>
        <rFont val="宋体"/>
        <family val="0"/>
        <charset val="134"/>
      </rPr>
      <t xml:space="preserve">18.79 </t>
    </r>
    <r>
      <rPr>
        <sz val="14"/>
        <color rgb="FF000000"/>
        <rFont val="Noto Sans"/>
        <family val="2"/>
      </rPr>
      <t xml:space="preserve">公里，包含环岭东路、龙岭大道等</t>
    </r>
    <r>
      <rPr>
        <sz val="14"/>
        <color rgb="FF000000"/>
        <rFont val="宋体"/>
        <family val="0"/>
        <charset val="134"/>
      </rPr>
      <t xml:space="preserve">15</t>
    </r>
    <r>
      <rPr>
        <sz val="14"/>
        <color rgb="FF000000"/>
        <rFont val="Noto Sans"/>
        <family val="2"/>
      </rPr>
      <t xml:space="preserve">条道路，红线宽</t>
    </r>
    <r>
      <rPr>
        <sz val="14"/>
        <color rgb="FF000000"/>
        <rFont val="宋体"/>
        <family val="0"/>
        <charset val="134"/>
      </rPr>
      <t xml:space="preserve">22-70</t>
    </r>
    <r>
      <rPr>
        <sz val="14"/>
        <color rgb="FF000000"/>
        <rFont val="Noto Sans"/>
        <family val="2"/>
      </rPr>
      <t xml:space="preserve">米</t>
    </r>
  </si>
  <si>
    <t xml:space="preserve">2012-2021</t>
  </si>
  <si>
    <t xml:space="preserve">龙岭大道、车园纵六路完工通车</t>
  </si>
  <si>
    <t xml:space="preserve">柳东新区意见：由续建调整为竣工</t>
  </si>
  <si>
    <t xml:space="preserve">石碑坪工业园基础设施工程（一期）</t>
  </si>
  <si>
    <r>
      <rPr>
        <sz val="14"/>
        <color rgb="FF000000"/>
        <rFont val="Noto Sans"/>
        <family val="2"/>
      </rPr>
      <t xml:space="preserve">包含</t>
    </r>
    <r>
      <rPr>
        <sz val="14"/>
        <color rgb="FF000000"/>
        <rFont val="宋体"/>
        <family val="0"/>
        <charset val="134"/>
      </rPr>
      <t xml:space="preserve">11</t>
    </r>
    <r>
      <rPr>
        <sz val="14"/>
        <color rgb="FF000000"/>
        <rFont val="Noto Sans"/>
        <family val="2"/>
      </rPr>
      <t xml:space="preserve">条道路，总长约</t>
    </r>
    <r>
      <rPr>
        <sz val="14"/>
        <color rgb="FF000000"/>
        <rFont val="宋体"/>
        <family val="0"/>
        <charset val="134"/>
      </rPr>
      <t xml:space="preserve">7</t>
    </r>
    <r>
      <rPr>
        <sz val="14"/>
        <color rgb="FF000000"/>
        <rFont val="Noto Sans"/>
        <family val="2"/>
      </rPr>
      <t xml:space="preserve">公里</t>
    </r>
  </si>
  <si>
    <r>
      <rPr>
        <sz val="14"/>
        <color rgb="FFFF0000"/>
        <rFont val="Noto Sans"/>
        <family val="2"/>
      </rPr>
      <t xml:space="preserve">北城集团意见：建议项目年度计划投资由</t>
    </r>
    <r>
      <rPr>
        <sz val="14"/>
        <color rgb="FFFF0000"/>
        <rFont val="宋体"/>
        <family val="0"/>
        <charset val="134"/>
      </rPr>
      <t xml:space="preserve">6000</t>
    </r>
    <r>
      <rPr>
        <sz val="14"/>
        <color rgb="FFFF0000"/>
        <rFont val="Noto Sans"/>
        <family val="2"/>
      </rPr>
      <t xml:space="preserve">万元调整为</t>
    </r>
    <r>
      <rPr>
        <sz val="14"/>
        <color rgb="FFFF0000"/>
        <rFont val="宋体"/>
        <family val="0"/>
        <charset val="134"/>
      </rPr>
      <t xml:space="preserve">1000</t>
    </r>
    <r>
      <rPr>
        <sz val="14"/>
        <color rgb="FFFF0000"/>
        <rFont val="Noto Sans"/>
        <family val="2"/>
      </rPr>
      <t xml:space="preserve">万元</t>
    </r>
  </si>
  <si>
    <t xml:space="preserve">沙塘工业园基础设施工程（三期）</t>
  </si>
  <si>
    <r>
      <rPr>
        <sz val="14"/>
        <color rgb="FF000000"/>
        <rFont val="Noto Sans"/>
        <family val="2"/>
      </rPr>
      <t xml:space="preserve">全长</t>
    </r>
    <r>
      <rPr>
        <sz val="14"/>
        <color rgb="FF000000"/>
        <rFont val="宋体"/>
        <family val="0"/>
        <charset val="134"/>
      </rPr>
      <t xml:space="preserve">6708</t>
    </r>
    <r>
      <rPr>
        <sz val="14"/>
        <color rgb="FF000000"/>
        <rFont val="Noto Sans"/>
        <family val="2"/>
      </rPr>
      <t xml:space="preserve">米</t>
    </r>
  </si>
  <si>
    <r>
      <rPr>
        <sz val="14"/>
        <color rgb="FFFF0000"/>
        <rFont val="Noto Sans"/>
        <family val="2"/>
      </rPr>
      <t xml:space="preserve">北部新区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t>
    </r>
    <r>
      <rPr>
        <sz val="14"/>
        <color rgb="FFFF0000"/>
        <rFont val="宋体"/>
        <family val="0"/>
        <charset val="134"/>
      </rPr>
      <t xml:space="preserve">10.34</t>
    </r>
    <r>
      <rPr>
        <sz val="14"/>
        <color rgb="FFFF0000"/>
        <rFont val="Noto Sans"/>
        <family val="2"/>
      </rPr>
      <t xml:space="preserve">亿元，结合项目投资计划，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5</t>
    </r>
    <r>
      <rPr>
        <sz val="14"/>
        <color rgb="FFFF0000"/>
        <rFont val="Noto Sans"/>
        <family val="2"/>
      </rPr>
      <t xml:space="preserve">亿元调整为</t>
    </r>
    <r>
      <rPr>
        <sz val="14"/>
        <color rgb="FFFF0000"/>
        <rFont val="宋体"/>
        <family val="0"/>
        <charset val="134"/>
      </rPr>
      <t xml:space="preserve">5000</t>
    </r>
    <r>
      <rPr>
        <sz val="14"/>
        <color rgb="FFFF0000"/>
        <rFont val="Noto Sans"/>
        <family val="2"/>
      </rPr>
      <t xml:space="preserve">万元</t>
    </r>
  </si>
  <si>
    <t xml:space="preserve">一、教育</t>
  </si>
  <si>
    <t xml:space="preserve">柳州市北部生态新区实验中学</t>
  </si>
  <si>
    <r>
      <rPr>
        <sz val="14"/>
        <color rgb="FF000000"/>
        <rFont val="Noto Sans"/>
        <family val="2"/>
      </rPr>
      <t xml:space="preserve">用地面积约</t>
    </r>
    <r>
      <rPr>
        <sz val="14"/>
        <color rgb="FF000000"/>
        <rFont val="宋体"/>
        <family val="0"/>
        <charset val="134"/>
      </rPr>
      <t xml:space="preserve">201</t>
    </r>
    <r>
      <rPr>
        <sz val="14"/>
        <color rgb="FF000000"/>
        <rFont val="Noto Sans"/>
        <family val="2"/>
      </rPr>
      <t xml:space="preserve">亩，总建筑面积约</t>
    </r>
    <r>
      <rPr>
        <sz val="14"/>
        <color rgb="FF000000"/>
        <rFont val="宋体"/>
        <family val="0"/>
        <charset val="134"/>
      </rPr>
      <t xml:space="preserve">11</t>
    </r>
    <r>
      <rPr>
        <sz val="14"/>
        <color rgb="FF000000"/>
        <rFont val="Noto Sans"/>
        <family val="2"/>
      </rPr>
      <t xml:space="preserve">万平方米，办学规模</t>
    </r>
    <r>
      <rPr>
        <sz val="14"/>
        <color rgb="FF000000"/>
        <rFont val="宋体"/>
        <family val="0"/>
        <charset val="134"/>
      </rPr>
      <t xml:space="preserve">100</t>
    </r>
    <r>
      <rPr>
        <sz val="14"/>
        <color rgb="FF000000"/>
        <rFont val="Noto Sans"/>
        <family val="2"/>
      </rPr>
      <t xml:space="preserve">个班</t>
    </r>
  </si>
  <si>
    <r>
      <rPr>
        <sz val="14"/>
        <color rgb="FFFF0000"/>
        <rFont val="Noto Sans"/>
        <family val="2"/>
      </rPr>
      <t xml:space="preserve">北城集团：建议项目年度计划投资由</t>
    </r>
    <r>
      <rPr>
        <sz val="14"/>
        <color rgb="FFFF0000"/>
        <rFont val="宋体"/>
        <family val="0"/>
        <charset val="134"/>
      </rPr>
      <t xml:space="preserve">20000</t>
    </r>
    <r>
      <rPr>
        <sz val="14"/>
        <color rgb="FFFF0000"/>
        <rFont val="Noto Sans"/>
        <family val="2"/>
      </rPr>
      <t xml:space="preserve">万元调整为</t>
    </r>
    <r>
      <rPr>
        <sz val="14"/>
        <color rgb="FFFF0000"/>
        <rFont val="宋体"/>
        <family val="0"/>
        <charset val="134"/>
      </rPr>
      <t xml:space="preserve">30000</t>
    </r>
    <r>
      <rPr>
        <sz val="14"/>
        <color rgb="FFFF0000"/>
        <rFont val="Noto Sans"/>
        <family val="2"/>
      </rPr>
      <t xml:space="preserve">万元</t>
    </r>
  </si>
  <si>
    <t xml:space="preserve">柳州市柳北区实验中学</t>
  </si>
  <si>
    <t xml:space="preserve">柳北区教育局</t>
  </si>
  <si>
    <r>
      <rPr>
        <sz val="14"/>
        <color rgb="FF000000"/>
        <rFont val="Noto Sans"/>
        <family val="2"/>
      </rPr>
      <t xml:space="preserve">用地面积</t>
    </r>
    <r>
      <rPr>
        <sz val="14"/>
        <color rgb="FF000000"/>
        <rFont val="宋体"/>
        <family val="0"/>
        <charset val="134"/>
      </rPr>
      <t xml:space="preserve">68.29</t>
    </r>
    <r>
      <rPr>
        <sz val="14"/>
        <color rgb="FF000000"/>
        <rFont val="Noto Sans"/>
        <family val="2"/>
      </rPr>
      <t xml:space="preserve">亩，总建筑面积</t>
    </r>
    <r>
      <rPr>
        <sz val="14"/>
        <color rgb="FF000000"/>
        <rFont val="宋体"/>
        <family val="0"/>
        <charset val="134"/>
      </rPr>
      <t xml:space="preserve">26231</t>
    </r>
    <r>
      <rPr>
        <sz val="14"/>
        <color rgb="FF000000"/>
        <rFont val="Noto Sans"/>
        <family val="2"/>
      </rPr>
      <t xml:space="preserve">平方米，办学规模</t>
    </r>
    <r>
      <rPr>
        <sz val="14"/>
        <color rgb="FF000000"/>
        <rFont val="宋体"/>
        <family val="0"/>
        <charset val="134"/>
      </rPr>
      <t xml:space="preserve">42</t>
    </r>
    <r>
      <rPr>
        <sz val="14"/>
        <color rgb="FF000000"/>
        <rFont val="Noto Sans"/>
        <family val="2"/>
      </rPr>
      <t xml:space="preserve">个班</t>
    </r>
  </si>
  <si>
    <t xml:space="preserve">柳州市柳北区新白露中心校</t>
  </si>
  <si>
    <r>
      <rPr>
        <sz val="14"/>
        <color rgb="FF000000"/>
        <rFont val="Noto Sans"/>
        <family val="2"/>
      </rPr>
      <t xml:space="preserve">用地面</t>
    </r>
    <r>
      <rPr>
        <sz val="14"/>
        <color rgb="FF000000"/>
        <rFont val="宋体"/>
        <family val="0"/>
        <charset val="134"/>
      </rPr>
      <t xml:space="preserve">48.15</t>
    </r>
    <r>
      <rPr>
        <sz val="14"/>
        <color rgb="FF000000"/>
        <rFont val="Noto Sans"/>
        <family val="2"/>
      </rPr>
      <t xml:space="preserve">亩，总建筑面积</t>
    </r>
    <r>
      <rPr>
        <sz val="14"/>
        <color rgb="FF000000"/>
        <rFont val="宋体"/>
        <family val="0"/>
        <charset val="134"/>
      </rPr>
      <t xml:space="preserve">20881</t>
    </r>
    <r>
      <rPr>
        <sz val="14"/>
        <color rgb="FF000000"/>
        <rFont val="Noto Sans"/>
        <family val="2"/>
      </rPr>
      <t xml:space="preserve">平方米，办学规模</t>
    </r>
    <r>
      <rPr>
        <sz val="14"/>
        <color rgb="FF000000"/>
        <rFont val="宋体"/>
        <family val="0"/>
        <charset val="134"/>
      </rPr>
      <t xml:space="preserve">42</t>
    </r>
    <r>
      <rPr>
        <sz val="14"/>
        <color rgb="FF000000"/>
        <rFont val="Noto Sans"/>
        <family val="2"/>
      </rPr>
      <t xml:space="preserve">个班</t>
    </r>
  </si>
  <si>
    <t xml:space="preserve">柳州市滨江小学扩建</t>
  </si>
  <si>
    <r>
      <rPr>
        <sz val="14"/>
        <color rgb="FF000000"/>
        <rFont val="Noto Sans"/>
        <family val="2"/>
      </rPr>
      <t xml:space="preserve">用地面积约</t>
    </r>
    <r>
      <rPr>
        <sz val="14"/>
        <color rgb="FF000000"/>
        <rFont val="宋体"/>
        <family val="0"/>
        <charset val="134"/>
      </rPr>
      <t xml:space="preserve">20</t>
    </r>
    <r>
      <rPr>
        <sz val="14"/>
        <color rgb="FF000000"/>
        <rFont val="Noto Sans"/>
        <family val="2"/>
      </rPr>
      <t xml:space="preserve">亩，总建筑面</t>
    </r>
    <r>
      <rPr>
        <sz val="14"/>
        <color rgb="FF000000"/>
        <rFont val="宋体"/>
        <family val="0"/>
        <charset val="134"/>
      </rPr>
      <t xml:space="preserve">20289.39</t>
    </r>
    <r>
      <rPr>
        <sz val="14"/>
        <color rgb="FF000000"/>
        <rFont val="Noto Sans"/>
        <family val="2"/>
      </rPr>
      <t xml:space="preserve">平方米，计划新增</t>
    </r>
    <r>
      <rPr>
        <sz val="14"/>
        <color rgb="FF000000"/>
        <rFont val="宋体"/>
        <family val="0"/>
        <charset val="134"/>
      </rPr>
      <t xml:space="preserve">36</t>
    </r>
    <r>
      <rPr>
        <sz val="14"/>
        <color rgb="FF000000"/>
        <rFont val="Noto Sans"/>
        <family val="2"/>
      </rPr>
      <t xml:space="preserve">个班，扩建后办学规模</t>
    </r>
    <r>
      <rPr>
        <sz val="14"/>
        <color rgb="FF000000"/>
        <rFont val="宋体"/>
        <family val="0"/>
        <charset val="134"/>
      </rPr>
      <t xml:space="preserve">60</t>
    </r>
    <r>
      <rPr>
        <sz val="14"/>
        <color rgb="FF000000"/>
        <rFont val="Noto Sans"/>
        <family val="2"/>
      </rPr>
      <t xml:space="preserve">个班</t>
    </r>
  </si>
  <si>
    <t xml:space="preserve">柳州市文博小学</t>
  </si>
  <si>
    <t xml:space="preserve">城中区教育局</t>
  </si>
  <si>
    <r>
      <rPr>
        <sz val="14"/>
        <color rgb="FF000000"/>
        <rFont val="Noto Sans"/>
        <family val="2"/>
      </rPr>
      <t xml:space="preserve">用地面积约</t>
    </r>
    <r>
      <rPr>
        <sz val="14"/>
        <color rgb="FF000000"/>
        <rFont val="宋体"/>
        <family val="0"/>
        <charset val="134"/>
      </rPr>
      <t xml:space="preserve">30</t>
    </r>
    <r>
      <rPr>
        <sz val="14"/>
        <color rgb="FF000000"/>
        <rFont val="Noto Sans"/>
        <family val="2"/>
      </rPr>
      <t xml:space="preserve">亩，总建筑面积约</t>
    </r>
    <r>
      <rPr>
        <sz val="14"/>
        <color rgb="FF000000"/>
        <rFont val="宋体"/>
        <family val="0"/>
        <charset val="134"/>
      </rPr>
      <t xml:space="preserve">2</t>
    </r>
    <r>
      <rPr>
        <sz val="14"/>
        <color rgb="FF000000"/>
        <rFont val="Noto Sans"/>
        <family val="2"/>
      </rPr>
      <t xml:space="preserve">万平方米，办学规模</t>
    </r>
    <r>
      <rPr>
        <sz val="14"/>
        <color rgb="FF000000"/>
        <rFont val="宋体"/>
        <family val="0"/>
        <charset val="134"/>
      </rPr>
      <t xml:space="preserve">30</t>
    </r>
    <r>
      <rPr>
        <sz val="14"/>
        <color rgb="FF000000"/>
        <rFont val="Noto Sans"/>
        <family val="2"/>
      </rPr>
      <t xml:space="preserve">个班</t>
    </r>
  </si>
  <si>
    <t xml:space="preserve">柳州市静兰中学</t>
  </si>
  <si>
    <r>
      <rPr>
        <sz val="14"/>
        <color rgb="FF000000"/>
        <rFont val="Noto Sans"/>
        <family val="2"/>
      </rPr>
      <t xml:space="preserve">用地面积约</t>
    </r>
    <r>
      <rPr>
        <sz val="14"/>
        <color rgb="FF000000"/>
        <rFont val="宋体"/>
        <family val="0"/>
        <charset val="134"/>
      </rPr>
      <t xml:space="preserve">54</t>
    </r>
    <r>
      <rPr>
        <sz val="14"/>
        <color rgb="FF000000"/>
        <rFont val="Noto Sans"/>
        <family val="2"/>
      </rPr>
      <t xml:space="preserve">亩，总建筑面积约</t>
    </r>
    <r>
      <rPr>
        <sz val="14"/>
        <color rgb="FF000000"/>
        <rFont val="宋体"/>
        <family val="0"/>
        <charset val="134"/>
      </rPr>
      <t xml:space="preserve">3.1</t>
    </r>
    <r>
      <rPr>
        <sz val="14"/>
        <color rgb="FF000000"/>
        <rFont val="Noto Sans"/>
        <family val="2"/>
      </rPr>
      <t xml:space="preserve">万平方米，办学规模</t>
    </r>
    <r>
      <rPr>
        <sz val="14"/>
        <color rgb="FF000000"/>
        <rFont val="宋体"/>
        <family val="0"/>
        <charset val="134"/>
      </rPr>
      <t xml:space="preserve">45</t>
    </r>
    <r>
      <rPr>
        <sz val="14"/>
        <color rgb="FF000000"/>
        <rFont val="Noto Sans"/>
        <family val="2"/>
      </rPr>
      <t xml:space="preserve">个班</t>
    </r>
  </si>
  <si>
    <t xml:space="preserve">柳州市荣军路中学</t>
  </si>
  <si>
    <t xml:space="preserve">鱼峰区教育局</t>
  </si>
  <si>
    <r>
      <rPr>
        <sz val="14"/>
        <color rgb="FF000000"/>
        <rFont val="Noto Sans"/>
        <family val="2"/>
      </rPr>
      <t xml:space="preserve">用地面积约</t>
    </r>
    <r>
      <rPr>
        <sz val="14"/>
        <color rgb="FF000000"/>
        <rFont val="宋体"/>
        <family val="0"/>
        <charset val="134"/>
      </rPr>
      <t xml:space="preserve">36. 68</t>
    </r>
    <r>
      <rPr>
        <sz val="14"/>
        <color rgb="FF000000"/>
        <rFont val="Noto Sans"/>
        <family val="2"/>
      </rPr>
      <t xml:space="preserve">亩</t>
    </r>
    <r>
      <rPr>
        <sz val="14"/>
        <color rgb="FF000000"/>
        <rFont val="宋体"/>
        <family val="0"/>
        <charset val="134"/>
      </rPr>
      <t xml:space="preserve">,</t>
    </r>
    <r>
      <rPr>
        <sz val="14"/>
        <color rgb="FF000000"/>
        <rFont val="Noto Sans"/>
        <family val="2"/>
      </rPr>
      <t xml:space="preserve">总建筑面积</t>
    </r>
    <r>
      <rPr>
        <sz val="14"/>
        <color rgb="FF000000"/>
        <rFont val="宋体"/>
        <family val="0"/>
        <charset val="134"/>
      </rPr>
      <t xml:space="preserve">18722</t>
    </r>
    <r>
      <rPr>
        <sz val="14"/>
        <color rgb="FF000000"/>
        <rFont val="Noto Sans"/>
        <family val="2"/>
      </rPr>
      <t xml:space="preserve">平方米，办学规模</t>
    </r>
    <r>
      <rPr>
        <sz val="14"/>
        <color rgb="FF000000"/>
        <rFont val="宋体"/>
        <family val="0"/>
        <charset val="134"/>
      </rPr>
      <t xml:space="preserve">24</t>
    </r>
    <r>
      <rPr>
        <sz val="14"/>
        <color rgb="FF000000"/>
        <rFont val="Noto Sans"/>
        <family val="2"/>
      </rPr>
      <t xml:space="preserve">个班</t>
    </r>
  </si>
  <si>
    <r>
      <rPr>
        <sz val="14"/>
        <color rgb="FF000000"/>
        <rFont val="Noto Sans"/>
        <family val="2"/>
      </rPr>
      <t xml:space="preserve">完成总工程量</t>
    </r>
    <r>
      <rPr>
        <sz val="14"/>
        <color rgb="FF000000"/>
        <rFont val="宋体"/>
        <family val="0"/>
        <charset val="134"/>
      </rPr>
      <t xml:space="preserve">50%</t>
    </r>
  </si>
  <si>
    <t xml:space="preserve">柳州工学院北校区（一期）</t>
  </si>
  <si>
    <r>
      <rPr>
        <sz val="14"/>
        <color rgb="FF000000"/>
        <rFont val="Noto Sans"/>
        <family val="2"/>
      </rPr>
      <t xml:space="preserve">用地面积约</t>
    </r>
    <r>
      <rPr>
        <sz val="14"/>
        <color rgb="FF000000"/>
        <rFont val="宋体"/>
        <family val="0"/>
        <charset val="134"/>
      </rPr>
      <t xml:space="preserve">516</t>
    </r>
    <r>
      <rPr>
        <sz val="14"/>
        <color rgb="FF000000"/>
        <rFont val="Noto Sans"/>
        <family val="2"/>
      </rPr>
      <t xml:space="preserve">亩，总建筑面积约</t>
    </r>
    <r>
      <rPr>
        <sz val="14"/>
        <color rgb="FF000000"/>
        <rFont val="宋体"/>
        <family val="0"/>
        <charset val="134"/>
      </rPr>
      <t xml:space="preserve">22.5</t>
    </r>
    <r>
      <rPr>
        <sz val="14"/>
        <color rgb="FF000000"/>
        <rFont val="Noto Sans"/>
        <family val="2"/>
      </rPr>
      <t xml:space="preserve">万平方米，可容纳学生</t>
    </r>
    <r>
      <rPr>
        <sz val="14"/>
        <color rgb="FF000000"/>
        <rFont val="宋体"/>
        <family val="0"/>
        <charset val="134"/>
      </rPr>
      <t xml:space="preserve">5650</t>
    </r>
    <r>
      <rPr>
        <sz val="14"/>
        <color rgb="FF000000"/>
        <rFont val="Noto Sans"/>
        <family val="2"/>
      </rPr>
      <t xml:space="preserve">人</t>
    </r>
  </si>
  <si>
    <t xml:space="preserve">柳州职业技术学院新校区建设项目（二期）</t>
  </si>
  <si>
    <t xml:space="preserve">柳州职业技术学校</t>
  </si>
  <si>
    <t xml:space="preserve">市教育局</t>
  </si>
  <si>
    <r>
      <rPr>
        <sz val="14"/>
        <color rgb="FF000000"/>
        <rFont val="Noto Sans"/>
        <family val="2"/>
      </rPr>
      <t xml:space="preserve">总建筑面积约</t>
    </r>
    <r>
      <rPr>
        <sz val="14"/>
        <color rgb="FF000000"/>
        <rFont val="宋体"/>
        <family val="0"/>
        <charset val="134"/>
      </rPr>
      <t xml:space="preserve">27.3</t>
    </r>
    <r>
      <rPr>
        <sz val="14"/>
        <color rgb="FF000000"/>
        <rFont val="Noto Sans"/>
        <family val="2"/>
      </rPr>
      <t xml:space="preserve">万平方米，其中地上建筑面积</t>
    </r>
    <r>
      <rPr>
        <sz val="14"/>
        <color rgb="FF000000"/>
        <rFont val="宋体"/>
        <family val="0"/>
        <charset val="134"/>
      </rPr>
      <t xml:space="preserve">24.2</t>
    </r>
    <r>
      <rPr>
        <sz val="14"/>
        <color rgb="FF000000"/>
        <rFont val="Noto Sans"/>
        <family val="2"/>
      </rPr>
      <t xml:space="preserve">万平方米，地下建筑面积</t>
    </r>
    <r>
      <rPr>
        <sz val="14"/>
        <color rgb="FF000000"/>
        <rFont val="宋体"/>
        <family val="0"/>
        <charset val="134"/>
      </rPr>
      <t xml:space="preserve">3.1</t>
    </r>
    <r>
      <rPr>
        <sz val="14"/>
        <color rgb="FF000000"/>
        <rFont val="Noto Sans"/>
        <family val="2"/>
      </rPr>
      <t xml:space="preserve">万平方米</t>
    </r>
  </si>
  <si>
    <t xml:space="preserve">市第二职业技术学校改扩建项目</t>
  </si>
  <si>
    <t xml:space="preserve">市二职校</t>
  </si>
  <si>
    <r>
      <rPr>
        <sz val="14"/>
        <color rgb="FF000000"/>
        <rFont val="Noto Sans"/>
        <family val="2"/>
      </rPr>
      <t xml:space="preserve">建设实训楼、地下停车场、图文信息中心、学生食堂，建筑面积约</t>
    </r>
    <r>
      <rPr>
        <sz val="14"/>
        <color rgb="FF000000"/>
        <rFont val="宋体"/>
        <family val="0"/>
        <charset val="134"/>
      </rPr>
      <t xml:space="preserve">5</t>
    </r>
    <r>
      <rPr>
        <sz val="14"/>
        <color rgb="FF000000"/>
        <rFont val="Noto Sans"/>
        <family val="2"/>
      </rPr>
      <t xml:space="preserve">万平方米，新建</t>
    </r>
    <r>
      <rPr>
        <sz val="14"/>
        <color rgb="FF000000"/>
        <rFont val="宋体"/>
        <family val="0"/>
        <charset val="134"/>
      </rPr>
      <t xml:space="preserve">8</t>
    </r>
    <r>
      <rPr>
        <sz val="14"/>
        <color rgb="FF000000"/>
        <rFont val="Noto Sans"/>
        <family val="2"/>
      </rPr>
      <t xml:space="preserve">个网球场</t>
    </r>
  </si>
  <si>
    <t xml:space="preserve">广西科技大学洛可可设计学院</t>
  </si>
  <si>
    <r>
      <rPr>
        <sz val="14"/>
        <color rgb="FF000000"/>
        <rFont val="Noto Sans"/>
        <family val="2"/>
      </rPr>
      <t xml:space="preserve">总建筑面积</t>
    </r>
    <r>
      <rPr>
        <sz val="14"/>
        <color rgb="FF000000"/>
        <rFont val="宋体"/>
        <family val="0"/>
        <charset val="134"/>
      </rPr>
      <t xml:space="preserve">85840</t>
    </r>
    <r>
      <rPr>
        <sz val="14"/>
        <color rgb="FF000000"/>
        <rFont val="Noto Sans"/>
        <family val="2"/>
      </rPr>
      <t xml:space="preserve">平方米</t>
    </r>
  </si>
  <si>
    <t xml:space="preserve">市民族高中迁建项目</t>
  </si>
  <si>
    <t xml:space="preserve">市教育局
鱼峰区政府</t>
  </si>
  <si>
    <r>
      <rPr>
        <sz val="14"/>
        <color rgb="FF000000"/>
        <rFont val="Noto Sans"/>
        <family val="2"/>
      </rPr>
      <t xml:space="preserve">总建筑面积约</t>
    </r>
    <r>
      <rPr>
        <sz val="14"/>
        <color rgb="FF000000"/>
        <rFont val="宋体"/>
        <family val="0"/>
        <charset val="134"/>
      </rPr>
      <t xml:space="preserve">11</t>
    </r>
    <r>
      <rPr>
        <sz val="14"/>
        <color rgb="FF000000"/>
        <rFont val="Noto Sans"/>
        <family val="2"/>
      </rPr>
      <t xml:space="preserve">万平方米，规划</t>
    </r>
    <r>
      <rPr>
        <sz val="14"/>
        <color rgb="FF000000"/>
        <rFont val="宋体"/>
        <family val="0"/>
        <charset val="134"/>
      </rPr>
      <t xml:space="preserve">84</t>
    </r>
    <r>
      <rPr>
        <sz val="14"/>
        <color rgb="FF000000"/>
        <rFont val="Noto Sans"/>
        <family val="2"/>
      </rPr>
      <t xml:space="preserve">个班</t>
    </r>
  </si>
  <si>
    <t xml:space="preserve">学院路幼儿园</t>
  </si>
  <si>
    <r>
      <rPr>
        <sz val="14"/>
        <color rgb="FF000000"/>
        <rFont val="Noto Sans"/>
        <family val="2"/>
      </rPr>
      <t xml:space="preserve">用地面积</t>
    </r>
    <r>
      <rPr>
        <sz val="14"/>
        <color rgb="FF000000"/>
        <rFont val="宋体"/>
        <family val="0"/>
        <charset val="134"/>
      </rPr>
      <t xml:space="preserve">11017</t>
    </r>
    <r>
      <rPr>
        <sz val="14"/>
        <color rgb="FF000000"/>
        <rFont val="Noto Sans"/>
        <family val="2"/>
      </rPr>
      <t xml:space="preserve">平方米，规模</t>
    </r>
    <r>
      <rPr>
        <sz val="14"/>
        <color rgb="FF000000"/>
        <rFont val="宋体"/>
        <family val="0"/>
        <charset val="134"/>
      </rPr>
      <t xml:space="preserve">30</t>
    </r>
    <r>
      <rPr>
        <sz val="14"/>
        <color rgb="FF000000"/>
        <rFont val="Noto Sans"/>
        <family val="2"/>
      </rPr>
      <t xml:space="preserve">个班，容纳</t>
    </r>
    <r>
      <rPr>
        <sz val="14"/>
        <color rgb="FF000000"/>
        <rFont val="宋体"/>
        <family val="0"/>
        <charset val="134"/>
      </rPr>
      <t xml:space="preserve">900</t>
    </r>
    <r>
      <rPr>
        <sz val="14"/>
        <color rgb="FF000000"/>
        <rFont val="Noto Sans"/>
        <family val="2"/>
      </rPr>
      <t xml:space="preserve">名幼儿</t>
    </r>
  </si>
  <si>
    <t xml:space="preserve">航银路幼儿园</t>
  </si>
  <si>
    <r>
      <rPr>
        <sz val="14"/>
        <color rgb="FF000000"/>
        <rFont val="Noto Sans"/>
        <family val="2"/>
      </rPr>
      <t xml:space="preserve">用地面积</t>
    </r>
    <r>
      <rPr>
        <sz val="14"/>
        <color rgb="FF000000"/>
        <rFont val="宋体"/>
        <family val="0"/>
        <charset val="134"/>
      </rPr>
      <t xml:space="preserve">20.73</t>
    </r>
    <r>
      <rPr>
        <sz val="14"/>
        <color rgb="FF000000"/>
        <rFont val="Noto Sans"/>
        <family val="2"/>
      </rPr>
      <t xml:space="preserve">亩，总建筑面积</t>
    </r>
    <r>
      <rPr>
        <sz val="14"/>
        <color rgb="FF000000"/>
        <rFont val="宋体"/>
        <family val="0"/>
        <charset val="134"/>
      </rPr>
      <t xml:space="preserve">12541.72</t>
    </r>
    <r>
      <rPr>
        <sz val="14"/>
        <color rgb="FF000000"/>
        <rFont val="Noto Sans"/>
        <family val="2"/>
      </rPr>
      <t xml:space="preserve">平方米，规模</t>
    </r>
    <r>
      <rPr>
        <sz val="14"/>
        <color rgb="FF000000"/>
        <rFont val="宋体"/>
        <family val="0"/>
        <charset val="134"/>
      </rPr>
      <t xml:space="preserve">37</t>
    </r>
    <r>
      <rPr>
        <sz val="14"/>
        <color rgb="FF000000"/>
        <rFont val="Noto Sans"/>
        <family val="2"/>
      </rPr>
      <t xml:space="preserve">个班</t>
    </r>
  </si>
  <si>
    <t xml:space="preserve">柳江新高中</t>
  </si>
  <si>
    <r>
      <rPr>
        <sz val="14"/>
        <color rgb="FF000000"/>
        <rFont val="Noto Sans"/>
        <family val="2"/>
      </rPr>
      <t xml:space="preserve">用地面积约</t>
    </r>
    <r>
      <rPr>
        <sz val="14"/>
        <color rgb="FF000000"/>
        <rFont val="宋体"/>
        <family val="0"/>
        <charset val="134"/>
      </rPr>
      <t xml:space="preserve">291</t>
    </r>
    <r>
      <rPr>
        <sz val="14"/>
        <color rgb="FF000000"/>
        <rFont val="Noto Sans"/>
        <family val="2"/>
      </rPr>
      <t xml:space="preserve">亩，总建筑面积约</t>
    </r>
    <r>
      <rPr>
        <sz val="14"/>
        <color rgb="FF000000"/>
        <rFont val="宋体"/>
        <family val="0"/>
        <charset val="134"/>
      </rPr>
      <t xml:space="preserve">11</t>
    </r>
    <r>
      <rPr>
        <sz val="14"/>
        <color rgb="FF000000"/>
        <rFont val="Noto Sans"/>
        <family val="2"/>
      </rPr>
      <t xml:space="preserve">万平方米，办学规模</t>
    </r>
    <r>
      <rPr>
        <sz val="14"/>
        <color rgb="FF000000"/>
        <rFont val="宋体"/>
        <family val="0"/>
        <charset val="134"/>
      </rPr>
      <t xml:space="preserve">100</t>
    </r>
    <r>
      <rPr>
        <sz val="14"/>
        <color rgb="FF000000"/>
        <rFont val="Noto Sans"/>
        <family val="2"/>
      </rPr>
      <t xml:space="preserve">个班</t>
    </r>
  </si>
  <si>
    <t xml:space="preserve">融安县教育培训中心</t>
  </si>
  <si>
    <r>
      <rPr>
        <sz val="14"/>
        <color rgb="FF000000"/>
        <rFont val="Noto Sans"/>
        <family val="2"/>
      </rPr>
      <t xml:space="preserve">用地面积</t>
    </r>
    <r>
      <rPr>
        <sz val="14"/>
        <color rgb="FF000000"/>
        <rFont val="宋体"/>
        <family val="0"/>
        <charset val="134"/>
      </rPr>
      <t xml:space="preserve">151.24</t>
    </r>
    <r>
      <rPr>
        <sz val="14"/>
        <color rgb="FF000000"/>
        <rFont val="Noto Sans"/>
        <family val="2"/>
      </rPr>
      <t xml:space="preserve">亩，总建筑面积</t>
    </r>
    <r>
      <rPr>
        <sz val="14"/>
        <color rgb="FF000000"/>
        <rFont val="宋体"/>
        <family val="0"/>
        <charset val="134"/>
      </rPr>
      <t xml:space="preserve">4.06</t>
    </r>
    <r>
      <rPr>
        <sz val="14"/>
        <color rgb="FF000000"/>
        <rFont val="Noto Sans"/>
        <family val="2"/>
      </rPr>
      <t xml:space="preserve">万平方米，办学规模</t>
    </r>
    <r>
      <rPr>
        <sz val="14"/>
        <color rgb="FF000000"/>
        <rFont val="宋体"/>
        <family val="0"/>
        <charset val="134"/>
      </rPr>
      <t xml:space="preserve">32</t>
    </r>
    <r>
      <rPr>
        <sz val="14"/>
        <color rgb="FF000000"/>
        <rFont val="Noto Sans"/>
        <family val="2"/>
      </rPr>
      <t xml:space="preserve">个班，在校生</t>
    </r>
    <r>
      <rPr>
        <sz val="14"/>
        <color rgb="FF000000"/>
        <rFont val="宋体"/>
        <family val="0"/>
        <charset val="134"/>
      </rPr>
      <t xml:space="preserve">1800</t>
    </r>
    <r>
      <rPr>
        <sz val="14"/>
        <color rgb="FF000000"/>
        <rFont val="Noto Sans"/>
        <family val="2"/>
      </rPr>
      <t xml:space="preserve">人</t>
    </r>
  </si>
  <si>
    <t xml:space="preserve">三江县三江中学搬迁项目</t>
  </si>
  <si>
    <r>
      <rPr>
        <sz val="14"/>
        <color rgb="FF000000"/>
        <rFont val="Noto Sans"/>
        <family val="2"/>
      </rPr>
      <t xml:space="preserve">用地面积</t>
    </r>
    <r>
      <rPr>
        <sz val="14"/>
        <color rgb="FF000000"/>
        <rFont val="宋体"/>
        <family val="0"/>
        <charset val="134"/>
      </rPr>
      <t xml:space="preserve">298.46</t>
    </r>
    <r>
      <rPr>
        <sz val="14"/>
        <color rgb="FF000000"/>
        <rFont val="Noto Sans"/>
        <family val="2"/>
      </rPr>
      <t xml:space="preserve">亩，总建筑面积</t>
    </r>
    <r>
      <rPr>
        <sz val="14"/>
        <color rgb="FF000000"/>
        <rFont val="宋体"/>
        <family val="0"/>
        <charset val="134"/>
      </rPr>
      <t xml:space="preserve">12.5</t>
    </r>
    <r>
      <rPr>
        <sz val="14"/>
        <color rgb="FF000000"/>
        <rFont val="Noto Sans"/>
        <family val="2"/>
      </rPr>
      <t xml:space="preserve">万平方米，办学规模</t>
    </r>
    <r>
      <rPr>
        <sz val="14"/>
        <color rgb="FF000000"/>
        <rFont val="宋体"/>
        <family val="0"/>
        <charset val="134"/>
      </rPr>
      <t xml:space="preserve">96</t>
    </r>
    <r>
      <rPr>
        <sz val="14"/>
        <color rgb="FF000000"/>
        <rFont val="Noto Sans"/>
        <family val="2"/>
      </rPr>
      <t xml:space="preserve">个班，在校生</t>
    </r>
    <r>
      <rPr>
        <sz val="14"/>
        <color rgb="FF000000"/>
        <rFont val="宋体"/>
        <family val="0"/>
        <charset val="134"/>
      </rPr>
      <t xml:space="preserve">4800</t>
    </r>
    <r>
      <rPr>
        <sz val="14"/>
        <color rgb="FF000000"/>
        <rFont val="Noto Sans"/>
        <family val="2"/>
      </rPr>
      <t xml:space="preserve">人，住校生</t>
    </r>
    <r>
      <rPr>
        <sz val="14"/>
        <color rgb="FF000000"/>
        <rFont val="宋体"/>
        <family val="0"/>
        <charset val="134"/>
      </rPr>
      <t xml:space="preserve">4800</t>
    </r>
    <r>
      <rPr>
        <sz val="14"/>
        <color rgb="FF000000"/>
        <rFont val="Noto Sans"/>
        <family val="2"/>
      </rPr>
      <t xml:space="preserve">人</t>
    </r>
  </si>
  <si>
    <t xml:space="preserve">上级资金
财政资金</t>
  </si>
  <si>
    <t xml:space="preserve">二、卫生</t>
  </si>
  <si>
    <r>
      <rPr>
        <sz val="14"/>
        <color rgb="FF000000"/>
        <rFont val="Noto Sans"/>
        <family val="2"/>
      </rPr>
      <t xml:space="preserve">柳州市柳铁中心医院</t>
    </r>
    <r>
      <rPr>
        <sz val="14"/>
        <color rgb="FF000000"/>
        <rFont val="宋体"/>
        <family val="0"/>
        <charset val="134"/>
      </rPr>
      <t xml:space="preserve">14</t>
    </r>
    <r>
      <rPr>
        <sz val="14"/>
        <color rgb="FF000000"/>
        <rFont val="Noto Sans"/>
        <family val="2"/>
      </rPr>
      <t xml:space="preserve">号楼养老护理院及急诊楼改扩建项目</t>
    </r>
  </si>
  <si>
    <t xml:space="preserve">柳铁中心医院</t>
  </si>
  <si>
    <t xml:space="preserve">市卫健委
柳南区政府</t>
  </si>
  <si>
    <r>
      <rPr>
        <sz val="14"/>
        <color rgb="FF000000"/>
        <rFont val="Noto Sans"/>
        <family val="2"/>
      </rPr>
      <t xml:space="preserve">总建筑面积约</t>
    </r>
    <r>
      <rPr>
        <sz val="14"/>
        <color rgb="FF000000"/>
        <rFont val="宋体"/>
        <family val="0"/>
        <charset val="134"/>
      </rPr>
      <t xml:space="preserve">10699</t>
    </r>
    <r>
      <rPr>
        <sz val="14"/>
        <color rgb="FF000000"/>
        <rFont val="Noto Sans"/>
        <family val="2"/>
      </rPr>
      <t xml:space="preserve">平方米，对</t>
    </r>
    <r>
      <rPr>
        <sz val="14"/>
        <color rgb="FF000000"/>
        <rFont val="宋体"/>
        <family val="0"/>
        <charset val="134"/>
      </rPr>
      <t xml:space="preserve">14#</t>
    </r>
    <r>
      <rPr>
        <sz val="14"/>
        <color rgb="FF000000"/>
        <rFont val="Noto Sans"/>
        <family val="2"/>
      </rPr>
      <t xml:space="preserve">楼养老护理院、急诊楼改扩建</t>
    </r>
  </si>
  <si>
    <t xml:space="preserve">融安县人民医院外科住院综合楼</t>
  </si>
  <si>
    <t xml:space="preserve">融安县人民医院</t>
  </si>
  <si>
    <r>
      <rPr>
        <sz val="14"/>
        <color rgb="FF000000"/>
        <rFont val="Noto Sans"/>
        <family val="2"/>
      </rPr>
      <t xml:space="preserve">总建筑面积</t>
    </r>
    <r>
      <rPr>
        <sz val="14"/>
        <color rgb="FF000000"/>
        <rFont val="宋体"/>
        <family val="0"/>
        <charset val="134"/>
      </rPr>
      <t xml:space="preserve">24801</t>
    </r>
    <r>
      <rPr>
        <sz val="14"/>
        <color rgb="FF000000"/>
        <rFont val="Noto Sans"/>
        <family val="2"/>
      </rPr>
      <t xml:space="preserve">平方米，设置床位</t>
    </r>
    <r>
      <rPr>
        <sz val="14"/>
        <color rgb="FF000000"/>
        <rFont val="宋体"/>
        <family val="0"/>
        <charset val="134"/>
      </rPr>
      <t xml:space="preserve">228</t>
    </r>
    <r>
      <rPr>
        <sz val="14"/>
        <color rgb="FF000000"/>
        <rFont val="Noto Sans"/>
        <family val="2"/>
      </rPr>
      <t xml:space="preserve">张</t>
    </r>
  </si>
  <si>
    <t xml:space="preserve">融安县人民医院内科住院综合楼</t>
  </si>
  <si>
    <r>
      <rPr>
        <sz val="14"/>
        <color rgb="FF000000"/>
        <rFont val="Noto Sans"/>
        <family val="2"/>
      </rPr>
      <t xml:space="preserve">总建筑面积</t>
    </r>
    <r>
      <rPr>
        <sz val="14"/>
        <color rgb="FF000000"/>
        <rFont val="宋体"/>
        <family val="0"/>
        <charset val="134"/>
      </rPr>
      <t xml:space="preserve">23146</t>
    </r>
    <r>
      <rPr>
        <sz val="14"/>
        <color rgb="FF000000"/>
        <rFont val="Noto Sans"/>
        <family val="2"/>
      </rPr>
      <t xml:space="preserve">平方米，设置床位</t>
    </r>
    <r>
      <rPr>
        <sz val="14"/>
        <color rgb="FF000000"/>
        <rFont val="宋体"/>
        <family val="0"/>
        <charset val="134"/>
      </rPr>
      <t xml:space="preserve">228</t>
    </r>
    <r>
      <rPr>
        <sz val="14"/>
        <color rgb="FF000000"/>
        <rFont val="Noto Sans"/>
        <family val="2"/>
      </rPr>
      <t xml:space="preserve">张</t>
    </r>
  </si>
  <si>
    <t xml:space="preserve">柳州市公共卫生应急中心和危重症救治中心</t>
  </si>
  <si>
    <t xml:space="preserve">市人民医院
（北城集团代建）</t>
  </si>
  <si>
    <t xml:space="preserve">市卫健委
北部生态新区管委会</t>
  </si>
  <si>
    <r>
      <rPr>
        <sz val="14"/>
        <color rgb="FF000000"/>
        <rFont val="Noto Sans"/>
        <family val="2"/>
      </rPr>
      <t xml:space="preserve">用地面积</t>
    </r>
    <r>
      <rPr>
        <sz val="14"/>
        <color rgb="FF000000"/>
        <rFont val="宋体"/>
        <family val="0"/>
        <charset val="134"/>
      </rPr>
      <t xml:space="preserve">8.7</t>
    </r>
    <r>
      <rPr>
        <sz val="14"/>
        <color rgb="FF000000"/>
        <rFont val="Noto Sans"/>
        <family val="2"/>
      </rPr>
      <t xml:space="preserve">万平方米，总建筑面积</t>
    </r>
    <r>
      <rPr>
        <sz val="14"/>
        <color rgb="FF000000"/>
        <rFont val="宋体"/>
        <family val="0"/>
        <charset val="134"/>
      </rPr>
      <t xml:space="preserve">11.5</t>
    </r>
    <r>
      <rPr>
        <sz val="14"/>
        <color rgb="FF000000"/>
        <rFont val="Noto Sans"/>
        <family val="2"/>
      </rPr>
      <t xml:space="preserve">万平方米，其中地上建筑面积</t>
    </r>
    <r>
      <rPr>
        <sz val="14"/>
        <color rgb="FF000000"/>
        <rFont val="宋体"/>
        <family val="0"/>
        <charset val="134"/>
      </rPr>
      <t xml:space="preserve">7.6</t>
    </r>
    <r>
      <rPr>
        <sz val="14"/>
        <color rgb="FF000000"/>
        <rFont val="Noto Sans"/>
        <family val="2"/>
      </rPr>
      <t xml:space="preserve">万平方米、地下建筑面积</t>
    </r>
    <r>
      <rPr>
        <sz val="14"/>
        <color rgb="FF000000"/>
        <rFont val="宋体"/>
        <family val="0"/>
        <charset val="134"/>
      </rPr>
      <t xml:space="preserve">3.9</t>
    </r>
    <r>
      <rPr>
        <sz val="14"/>
        <color rgb="FF000000"/>
        <rFont val="Noto Sans"/>
        <family val="2"/>
      </rPr>
      <t xml:space="preserve">万平方木，规划床位数</t>
    </r>
    <r>
      <rPr>
        <sz val="14"/>
        <color rgb="FF000000"/>
        <rFont val="宋体"/>
        <family val="0"/>
        <charset val="134"/>
      </rPr>
      <t xml:space="preserve">700</t>
    </r>
    <r>
      <rPr>
        <sz val="14"/>
        <color rgb="FF000000"/>
        <rFont val="Noto Sans"/>
        <family val="2"/>
      </rPr>
      <t xml:space="preserve">张</t>
    </r>
  </si>
  <si>
    <r>
      <rPr>
        <sz val="14"/>
        <color rgb="FFFF0000"/>
        <rFont val="Noto Sans"/>
        <family val="2"/>
      </rPr>
      <t xml:space="preserve">北部新区、北城集团意见：项目用地涉及广西畜牧兽医学校用地，因尚未与广西畜牧兽医学校就搬迁部分达成协议，项目建设进度已滞后，建议</t>
    </r>
    <r>
      <rPr>
        <sz val="14"/>
        <color rgb="FFFF0000"/>
        <rFont val="宋体"/>
        <family val="0"/>
        <charset val="134"/>
      </rPr>
      <t xml:space="preserve">2021</t>
    </r>
    <r>
      <rPr>
        <sz val="14"/>
        <color rgb="FFFF0000"/>
        <rFont val="Noto Sans"/>
        <family val="2"/>
      </rPr>
      <t xml:space="preserve">年建设目标由“完成工程量</t>
    </r>
    <r>
      <rPr>
        <sz val="14"/>
        <color rgb="FFFF0000"/>
        <rFont val="宋体"/>
        <family val="0"/>
        <charset val="134"/>
      </rPr>
      <t xml:space="preserve">50%”</t>
    </r>
    <r>
      <rPr>
        <sz val="14"/>
        <color rgb="FFFF0000"/>
        <rFont val="Noto Sans"/>
        <family val="2"/>
      </rPr>
      <t xml:space="preserve">调整为“完成工程量</t>
    </r>
    <r>
      <rPr>
        <sz val="14"/>
        <color rgb="FFFF0000"/>
        <rFont val="宋体"/>
        <family val="0"/>
        <charset val="134"/>
      </rPr>
      <t xml:space="preserve">30%”</t>
    </r>
  </si>
  <si>
    <t xml:space="preserve">市中西医结合医院迁建项目</t>
  </si>
  <si>
    <r>
      <rPr>
        <sz val="14"/>
        <color rgb="FF000000"/>
        <rFont val="Noto Sans"/>
        <family val="2"/>
      </rPr>
      <t xml:space="preserve">总建筑面积</t>
    </r>
    <r>
      <rPr>
        <sz val="14"/>
        <color rgb="FF000000"/>
        <rFont val="宋体"/>
        <family val="0"/>
        <charset val="134"/>
      </rPr>
      <t xml:space="preserve">11</t>
    </r>
    <r>
      <rPr>
        <sz val="14"/>
        <color rgb="FF000000"/>
        <rFont val="Noto Sans"/>
        <family val="2"/>
      </rPr>
      <t xml:space="preserve">万平方米，规划床位</t>
    </r>
    <r>
      <rPr>
        <sz val="14"/>
        <color rgb="FF000000"/>
        <rFont val="宋体"/>
        <family val="0"/>
        <charset val="134"/>
      </rPr>
      <t xml:space="preserve">500</t>
    </r>
    <r>
      <rPr>
        <sz val="14"/>
        <color rgb="FF000000"/>
        <rFont val="Noto Sans"/>
        <family val="2"/>
      </rPr>
      <t xml:space="preserve">张</t>
    </r>
  </si>
  <si>
    <r>
      <rPr>
        <sz val="14"/>
        <color rgb="FFFF0000"/>
        <rFont val="Noto Sans"/>
        <family val="2"/>
      </rPr>
      <t xml:space="preserve">北部新区意见：项目截至</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已累计上报完成投资约</t>
    </r>
    <r>
      <rPr>
        <sz val="14"/>
        <color rgb="FFFF0000"/>
        <rFont val="宋体"/>
        <family val="0"/>
        <charset val="134"/>
      </rPr>
      <t xml:space="preserve">6.5</t>
    </r>
    <r>
      <rPr>
        <sz val="14"/>
        <color rgb="FFFF0000"/>
        <rFont val="Noto Sans"/>
        <family val="2"/>
      </rPr>
      <t xml:space="preserve">亿元，建议</t>
    </r>
    <r>
      <rPr>
        <sz val="14"/>
        <color rgb="FFFF0000"/>
        <rFont val="宋体"/>
        <family val="0"/>
        <charset val="134"/>
      </rPr>
      <t xml:space="preserve">2021</t>
    </r>
    <r>
      <rPr>
        <sz val="14"/>
        <color rgb="FFFF0000"/>
        <rFont val="Noto Sans"/>
        <family val="2"/>
      </rPr>
      <t xml:space="preserve">年计划完成投资由“</t>
    </r>
    <r>
      <rPr>
        <sz val="14"/>
        <color rgb="FFFF0000"/>
        <rFont val="宋体"/>
        <family val="0"/>
        <charset val="134"/>
      </rPr>
      <t xml:space="preserve">3</t>
    </r>
    <r>
      <rPr>
        <sz val="14"/>
        <color rgb="FFFF0000"/>
        <rFont val="Noto Sans"/>
        <family val="2"/>
      </rPr>
      <t xml:space="preserve">亿元”调整为“</t>
    </r>
    <r>
      <rPr>
        <sz val="14"/>
        <color rgb="FFFF0000"/>
        <rFont val="宋体"/>
        <family val="0"/>
        <charset val="134"/>
      </rPr>
      <t xml:space="preserve">5000</t>
    </r>
    <r>
      <rPr>
        <sz val="14"/>
        <color rgb="FFFF0000"/>
        <rFont val="Noto Sans"/>
        <family val="2"/>
      </rPr>
      <t xml:space="preserve">万元”
城建集团意见：年度计划投资由</t>
    </r>
    <r>
      <rPr>
        <sz val="14"/>
        <color rgb="FFFF0000"/>
        <rFont val="宋体"/>
        <family val="0"/>
        <charset val="134"/>
      </rPr>
      <t xml:space="preserve">30000</t>
    </r>
    <r>
      <rPr>
        <sz val="14"/>
        <color rgb="FFFF0000"/>
        <rFont val="Noto Sans"/>
        <family val="2"/>
      </rPr>
      <t xml:space="preserve">万减至</t>
    </r>
    <r>
      <rPr>
        <sz val="14"/>
        <color rgb="FFFF0000"/>
        <rFont val="宋体"/>
        <family val="0"/>
        <charset val="134"/>
      </rPr>
      <t xml:space="preserve">20000</t>
    </r>
    <r>
      <rPr>
        <sz val="14"/>
        <color rgb="FFFF0000"/>
        <rFont val="Noto Sans"/>
        <family val="2"/>
      </rPr>
      <t xml:space="preserve">万</t>
    </r>
  </si>
  <si>
    <t xml:space="preserve">柳钢医院新门诊综合大楼</t>
  </si>
  <si>
    <r>
      <rPr>
        <sz val="14"/>
        <color rgb="FF000000"/>
        <rFont val="Noto Sans"/>
        <family val="2"/>
      </rPr>
      <t xml:space="preserve">用地面积</t>
    </r>
    <r>
      <rPr>
        <sz val="14"/>
        <color rgb="FF000000"/>
        <rFont val="宋体"/>
        <family val="0"/>
        <charset val="134"/>
      </rPr>
      <t xml:space="preserve">47.28</t>
    </r>
    <r>
      <rPr>
        <sz val="14"/>
        <color rgb="FF000000"/>
        <rFont val="Noto Sans"/>
        <family val="2"/>
      </rPr>
      <t xml:space="preserve">亩，新建一栋门诊综合大楼</t>
    </r>
  </si>
  <si>
    <r>
      <rPr>
        <sz val="14"/>
        <color rgb="FFFF0000"/>
        <rFont val="Noto Sans"/>
        <family val="2"/>
      </rPr>
      <t xml:space="preserve">柳北区意见：年度计划投资由</t>
    </r>
    <r>
      <rPr>
        <sz val="14"/>
        <color rgb="FFFF0000"/>
        <rFont val="宋体"/>
        <family val="0"/>
        <charset val="134"/>
      </rPr>
      <t xml:space="preserve">20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t xml:space="preserve">市中医医院本部业务用房修缮工程项目</t>
  </si>
  <si>
    <t xml:space="preserve">市中医院</t>
  </si>
  <si>
    <t xml:space="preserve">市卫健委
城中区政府</t>
  </si>
  <si>
    <r>
      <rPr>
        <sz val="14"/>
        <color rgb="FF000000"/>
        <rFont val="Noto Sans"/>
        <family val="2"/>
      </rPr>
      <t xml:space="preserve">修缮建筑面积</t>
    </r>
    <r>
      <rPr>
        <sz val="14"/>
        <color rgb="FF000000"/>
        <rFont val="宋体"/>
        <family val="0"/>
        <charset val="134"/>
      </rPr>
      <t xml:space="preserve">3.5</t>
    </r>
    <r>
      <rPr>
        <sz val="14"/>
        <color rgb="FF000000"/>
        <rFont val="Noto Sans"/>
        <family val="2"/>
      </rPr>
      <t xml:space="preserve">万平方米</t>
    </r>
  </si>
  <si>
    <t xml:space="preserve">市妇幼保健院城中院区修缮改造工程</t>
  </si>
  <si>
    <t xml:space="preserve">市妇幼保健院</t>
  </si>
  <si>
    <r>
      <rPr>
        <sz val="14"/>
        <color rgb="FF000000"/>
        <rFont val="Noto Sans"/>
        <family val="2"/>
      </rPr>
      <t xml:space="preserve">对市妇幼保健院城中院区进行室内修缮改造，改造面积为</t>
    </r>
    <r>
      <rPr>
        <sz val="14"/>
        <color rgb="FF000000"/>
        <rFont val="宋体"/>
        <family val="0"/>
        <charset val="134"/>
      </rPr>
      <t xml:space="preserve">30086.67</t>
    </r>
    <r>
      <rPr>
        <sz val="14"/>
        <color rgb="FF000000"/>
        <rFont val="Noto Sans"/>
        <family val="2"/>
      </rPr>
      <t xml:space="preserve">平方米</t>
    </r>
  </si>
  <si>
    <r>
      <rPr>
        <sz val="14"/>
        <color rgb="FF000000"/>
        <rFont val="Noto Sans"/>
        <family val="2"/>
      </rPr>
      <t xml:space="preserve">完成工程量</t>
    </r>
    <r>
      <rPr>
        <sz val="14"/>
        <color rgb="FF000000"/>
        <rFont val="宋体"/>
        <family val="0"/>
        <charset val="134"/>
      </rPr>
      <t xml:space="preserve">70%</t>
    </r>
  </si>
  <si>
    <t xml:space="preserve">市燎原医院</t>
  </si>
  <si>
    <t xml:space="preserve">市卫健委
市公安局
鱼峰区政府</t>
  </si>
  <si>
    <r>
      <rPr>
        <sz val="14"/>
        <color rgb="FF000000"/>
        <rFont val="Noto Sans"/>
        <family val="2"/>
      </rPr>
      <t xml:space="preserve">总建筑面积</t>
    </r>
    <r>
      <rPr>
        <sz val="14"/>
        <color rgb="FF000000"/>
        <rFont val="宋体"/>
        <family val="0"/>
        <charset val="134"/>
      </rPr>
      <t xml:space="preserve">5.3</t>
    </r>
    <r>
      <rPr>
        <sz val="14"/>
        <color rgb="FF000000"/>
        <rFont val="Noto Sans"/>
        <family val="2"/>
      </rPr>
      <t xml:space="preserve">万平方米，床位</t>
    </r>
    <r>
      <rPr>
        <sz val="14"/>
        <color rgb="FF000000"/>
        <rFont val="宋体"/>
        <family val="0"/>
        <charset val="134"/>
      </rPr>
      <t xml:space="preserve">600</t>
    </r>
    <r>
      <rPr>
        <sz val="14"/>
        <color rgb="FF000000"/>
        <rFont val="Noto Sans"/>
        <family val="2"/>
      </rPr>
      <t xml:space="preserve">张</t>
    </r>
  </si>
  <si>
    <t xml:space="preserve">主体封顶</t>
  </si>
  <si>
    <t xml:space="preserve">市红十字会医院迁建项目</t>
  </si>
  <si>
    <r>
      <rPr>
        <sz val="14"/>
        <color rgb="FF000000"/>
        <rFont val="Noto Sans"/>
        <family val="2"/>
      </rPr>
      <t xml:space="preserve">总建设面积</t>
    </r>
    <r>
      <rPr>
        <sz val="14"/>
        <color rgb="FF000000"/>
        <rFont val="宋体"/>
        <family val="0"/>
        <charset val="134"/>
      </rPr>
      <t xml:space="preserve">9.9</t>
    </r>
    <r>
      <rPr>
        <sz val="14"/>
        <color rgb="FF000000"/>
        <rFont val="Noto Sans"/>
        <family val="2"/>
      </rPr>
      <t xml:space="preserve">万平方米，规划床位</t>
    </r>
    <r>
      <rPr>
        <sz val="14"/>
        <color rgb="FF000000"/>
        <rFont val="宋体"/>
        <family val="0"/>
        <charset val="134"/>
      </rPr>
      <t xml:space="preserve">500</t>
    </r>
    <r>
      <rPr>
        <sz val="14"/>
        <color rgb="FF000000"/>
        <rFont val="Noto Sans"/>
        <family val="2"/>
      </rPr>
      <t xml:space="preserve">张</t>
    </r>
  </si>
  <si>
    <r>
      <rPr>
        <sz val="14"/>
        <color rgb="FFFF0000"/>
        <rFont val="Noto Sans"/>
        <family val="2"/>
      </rPr>
      <t xml:space="preserve">城建集团意见：年度计划投资由</t>
    </r>
    <r>
      <rPr>
        <sz val="14"/>
        <color rgb="FFFF0000"/>
        <rFont val="宋体"/>
        <family val="0"/>
        <charset val="134"/>
      </rPr>
      <t xml:space="preserve">20000</t>
    </r>
    <r>
      <rPr>
        <sz val="14"/>
        <color rgb="FFFF0000"/>
        <rFont val="Noto Sans"/>
        <family val="2"/>
      </rPr>
      <t xml:space="preserve">万减至</t>
    </r>
    <r>
      <rPr>
        <sz val="14"/>
        <color rgb="FFFF0000"/>
        <rFont val="宋体"/>
        <family val="0"/>
        <charset val="134"/>
      </rPr>
      <t xml:space="preserve">15000</t>
    </r>
    <r>
      <rPr>
        <sz val="14"/>
        <color rgb="FFFF0000"/>
        <rFont val="Noto Sans"/>
        <family val="2"/>
      </rPr>
      <t xml:space="preserve">万</t>
    </r>
  </si>
  <si>
    <t xml:space="preserve">市柳南区潭西街道社区卫生服务中心整体搬迁及医养融合项目</t>
  </si>
  <si>
    <t xml:space="preserve">柳南区卫健局</t>
  </si>
  <si>
    <r>
      <rPr>
        <sz val="14"/>
        <color rgb="FF000000"/>
        <rFont val="Noto Sans"/>
        <family val="2"/>
      </rPr>
      <t xml:space="preserve">总建筑面积</t>
    </r>
    <r>
      <rPr>
        <sz val="14"/>
        <color rgb="FF000000"/>
        <rFont val="宋体"/>
        <family val="0"/>
        <charset val="134"/>
      </rPr>
      <t xml:space="preserve">12015.86</t>
    </r>
    <r>
      <rPr>
        <sz val="14"/>
        <color rgb="FF000000"/>
        <rFont val="Noto Sans"/>
        <family val="2"/>
      </rPr>
      <t xml:space="preserve">平方米，新建社区卫生服务中心分级诊疗转诊康复用房、老年人日间照料中心医养结合用房及其他附属配套设施</t>
    </r>
  </si>
  <si>
    <t xml:space="preserve">主体完工</t>
  </si>
  <si>
    <t xml:space="preserve">三江县妇幼保健院迁建项目（一期）</t>
  </si>
  <si>
    <t xml:space="preserve">三江侗族自治县妇幼保健院</t>
  </si>
  <si>
    <r>
      <rPr>
        <sz val="14"/>
        <color rgb="FF000000"/>
        <rFont val="Noto Sans"/>
        <family val="2"/>
      </rPr>
      <t xml:space="preserve">用地面积约</t>
    </r>
    <r>
      <rPr>
        <sz val="14"/>
        <color rgb="FF000000"/>
        <rFont val="宋体"/>
        <family val="0"/>
        <charset val="134"/>
      </rPr>
      <t xml:space="preserve">59.19</t>
    </r>
    <r>
      <rPr>
        <sz val="14"/>
        <color rgb="FF000000"/>
        <rFont val="Noto Sans"/>
        <family val="2"/>
      </rPr>
      <t xml:space="preserve">亩，一期总建筑面积</t>
    </r>
    <r>
      <rPr>
        <sz val="14"/>
        <color rgb="FF000000"/>
        <rFont val="宋体"/>
        <family val="0"/>
        <charset val="134"/>
      </rPr>
      <t xml:space="preserve">11574</t>
    </r>
    <r>
      <rPr>
        <sz val="14"/>
        <color rgb="FF000000"/>
        <rFont val="Noto Sans"/>
        <family val="2"/>
      </rPr>
      <t xml:space="preserve">平方米，床位</t>
    </r>
    <r>
      <rPr>
        <sz val="14"/>
        <color rgb="FF000000"/>
        <rFont val="宋体"/>
        <family val="0"/>
        <charset val="134"/>
      </rPr>
      <t xml:space="preserve">100</t>
    </r>
    <r>
      <rPr>
        <sz val="14"/>
        <color rgb="FF000000"/>
        <rFont val="Noto Sans"/>
        <family val="2"/>
      </rPr>
      <t xml:space="preserve">张</t>
    </r>
  </si>
  <si>
    <r>
      <rPr>
        <sz val="14"/>
        <color rgb="FF000000"/>
        <rFont val="Noto Sans"/>
        <family val="2"/>
      </rPr>
      <t xml:space="preserve">完成主体施工，完成装修</t>
    </r>
    <r>
      <rPr>
        <sz val="14"/>
        <color rgb="FF000000"/>
        <rFont val="宋体"/>
        <family val="0"/>
        <charset val="134"/>
      </rPr>
      <t xml:space="preserve">90%</t>
    </r>
  </si>
  <si>
    <r>
      <rPr>
        <sz val="14"/>
        <color rgb="FFFF0000"/>
        <rFont val="Noto Sans"/>
        <family val="2"/>
      </rPr>
      <t xml:space="preserve">三江县意见：年度建设目标调整为完成主体施工，完成装修</t>
    </r>
    <r>
      <rPr>
        <sz val="14"/>
        <color rgb="FFFF0000"/>
        <rFont val="宋体"/>
        <family val="0"/>
        <charset val="134"/>
      </rPr>
      <t xml:space="preserve">90%</t>
    </r>
    <r>
      <rPr>
        <sz val="14"/>
        <color rgb="FFFF0000"/>
        <rFont val="Noto Sans"/>
        <family val="2"/>
      </rPr>
      <t xml:space="preserve">，年度计划投资由</t>
    </r>
    <r>
      <rPr>
        <sz val="14"/>
        <color rgb="FFFF0000"/>
        <rFont val="宋体"/>
        <family val="0"/>
        <charset val="134"/>
      </rPr>
      <t xml:space="preserve">3000</t>
    </r>
    <r>
      <rPr>
        <sz val="14"/>
        <color rgb="FFFF0000"/>
        <rFont val="Noto Sans"/>
        <family val="2"/>
      </rPr>
      <t xml:space="preserve">万减至</t>
    </r>
    <r>
      <rPr>
        <sz val="14"/>
        <color rgb="FFFF0000"/>
        <rFont val="宋体"/>
        <family val="0"/>
        <charset val="134"/>
      </rPr>
      <t xml:space="preserve">2300</t>
    </r>
    <r>
      <rPr>
        <sz val="14"/>
        <color rgb="FFFF0000"/>
        <rFont val="Noto Sans"/>
        <family val="2"/>
      </rPr>
      <t xml:space="preserve">万</t>
    </r>
  </si>
  <si>
    <t xml:space="preserve">市儿童医院项目（三期）</t>
  </si>
  <si>
    <t xml:space="preserve">市儿童医院</t>
  </si>
  <si>
    <t xml:space="preserve">市卫健委
柳东新区管委会</t>
  </si>
  <si>
    <r>
      <rPr>
        <sz val="14"/>
        <color rgb="FF000000"/>
        <rFont val="Noto Sans"/>
        <family val="2"/>
      </rPr>
      <t xml:space="preserve">总建筑面积</t>
    </r>
    <r>
      <rPr>
        <sz val="14"/>
        <color rgb="FF000000"/>
        <rFont val="宋体"/>
        <family val="0"/>
        <charset val="134"/>
      </rPr>
      <t xml:space="preserve">10.5</t>
    </r>
    <r>
      <rPr>
        <sz val="14"/>
        <color rgb="FF000000"/>
        <rFont val="Noto Sans"/>
        <family val="2"/>
      </rPr>
      <t xml:space="preserve">万平方米</t>
    </r>
  </si>
  <si>
    <t xml:space="preserve">市柳北区疾病预防控制中心及卫生监督所综合楼项目</t>
  </si>
  <si>
    <r>
      <rPr>
        <sz val="14"/>
        <color rgb="FF000000"/>
        <rFont val="Noto Sans"/>
        <family val="2"/>
      </rPr>
      <t xml:space="preserve">总建筑面积</t>
    </r>
    <r>
      <rPr>
        <sz val="14"/>
        <color rgb="FF000000"/>
        <rFont val="宋体"/>
        <family val="0"/>
        <charset val="134"/>
      </rPr>
      <t xml:space="preserve">9275</t>
    </r>
    <r>
      <rPr>
        <sz val="14"/>
        <color rgb="FF000000"/>
        <rFont val="Noto Sans"/>
        <family val="2"/>
      </rPr>
      <t xml:space="preserve">平方米，新建两栋业务综合楼，以及其他配套附属设施等</t>
    </r>
  </si>
  <si>
    <t xml:space="preserve">市疾控中心业务用房项目（一期）</t>
  </si>
  <si>
    <t xml:space="preserve">市疾控中心</t>
  </si>
  <si>
    <r>
      <rPr>
        <sz val="14"/>
        <color rgb="FF000000"/>
        <rFont val="Noto Sans"/>
        <family val="2"/>
      </rPr>
      <t xml:space="preserve">总建筑面积</t>
    </r>
    <r>
      <rPr>
        <sz val="14"/>
        <color rgb="FF000000"/>
        <rFont val="宋体"/>
        <family val="0"/>
        <charset val="134"/>
      </rPr>
      <t xml:space="preserve">8136.50</t>
    </r>
    <r>
      <rPr>
        <sz val="14"/>
        <color rgb="FF000000"/>
        <rFont val="Noto Sans"/>
        <family val="2"/>
      </rPr>
      <t xml:space="preserve">平方米，主要建设内容一栋业务综合楼及其他配套附属设施等</t>
    </r>
  </si>
  <si>
    <t xml:space="preserve">柳江区人民医院内科病房、儿科病房及医技楼危旧房改造扩建项目</t>
  </si>
  <si>
    <t xml:space="preserve">柳江区人民医院</t>
  </si>
  <si>
    <r>
      <rPr>
        <sz val="14"/>
        <color rgb="FF000000"/>
        <rFont val="Noto Sans"/>
        <family val="2"/>
      </rPr>
      <t xml:space="preserve">总建筑面积</t>
    </r>
    <r>
      <rPr>
        <sz val="14"/>
        <color rgb="FF000000"/>
        <rFont val="宋体"/>
        <family val="0"/>
        <charset val="134"/>
      </rPr>
      <t xml:space="preserve">16527</t>
    </r>
    <r>
      <rPr>
        <sz val="14"/>
        <color rgb="FF000000"/>
        <rFont val="Noto Sans"/>
        <family val="2"/>
      </rPr>
      <t xml:space="preserve">平方米，新建内科、儿科住院及医技综合楼</t>
    </r>
    <r>
      <rPr>
        <sz val="14"/>
        <color rgb="FF000000"/>
        <rFont val="宋体"/>
        <family val="0"/>
        <charset val="134"/>
      </rPr>
      <t xml:space="preserve">1</t>
    </r>
    <r>
      <rPr>
        <sz val="14"/>
        <color rgb="FF000000"/>
        <rFont val="Noto Sans"/>
        <family val="2"/>
      </rPr>
      <t xml:space="preserve">栋，以及配套工程</t>
    </r>
  </si>
  <si>
    <t xml:space="preserve">柳江区中医医院整体搬迁项目</t>
  </si>
  <si>
    <t xml:space="preserve">柳江区中医院</t>
  </si>
  <si>
    <r>
      <rPr>
        <sz val="14"/>
        <color rgb="FF000000"/>
        <rFont val="Noto Sans"/>
        <family val="2"/>
      </rPr>
      <t xml:space="preserve">总建筑面积</t>
    </r>
    <r>
      <rPr>
        <sz val="14"/>
        <color rgb="FF000000"/>
        <rFont val="宋体"/>
        <family val="0"/>
        <charset val="134"/>
      </rPr>
      <t xml:space="preserve">5.87</t>
    </r>
    <r>
      <rPr>
        <sz val="14"/>
        <color rgb="FF000000"/>
        <rFont val="Noto Sans"/>
        <family val="2"/>
      </rPr>
      <t xml:space="preserve">万平方米，床位</t>
    </r>
    <r>
      <rPr>
        <sz val="14"/>
        <color rgb="FF000000"/>
        <rFont val="宋体"/>
        <family val="0"/>
        <charset val="134"/>
      </rPr>
      <t xml:space="preserve">400</t>
    </r>
    <r>
      <rPr>
        <sz val="14"/>
        <color rgb="FF000000"/>
        <rFont val="Noto Sans"/>
        <family val="2"/>
      </rPr>
      <t xml:space="preserve">张</t>
    </r>
  </si>
  <si>
    <t xml:space="preserve">鹿寨县妇幼保健院妇女儿童综合楼</t>
  </si>
  <si>
    <t xml:space="preserve">鹿寨县妇幼保健院</t>
  </si>
  <si>
    <r>
      <rPr>
        <sz val="14"/>
        <color rgb="FF000000"/>
        <rFont val="Noto Sans"/>
        <family val="2"/>
      </rPr>
      <t xml:space="preserve">总建筑面积</t>
    </r>
    <r>
      <rPr>
        <sz val="14"/>
        <color rgb="FF000000"/>
        <rFont val="宋体"/>
        <family val="0"/>
        <charset val="134"/>
      </rPr>
      <t xml:space="preserve">11250</t>
    </r>
    <r>
      <rPr>
        <sz val="14"/>
        <color rgb="FF000000"/>
        <rFont val="Noto Sans"/>
        <family val="2"/>
      </rPr>
      <t xml:space="preserve">平方米</t>
    </r>
  </si>
  <si>
    <r>
      <rPr>
        <sz val="14"/>
        <color rgb="FFFF0000"/>
        <rFont val="Noto Sans"/>
        <family val="2"/>
      </rPr>
      <t xml:space="preserve">鹿寨县建议调成竣工项目，年度计划投资由</t>
    </r>
    <r>
      <rPr>
        <sz val="14"/>
        <color rgb="FFFF0000"/>
        <rFont val="宋体"/>
        <family val="0"/>
        <charset val="134"/>
      </rPr>
      <t xml:space="preserve">4200</t>
    </r>
    <r>
      <rPr>
        <sz val="14"/>
        <color rgb="FFFF0000"/>
        <rFont val="Noto Sans"/>
        <family val="2"/>
      </rPr>
      <t xml:space="preserve">万调成</t>
    </r>
    <r>
      <rPr>
        <sz val="14"/>
        <color rgb="FFFF0000"/>
        <rFont val="宋体"/>
        <family val="0"/>
        <charset val="134"/>
      </rPr>
      <t xml:space="preserve">1000</t>
    </r>
    <r>
      <rPr>
        <sz val="14"/>
        <color rgb="FFFF0000"/>
        <rFont val="Noto Sans"/>
        <family val="2"/>
      </rPr>
      <t xml:space="preserve">万</t>
    </r>
  </si>
  <si>
    <t xml:space="preserve">三、文化体育</t>
  </si>
  <si>
    <t xml:space="preserve">鱼峰区体育园</t>
  </si>
  <si>
    <r>
      <rPr>
        <sz val="14"/>
        <color rgb="FF000000"/>
        <rFont val="Noto Sans"/>
        <family val="2"/>
      </rPr>
      <t xml:space="preserve">用地面积</t>
    </r>
    <r>
      <rPr>
        <sz val="14"/>
        <color rgb="FF000000"/>
        <rFont val="宋体"/>
        <family val="0"/>
        <charset val="134"/>
      </rPr>
      <t xml:space="preserve">143</t>
    </r>
    <r>
      <rPr>
        <sz val="14"/>
        <color rgb="FF000000"/>
        <rFont val="Noto Sans"/>
        <family val="2"/>
      </rPr>
      <t xml:space="preserve">亩，新建一座体育公园</t>
    </r>
  </si>
  <si>
    <t xml:space="preserve">市图书馆新馆</t>
  </si>
  <si>
    <t xml:space="preserve">市文广旅局
柳东新区管委会</t>
  </si>
  <si>
    <r>
      <rPr>
        <sz val="14"/>
        <color rgb="FF000000"/>
        <rFont val="Noto Sans"/>
        <family val="2"/>
      </rPr>
      <t xml:space="preserve">总建筑面积</t>
    </r>
    <r>
      <rPr>
        <sz val="14"/>
        <color rgb="FF000000"/>
        <rFont val="宋体"/>
        <family val="0"/>
        <charset val="134"/>
      </rPr>
      <t xml:space="preserve">70000</t>
    </r>
    <r>
      <rPr>
        <sz val="14"/>
        <color rgb="FF000000"/>
        <rFont val="Noto Sans"/>
        <family val="2"/>
      </rPr>
      <t xml:space="preserve">平方米，其中地上建筑面积</t>
    </r>
    <r>
      <rPr>
        <sz val="14"/>
        <color rgb="FF000000"/>
        <rFont val="宋体"/>
        <family val="0"/>
        <charset val="134"/>
      </rPr>
      <t xml:space="preserve">60000</t>
    </r>
    <r>
      <rPr>
        <sz val="14"/>
        <color rgb="FF000000"/>
        <rFont val="Noto Sans"/>
        <family val="2"/>
      </rPr>
      <t xml:space="preserve">平方米，地下建筑面积</t>
    </r>
    <r>
      <rPr>
        <sz val="14"/>
        <color rgb="FF000000"/>
        <rFont val="宋体"/>
        <family val="0"/>
        <charset val="134"/>
      </rPr>
      <t xml:space="preserve">10000</t>
    </r>
    <r>
      <rPr>
        <sz val="14"/>
        <color rgb="FF000000"/>
        <rFont val="Noto Sans"/>
        <family val="2"/>
      </rPr>
      <t xml:space="preserve">平方米</t>
    </r>
  </si>
  <si>
    <t xml:space="preserve">柳东工人文化宫</t>
  </si>
  <si>
    <t xml:space="preserve">市总工会</t>
  </si>
  <si>
    <t xml:space="preserve">市总工会
柳东新区管委会</t>
  </si>
  <si>
    <r>
      <rPr>
        <sz val="14"/>
        <color rgb="FF000000"/>
        <rFont val="Noto Sans"/>
        <family val="2"/>
      </rPr>
      <t xml:space="preserve">总建筑面积</t>
    </r>
    <r>
      <rPr>
        <sz val="14"/>
        <color rgb="FF000000"/>
        <rFont val="宋体"/>
        <family val="0"/>
        <charset val="134"/>
      </rPr>
      <t xml:space="preserve">72100</t>
    </r>
    <r>
      <rPr>
        <sz val="14"/>
        <color rgb="FF000000"/>
        <rFont val="Noto Sans"/>
        <family val="2"/>
      </rPr>
      <t xml:space="preserve">平方米</t>
    </r>
  </si>
  <si>
    <t xml:space="preserve">康和公园</t>
  </si>
  <si>
    <t xml:space="preserve">市林业园林局
柳南区政府</t>
  </si>
  <si>
    <r>
      <rPr>
        <sz val="14"/>
        <color rgb="FF000000"/>
        <rFont val="Noto Sans"/>
        <family val="2"/>
      </rPr>
      <t xml:space="preserve">建设用地面积</t>
    </r>
    <r>
      <rPr>
        <sz val="14"/>
        <color rgb="FF000000"/>
        <rFont val="宋体"/>
        <family val="0"/>
        <charset val="134"/>
      </rPr>
      <t xml:space="preserve">66</t>
    </r>
    <r>
      <rPr>
        <sz val="14"/>
        <color rgb="FF000000"/>
        <rFont val="Noto Sans"/>
        <family val="2"/>
      </rPr>
      <t xml:space="preserve">亩，建设公园、绿地及配套设施</t>
    </r>
  </si>
  <si>
    <r>
      <rPr>
        <sz val="14"/>
        <color rgb="FFFF0000"/>
        <rFont val="Noto Sans"/>
        <family val="2"/>
      </rPr>
      <t xml:space="preserve">轨道集团意见：年度计划投资由</t>
    </r>
    <r>
      <rPr>
        <sz val="14"/>
        <color rgb="FFFF0000"/>
        <rFont val="宋体"/>
        <family val="0"/>
        <charset val="134"/>
      </rPr>
      <t xml:space="preserve">13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t>
    </r>
  </si>
  <si>
    <t xml:space="preserve">市动物园扩建</t>
  </si>
  <si>
    <t xml:space="preserve">扩建动物园，建设相关配套实施，增加熊猫馆等子项，分期施工</t>
  </si>
  <si>
    <t xml:space="preserve">完成熊猫馆的主体建设</t>
  </si>
  <si>
    <t xml:space="preserve">柳城县东区公园</t>
  </si>
  <si>
    <t xml:space="preserve">柳城县中天城建投资有限责任公司</t>
  </si>
  <si>
    <t xml:space="preserve">在县城东区新建公园</t>
  </si>
  <si>
    <t xml:space="preserve">完成公厕、休闲广场及景观绿化等建设</t>
  </si>
  <si>
    <r>
      <rPr>
        <sz val="14"/>
        <color rgb="FFFF0000"/>
        <rFont val="Noto Sans"/>
        <family val="2"/>
      </rPr>
      <t xml:space="preserve">柳城县建议由竣工调成续建，年度计划投资由</t>
    </r>
    <r>
      <rPr>
        <sz val="14"/>
        <color rgb="FFFF0000"/>
        <rFont val="宋体"/>
        <family val="0"/>
        <charset val="134"/>
      </rPr>
      <t xml:space="preserve">15000</t>
    </r>
    <r>
      <rPr>
        <sz val="14"/>
        <color rgb="FFFF0000"/>
        <rFont val="Noto Sans"/>
        <family val="2"/>
      </rPr>
      <t xml:space="preserve">万调减为</t>
    </r>
    <r>
      <rPr>
        <sz val="14"/>
        <color rgb="FFFF0000"/>
        <rFont val="宋体"/>
        <family val="0"/>
        <charset val="134"/>
      </rPr>
      <t xml:space="preserve">6000</t>
    </r>
    <r>
      <rPr>
        <sz val="14"/>
        <color rgb="FFFF0000"/>
        <rFont val="Noto Sans"/>
        <family val="2"/>
      </rPr>
      <t xml:space="preserve">万</t>
    </r>
  </si>
  <si>
    <t xml:space="preserve">三江县文化体育中心</t>
  </si>
  <si>
    <t xml:space="preserve">三江县文体广旅局</t>
  </si>
  <si>
    <r>
      <rPr>
        <sz val="14"/>
        <color rgb="FF000000"/>
        <rFont val="Noto Sans"/>
        <family val="2"/>
      </rPr>
      <t xml:space="preserve">用地面积约</t>
    </r>
    <r>
      <rPr>
        <sz val="14"/>
        <color rgb="FF000000"/>
        <rFont val="宋体"/>
        <family val="0"/>
        <charset val="134"/>
      </rPr>
      <t xml:space="preserve">174</t>
    </r>
    <r>
      <rPr>
        <sz val="14"/>
        <color rgb="FF000000"/>
        <rFont val="Noto Sans"/>
        <family val="2"/>
      </rPr>
      <t xml:space="preserve">亩，总建筑面积</t>
    </r>
    <r>
      <rPr>
        <sz val="14"/>
        <color rgb="FF000000"/>
        <rFont val="宋体"/>
        <family val="0"/>
        <charset val="134"/>
      </rPr>
      <t xml:space="preserve">7.65</t>
    </r>
    <r>
      <rPr>
        <sz val="14"/>
        <color rgb="FF000000"/>
        <rFont val="Noto Sans"/>
        <family val="2"/>
      </rPr>
      <t xml:space="preserve">万平方米，主要建设体育基地（内含</t>
    </r>
    <r>
      <rPr>
        <sz val="14"/>
        <color rgb="FF000000"/>
        <rFont val="宋体"/>
        <family val="0"/>
        <charset val="134"/>
      </rPr>
      <t xml:space="preserve">11</t>
    </r>
    <r>
      <rPr>
        <sz val="14"/>
        <color rgb="FF000000"/>
        <rFont val="Noto Sans"/>
        <family val="2"/>
      </rPr>
      <t xml:space="preserve">人制标准足球场</t>
    </r>
    <r>
      <rPr>
        <sz val="14"/>
        <color rgb="FF000000"/>
        <rFont val="宋体"/>
        <family val="0"/>
        <charset val="134"/>
      </rPr>
      <t xml:space="preserve">1</t>
    </r>
    <r>
      <rPr>
        <sz val="14"/>
        <color rgb="FF000000"/>
        <rFont val="Noto Sans"/>
        <family val="2"/>
      </rPr>
      <t xml:space="preserve">个、室内标准篮球场</t>
    </r>
    <r>
      <rPr>
        <sz val="14"/>
        <color rgb="FF000000"/>
        <rFont val="宋体"/>
        <family val="0"/>
        <charset val="134"/>
      </rPr>
      <t xml:space="preserve">1</t>
    </r>
    <r>
      <rPr>
        <sz val="14"/>
        <color rgb="FF000000"/>
        <rFont val="Noto Sans"/>
        <family val="2"/>
      </rPr>
      <t xml:space="preserve">个、羽毛球</t>
    </r>
    <r>
      <rPr>
        <sz val="14"/>
        <color rgb="FF000000"/>
        <rFont val="宋体"/>
        <family val="0"/>
        <charset val="134"/>
      </rPr>
      <t xml:space="preserve">6</t>
    </r>
    <r>
      <rPr>
        <sz val="14"/>
        <color rgb="FF000000"/>
        <rFont val="Noto Sans"/>
        <family val="2"/>
      </rPr>
      <t xml:space="preserve">个及气排球</t>
    </r>
    <r>
      <rPr>
        <sz val="14"/>
        <color rgb="FF000000"/>
        <rFont val="宋体"/>
        <family val="0"/>
        <charset val="134"/>
      </rPr>
      <t xml:space="preserve">2</t>
    </r>
    <r>
      <rPr>
        <sz val="14"/>
        <color rgb="FF000000"/>
        <rFont val="Noto Sans"/>
        <family val="2"/>
      </rPr>
      <t xml:space="preserve">个）、少年宫、团委、文化馆、妇女儿童中心、图书馆等</t>
    </r>
  </si>
  <si>
    <t xml:space="preserve">三江县意见：由竣工调整为续建</t>
  </si>
  <si>
    <t xml:space="preserve">柳江区“三馆一宫”</t>
  </si>
  <si>
    <t xml:space="preserve">柳江区新城管委</t>
  </si>
  <si>
    <r>
      <rPr>
        <sz val="14"/>
        <color rgb="FF000000"/>
        <rFont val="Noto Sans"/>
        <family val="2"/>
      </rPr>
      <t xml:space="preserve">用地面积约</t>
    </r>
    <r>
      <rPr>
        <sz val="14"/>
        <color rgb="FF000000"/>
        <rFont val="宋体"/>
        <family val="0"/>
        <charset val="134"/>
      </rPr>
      <t xml:space="preserve">24</t>
    </r>
    <r>
      <rPr>
        <sz val="14"/>
        <color rgb="FF000000"/>
        <rFont val="Noto Sans"/>
        <family val="2"/>
      </rPr>
      <t xml:space="preserve">亩，总建筑面积</t>
    </r>
    <r>
      <rPr>
        <sz val="14"/>
        <color rgb="FF000000"/>
        <rFont val="宋体"/>
        <family val="0"/>
        <charset val="134"/>
      </rPr>
      <t xml:space="preserve">4.1</t>
    </r>
    <r>
      <rPr>
        <sz val="14"/>
        <color rgb="FF000000"/>
        <rFont val="Noto Sans"/>
        <family val="2"/>
      </rPr>
      <t xml:space="preserve">万平方米，新建博物馆、图书馆、文化馆、工人文化宫（职工之家）</t>
    </r>
  </si>
  <si>
    <t xml:space="preserve">柳江区建议由续建调整为竣工</t>
  </si>
  <si>
    <t xml:space="preserve">四、社会保障</t>
  </si>
  <si>
    <t xml:space="preserve">柳州市龙头山公墓工程</t>
  </si>
  <si>
    <t xml:space="preserve">柳州高新技术产业开发区建设开发有限公司</t>
  </si>
  <si>
    <r>
      <rPr>
        <sz val="14"/>
        <color rgb="FF000000"/>
        <rFont val="Noto Sans"/>
        <family val="2"/>
      </rPr>
      <t xml:space="preserve">用地面积</t>
    </r>
    <r>
      <rPr>
        <sz val="14"/>
        <color rgb="FF000000"/>
        <rFont val="宋体"/>
        <family val="0"/>
        <charset val="134"/>
      </rPr>
      <t xml:space="preserve">300</t>
    </r>
    <r>
      <rPr>
        <sz val="14"/>
        <color rgb="FF000000"/>
        <rFont val="Noto Sans"/>
        <family val="2"/>
      </rPr>
      <t xml:space="preserve">亩，总建筑面积</t>
    </r>
    <r>
      <rPr>
        <sz val="14"/>
        <color rgb="FF000000"/>
        <rFont val="宋体"/>
        <family val="0"/>
        <charset val="134"/>
      </rPr>
      <t xml:space="preserve">11550</t>
    </r>
    <r>
      <rPr>
        <sz val="14"/>
        <color rgb="FF000000"/>
        <rFont val="Noto Sans"/>
        <family val="2"/>
      </rPr>
      <t xml:space="preserve">平方米，普通墓穴</t>
    </r>
    <r>
      <rPr>
        <sz val="14"/>
        <color rgb="FF000000"/>
        <rFont val="宋体"/>
        <family val="0"/>
        <charset val="134"/>
      </rPr>
      <t xml:space="preserve">4.5</t>
    </r>
    <r>
      <rPr>
        <sz val="14"/>
        <color rgb="FF000000"/>
        <rFont val="Noto Sans"/>
        <family val="2"/>
      </rPr>
      <t xml:space="preserve">万个，草坪式墓位</t>
    </r>
    <r>
      <rPr>
        <sz val="14"/>
        <color rgb="FF000000"/>
        <rFont val="宋体"/>
        <family val="0"/>
        <charset val="134"/>
      </rPr>
      <t xml:space="preserve">5000</t>
    </r>
    <r>
      <rPr>
        <sz val="14"/>
        <color rgb="FF000000"/>
        <rFont val="Noto Sans"/>
        <family val="2"/>
      </rPr>
      <t xml:space="preserve">个，树葬式墓位</t>
    </r>
    <r>
      <rPr>
        <sz val="14"/>
        <color rgb="FF000000"/>
        <rFont val="宋体"/>
        <family val="0"/>
        <charset val="134"/>
      </rPr>
      <t xml:space="preserve">5000</t>
    </r>
    <r>
      <rPr>
        <sz val="14"/>
        <color rgb="FF000000"/>
        <rFont val="Noto Sans"/>
        <family val="2"/>
      </rPr>
      <t xml:space="preserve">个</t>
    </r>
  </si>
  <si>
    <t xml:space="preserve">鹿寨县殡仪馆工程</t>
  </si>
  <si>
    <r>
      <rPr>
        <sz val="14"/>
        <color rgb="FF000000"/>
        <rFont val="Noto Sans"/>
        <family val="2"/>
      </rPr>
      <t xml:space="preserve">用地面积约</t>
    </r>
    <r>
      <rPr>
        <sz val="14"/>
        <color rgb="FF000000"/>
        <rFont val="宋体"/>
        <family val="0"/>
        <charset val="134"/>
      </rPr>
      <t xml:space="preserve">60</t>
    </r>
    <r>
      <rPr>
        <sz val="14"/>
        <color rgb="FF000000"/>
        <rFont val="Noto Sans"/>
        <family val="2"/>
      </rPr>
      <t xml:space="preserve">亩，总建筑面积</t>
    </r>
    <r>
      <rPr>
        <sz val="14"/>
        <color rgb="FF000000"/>
        <rFont val="宋体"/>
        <family val="0"/>
        <charset val="134"/>
      </rPr>
      <t xml:space="preserve">6710</t>
    </r>
    <r>
      <rPr>
        <sz val="14"/>
        <color rgb="FF000000"/>
        <rFont val="Noto Sans"/>
        <family val="2"/>
      </rPr>
      <t xml:space="preserve">平方米</t>
    </r>
  </si>
  <si>
    <t xml:space="preserve">专家公寓（二期）</t>
  </si>
  <si>
    <r>
      <rPr>
        <sz val="14"/>
        <color rgb="FF000000"/>
        <rFont val="Noto Sans"/>
        <family val="2"/>
      </rPr>
      <t xml:space="preserve">用地面积</t>
    </r>
    <r>
      <rPr>
        <sz val="14"/>
        <color rgb="FF000000"/>
        <rFont val="宋体"/>
        <family val="0"/>
        <charset val="134"/>
      </rPr>
      <t xml:space="preserve">10008.47</t>
    </r>
    <r>
      <rPr>
        <sz val="14"/>
        <color rgb="FF000000"/>
        <rFont val="Noto Sans"/>
        <family val="2"/>
      </rPr>
      <t xml:space="preserve">平方米，总建筑面积</t>
    </r>
    <r>
      <rPr>
        <sz val="14"/>
        <color rgb="FF000000"/>
        <rFont val="宋体"/>
        <family val="0"/>
        <charset val="134"/>
      </rPr>
      <t xml:space="preserve">45441.23</t>
    </r>
    <r>
      <rPr>
        <sz val="14"/>
        <color rgb="FF000000"/>
        <rFont val="Noto Sans"/>
        <family val="2"/>
      </rPr>
      <t xml:space="preserve">平方米</t>
    </r>
  </si>
  <si>
    <t xml:space="preserve">城市档案中心</t>
  </si>
  <si>
    <t xml:space="preserve">柳东新区颐养中心</t>
  </si>
  <si>
    <r>
      <rPr>
        <sz val="14"/>
        <color rgb="FF000000"/>
        <rFont val="Noto Sans"/>
        <family val="2"/>
      </rPr>
      <t xml:space="preserve">总建筑面积</t>
    </r>
    <r>
      <rPr>
        <sz val="14"/>
        <color rgb="FF000000"/>
        <rFont val="宋体"/>
        <family val="0"/>
        <charset val="134"/>
      </rPr>
      <t xml:space="preserve">6.4</t>
    </r>
    <r>
      <rPr>
        <sz val="14"/>
        <color rgb="FF000000"/>
        <rFont val="Noto Sans"/>
        <family val="2"/>
      </rPr>
      <t xml:space="preserve">万平方米，床位</t>
    </r>
    <r>
      <rPr>
        <sz val="14"/>
        <color rgb="FF000000"/>
        <rFont val="宋体"/>
        <family val="0"/>
        <charset val="134"/>
      </rPr>
      <t xml:space="preserve">500</t>
    </r>
    <r>
      <rPr>
        <sz val="14"/>
        <color rgb="FF000000"/>
        <rFont val="Noto Sans"/>
        <family val="2"/>
      </rPr>
      <t xml:space="preserve">张</t>
    </r>
  </si>
  <si>
    <r>
      <rPr>
        <sz val="14"/>
        <color rgb="FF000000"/>
        <rFont val="Noto Sans"/>
        <family val="2"/>
      </rPr>
      <t xml:space="preserve">完成总工程量</t>
    </r>
    <r>
      <rPr>
        <sz val="14"/>
        <color rgb="FF000000"/>
        <rFont val="宋体"/>
        <family val="0"/>
        <charset val="134"/>
      </rPr>
      <t xml:space="preserve">80%</t>
    </r>
  </si>
  <si>
    <r>
      <rPr>
        <sz val="14"/>
        <color rgb="FF000000"/>
        <rFont val="Noto Sans"/>
        <family val="2"/>
      </rPr>
      <t xml:space="preserve">龙卜公墓（</t>
    </r>
    <r>
      <rPr>
        <sz val="14"/>
        <color rgb="FF000000"/>
        <rFont val="宋体"/>
        <family val="0"/>
        <charset val="134"/>
      </rPr>
      <t xml:space="preserve">A</t>
    </r>
    <r>
      <rPr>
        <sz val="14"/>
        <color rgb="FF000000"/>
        <rFont val="Noto Sans"/>
        <family val="2"/>
      </rPr>
      <t xml:space="preserve">区）</t>
    </r>
  </si>
  <si>
    <t xml:space="preserve">市民政局
北部生态新区管委会
柳北区政府</t>
  </si>
  <si>
    <r>
      <rPr>
        <sz val="14"/>
        <color rgb="FF000000"/>
        <rFont val="Noto Sans"/>
        <family val="2"/>
      </rPr>
      <t xml:space="preserve">用地面积约</t>
    </r>
    <r>
      <rPr>
        <sz val="14"/>
        <color rgb="FF000000"/>
        <rFont val="宋体"/>
        <family val="0"/>
        <charset val="134"/>
      </rPr>
      <t xml:space="preserve">173.05</t>
    </r>
    <r>
      <rPr>
        <sz val="14"/>
        <color rgb="FF000000"/>
        <rFont val="Noto Sans"/>
        <family val="2"/>
      </rPr>
      <t xml:space="preserve">亩，总建筑面积</t>
    </r>
    <r>
      <rPr>
        <sz val="14"/>
        <color rgb="FF000000"/>
        <rFont val="宋体"/>
        <family val="0"/>
        <charset val="134"/>
      </rPr>
      <t xml:space="preserve">6460 </t>
    </r>
    <r>
      <rPr>
        <sz val="14"/>
        <color rgb="FF000000"/>
        <rFont val="Noto Sans"/>
        <family val="2"/>
      </rPr>
      <t xml:space="preserve">平方米，建设普通墓位约</t>
    </r>
    <r>
      <rPr>
        <sz val="14"/>
        <color rgb="FF000000"/>
        <rFont val="宋体"/>
        <family val="0"/>
        <charset val="134"/>
      </rPr>
      <t xml:space="preserve">2</t>
    </r>
    <r>
      <rPr>
        <sz val="14"/>
        <color rgb="FF000000"/>
        <rFont val="Noto Sans"/>
        <family val="2"/>
      </rPr>
      <t xml:space="preserve">万个</t>
    </r>
  </si>
  <si>
    <t xml:space="preserve">百福颐养中心</t>
  </si>
  <si>
    <r>
      <rPr>
        <sz val="14"/>
        <color rgb="FF000000"/>
        <rFont val="Noto Sans"/>
        <family val="2"/>
      </rPr>
      <t xml:space="preserve">总建筑面积</t>
    </r>
    <r>
      <rPr>
        <sz val="14"/>
        <color rgb="FF000000"/>
        <rFont val="宋体"/>
        <family val="0"/>
        <charset val="134"/>
      </rPr>
      <t xml:space="preserve">3.3</t>
    </r>
    <r>
      <rPr>
        <sz val="14"/>
        <color rgb="FF000000"/>
        <rFont val="Noto Sans"/>
        <family val="2"/>
      </rPr>
      <t xml:space="preserve">万平方米，规划床位数</t>
    </r>
    <r>
      <rPr>
        <sz val="14"/>
        <color rgb="FF000000"/>
        <rFont val="宋体"/>
        <family val="0"/>
        <charset val="134"/>
      </rPr>
      <t xml:space="preserve">500</t>
    </r>
    <r>
      <rPr>
        <sz val="14"/>
        <color rgb="FF000000"/>
        <rFont val="Noto Sans"/>
        <family val="2"/>
      </rPr>
      <t xml:space="preserve">张</t>
    </r>
  </si>
  <si>
    <t xml:space="preserve">秋澜颐养中心</t>
  </si>
  <si>
    <r>
      <rPr>
        <sz val="14"/>
        <color rgb="FF000000"/>
        <rFont val="Noto Sans"/>
        <family val="2"/>
      </rPr>
      <t xml:space="preserve">建筑面积</t>
    </r>
    <r>
      <rPr>
        <sz val="14"/>
        <color rgb="FF000000"/>
        <rFont val="宋体"/>
        <family val="0"/>
        <charset val="134"/>
      </rPr>
      <t xml:space="preserve">13.6</t>
    </r>
    <r>
      <rPr>
        <sz val="14"/>
        <color rgb="FF000000"/>
        <rFont val="Noto Sans"/>
        <family val="2"/>
      </rPr>
      <t xml:space="preserve">万平方米</t>
    </r>
  </si>
  <si>
    <r>
      <rPr>
        <sz val="14"/>
        <color rgb="FF000000"/>
        <rFont val="Noto Sans"/>
        <family val="2"/>
      </rPr>
      <t xml:space="preserve">完成总工程量</t>
    </r>
    <r>
      <rPr>
        <sz val="14"/>
        <color rgb="FF000000"/>
        <rFont val="宋体"/>
        <family val="0"/>
        <charset val="134"/>
      </rPr>
      <t xml:space="preserve">30%</t>
    </r>
  </si>
  <si>
    <t xml:space="preserve">鱼峰区养老院</t>
  </si>
  <si>
    <r>
      <rPr>
        <sz val="14"/>
        <color rgb="FF000000"/>
        <rFont val="Noto Sans"/>
        <family val="2"/>
      </rPr>
      <t xml:space="preserve">新建鱼峰区健康大楼，床位</t>
    </r>
    <r>
      <rPr>
        <sz val="14"/>
        <color rgb="FF000000"/>
        <rFont val="宋体"/>
        <family val="0"/>
        <charset val="134"/>
      </rPr>
      <t xml:space="preserve">250</t>
    </r>
    <r>
      <rPr>
        <sz val="14"/>
        <color rgb="FF000000"/>
        <rFont val="Noto Sans"/>
        <family val="2"/>
      </rPr>
      <t xml:space="preserve">张；新建养老机构，床位</t>
    </r>
    <r>
      <rPr>
        <sz val="14"/>
        <color rgb="FF000000"/>
        <rFont val="宋体"/>
        <family val="0"/>
        <charset val="134"/>
      </rPr>
      <t xml:space="preserve">300</t>
    </r>
    <r>
      <rPr>
        <sz val="14"/>
        <color rgb="FF000000"/>
        <rFont val="Noto Sans"/>
        <family val="2"/>
      </rPr>
      <t xml:space="preserve">张</t>
    </r>
  </si>
  <si>
    <r>
      <rPr>
        <sz val="14"/>
        <color rgb="FFFF0000"/>
        <rFont val="Noto Sans"/>
        <family val="2"/>
      </rPr>
      <t xml:space="preserve">城建集团意见：将年度计划投资由</t>
    </r>
    <r>
      <rPr>
        <sz val="14"/>
        <color rgb="FFFF0000"/>
        <rFont val="宋体"/>
        <family val="0"/>
        <charset val="134"/>
      </rPr>
      <t xml:space="preserve">7000</t>
    </r>
    <r>
      <rPr>
        <sz val="14"/>
        <color rgb="FFFF0000"/>
        <rFont val="Noto Sans"/>
        <family val="2"/>
      </rPr>
      <t xml:space="preserve">万减至</t>
    </r>
    <r>
      <rPr>
        <sz val="14"/>
        <color rgb="FFFF0000"/>
        <rFont val="宋体"/>
        <family val="0"/>
        <charset val="134"/>
      </rPr>
      <t xml:space="preserve">5000</t>
    </r>
    <r>
      <rPr>
        <sz val="14"/>
        <color rgb="FFFF0000"/>
        <rFont val="Noto Sans"/>
        <family val="2"/>
      </rPr>
      <t xml:space="preserve">万，年度建设目标调整为完成总工程</t>
    </r>
    <r>
      <rPr>
        <sz val="14"/>
        <color rgb="FFFF0000"/>
        <rFont val="宋体"/>
        <family val="0"/>
        <charset val="134"/>
      </rPr>
      <t xml:space="preserve">40%</t>
    </r>
  </si>
  <si>
    <t xml:space="preserve">柳南区太阳村镇医养结合项目</t>
  </si>
  <si>
    <r>
      <rPr>
        <sz val="14"/>
        <color rgb="FF000000"/>
        <rFont val="Noto Sans"/>
        <family val="2"/>
      </rPr>
      <t xml:space="preserve">总建筑面积</t>
    </r>
    <r>
      <rPr>
        <sz val="14"/>
        <color rgb="FF000000"/>
        <rFont val="宋体"/>
        <family val="0"/>
        <charset val="134"/>
      </rPr>
      <t xml:space="preserve">4.9</t>
    </r>
    <r>
      <rPr>
        <sz val="14"/>
        <color rgb="FF000000"/>
        <rFont val="Noto Sans"/>
        <family val="2"/>
      </rPr>
      <t xml:space="preserve">万平方米，床位</t>
    </r>
    <r>
      <rPr>
        <sz val="14"/>
        <color rgb="FF000000"/>
        <rFont val="宋体"/>
        <family val="0"/>
        <charset val="134"/>
      </rPr>
      <t xml:space="preserve">500</t>
    </r>
    <r>
      <rPr>
        <sz val="14"/>
        <color rgb="FF000000"/>
        <rFont val="Noto Sans"/>
        <family val="2"/>
      </rPr>
      <t xml:space="preserve">张</t>
    </r>
  </si>
  <si>
    <r>
      <rPr>
        <sz val="14"/>
        <color rgb="FFFF0000"/>
        <rFont val="Noto Sans"/>
        <family val="2"/>
      </rPr>
      <t xml:space="preserve">城建集团意见：将年度计划投资由</t>
    </r>
    <r>
      <rPr>
        <sz val="14"/>
        <color rgb="FFFF0000"/>
        <rFont val="宋体"/>
        <family val="0"/>
        <charset val="134"/>
      </rPr>
      <t xml:space="preserve">16000</t>
    </r>
    <r>
      <rPr>
        <sz val="14"/>
        <color rgb="FFFF0000"/>
        <rFont val="Noto Sans"/>
        <family val="2"/>
      </rPr>
      <t xml:space="preserve">万减至</t>
    </r>
    <r>
      <rPr>
        <sz val="14"/>
        <color rgb="FFFF0000"/>
        <rFont val="宋体"/>
        <family val="0"/>
        <charset val="134"/>
      </rPr>
      <t xml:space="preserve">10000</t>
    </r>
    <r>
      <rPr>
        <sz val="14"/>
        <color rgb="FFFF0000"/>
        <rFont val="Noto Sans"/>
        <family val="2"/>
      </rPr>
      <t xml:space="preserve">万，年度建设目标调整为完成总工程</t>
    </r>
    <r>
      <rPr>
        <sz val="14"/>
        <color rgb="FFFF0000"/>
        <rFont val="宋体"/>
        <family val="0"/>
        <charset val="134"/>
      </rPr>
      <t xml:space="preserve">30%</t>
    </r>
  </si>
  <si>
    <r>
      <rPr>
        <sz val="14"/>
        <color rgb="FF000000"/>
        <rFont val="Noto Sans"/>
        <family val="2"/>
      </rPr>
      <t xml:space="preserve">柳江区健康养老综合服务中心</t>
    </r>
    <r>
      <rPr>
        <sz val="14"/>
        <color rgb="FF000000"/>
        <rFont val="宋体"/>
        <family val="0"/>
        <charset val="134"/>
      </rPr>
      <t xml:space="preserve">-</t>
    </r>
    <r>
      <rPr>
        <sz val="14"/>
        <color rgb="FF000000"/>
        <rFont val="Noto Sans"/>
        <family val="2"/>
      </rPr>
      <t xml:space="preserve">柳江区老年养护院</t>
    </r>
  </si>
  <si>
    <t xml:space="preserve">柳江区民政局</t>
  </si>
  <si>
    <r>
      <rPr>
        <sz val="14"/>
        <color rgb="FF000000"/>
        <rFont val="Noto Sans"/>
        <family val="2"/>
      </rPr>
      <t xml:space="preserve">用地面积</t>
    </r>
    <r>
      <rPr>
        <sz val="14"/>
        <color rgb="FF000000"/>
        <rFont val="宋体"/>
        <family val="0"/>
        <charset val="134"/>
      </rPr>
      <t xml:space="preserve">14.9</t>
    </r>
    <r>
      <rPr>
        <sz val="14"/>
        <color rgb="FF000000"/>
        <rFont val="Noto Sans"/>
        <family val="2"/>
      </rPr>
      <t xml:space="preserve">亩，床位</t>
    </r>
    <r>
      <rPr>
        <sz val="14"/>
        <color rgb="FF000000"/>
        <rFont val="宋体"/>
        <family val="0"/>
        <charset val="134"/>
      </rPr>
      <t xml:space="preserve">500</t>
    </r>
    <r>
      <rPr>
        <sz val="14"/>
        <color rgb="FF000000"/>
        <rFont val="Noto Sans"/>
        <family val="2"/>
      </rPr>
      <t xml:space="preserve">张，建筑面积</t>
    </r>
    <r>
      <rPr>
        <sz val="14"/>
        <color rgb="FF000000"/>
        <rFont val="宋体"/>
        <family val="0"/>
        <charset val="134"/>
      </rPr>
      <t xml:space="preserve">21250</t>
    </r>
    <r>
      <rPr>
        <sz val="14"/>
        <color rgb="FF000000"/>
        <rFont val="Noto Sans"/>
        <family val="2"/>
      </rPr>
      <t xml:space="preserve">平方米</t>
    </r>
  </si>
  <si>
    <r>
      <rPr>
        <sz val="14"/>
        <color rgb="FF000000"/>
        <rFont val="Noto Sans"/>
        <family val="2"/>
      </rPr>
      <t xml:space="preserve">完成主体工程</t>
    </r>
    <r>
      <rPr>
        <sz val="14"/>
        <color rgb="FF000000"/>
        <rFont val="宋体"/>
        <family val="0"/>
        <charset val="134"/>
      </rPr>
      <t xml:space="preserve">50%</t>
    </r>
  </si>
  <si>
    <t xml:space="preserve">市民政局建议：“柳江区健康养老综合服务中心”改为“柳江区老年养护院项目、柳江区医养结合养老服务中心项目、柳江区养老公共服务中心项目”</t>
  </si>
  <si>
    <r>
      <rPr>
        <sz val="14"/>
        <color rgb="FF000000"/>
        <rFont val="Noto Sans"/>
        <family val="2"/>
      </rPr>
      <t xml:space="preserve">柳江区健康养老综合服务中心</t>
    </r>
    <r>
      <rPr>
        <sz val="14"/>
        <color rgb="FF000000"/>
        <rFont val="宋体"/>
        <family val="0"/>
        <charset val="134"/>
      </rPr>
      <t xml:space="preserve">-</t>
    </r>
    <r>
      <rPr>
        <sz val="14"/>
        <color rgb="FF000000"/>
        <rFont val="Noto Sans"/>
        <family val="2"/>
      </rPr>
      <t xml:space="preserve">柳江区医养结合养老服务中心</t>
    </r>
  </si>
  <si>
    <r>
      <rPr>
        <sz val="14"/>
        <color rgb="FF000000"/>
        <rFont val="Noto Sans"/>
        <family val="2"/>
      </rPr>
      <t xml:space="preserve">用地面积</t>
    </r>
    <r>
      <rPr>
        <sz val="14"/>
        <color rgb="FF000000"/>
        <rFont val="宋体"/>
        <family val="0"/>
        <charset val="134"/>
      </rPr>
      <t xml:space="preserve">21</t>
    </r>
    <r>
      <rPr>
        <sz val="14"/>
        <color rgb="FF000000"/>
        <rFont val="Noto Sans"/>
        <family val="2"/>
      </rPr>
      <t xml:space="preserve">亩，床位</t>
    </r>
    <r>
      <rPr>
        <sz val="14"/>
        <color rgb="FF000000"/>
        <rFont val="宋体"/>
        <family val="0"/>
        <charset val="134"/>
      </rPr>
      <t xml:space="preserve">500</t>
    </r>
    <r>
      <rPr>
        <sz val="14"/>
        <color rgb="FF000000"/>
        <rFont val="Noto Sans"/>
        <family val="2"/>
      </rPr>
      <t xml:space="preserve">张，建筑面积</t>
    </r>
    <r>
      <rPr>
        <sz val="14"/>
        <color rgb="FF000000"/>
        <rFont val="宋体"/>
        <family val="0"/>
        <charset val="134"/>
      </rPr>
      <t xml:space="preserve">21250</t>
    </r>
    <r>
      <rPr>
        <sz val="14"/>
        <color rgb="FF000000"/>
        <rFont val="Noto Sans"/>
        <family val="2"/>
      </rPr>
      <t xml:space="preserve">平方米</t>
    </r>
  </si>
  <si>
    <r>
      <rPr>
        <sz val="14"/>
        <color rgb="FF000000"/>
        <rFont val="Noto Sans"/>
        <family val="2"/>
      </rPr>
      <t xml:space="preserve">完成主体工程</t>
    </r>
    <r>
      <rPr>
        <sz val="14"/>
        <color rgb="FF000000"/>
        <rFont val="宋体"/>
        <family val="0"/>
        <charset val="134"/>
      </rPr>
      <t xml:space="preserve">30%</t>
    </r>
  </si>
  <si>
    <r>
      <rPr>
        <sz val="14"/>
        <color rgb="FF000000"/>
        <rFont val="Noto Sans"/>
        <family val="2"/>
      </rPr>
      <t xml:space="preserve">柳江区健康养老综合服务中心</t>
    </r>
    <r>
      <rPr>
        <sz val="14"/>
        <color rgb="FF000000"/>
        <rFont val="宋体"/>
        <family val="0"/>
        <charset val="134"/>
      </rPr>
      <t xml:space="preserve">-</t>
    </r>
    <r>
      <rPr>
        <sz val="14"/>
        <color rgb="FF000000"/>
        <rFont val="Noto Sans"/>
        <family val="2"/>
      </rPr>
      <t xml:space="preserve">柳江区养老公共服务中心</t>
    </r>
  </si>
  <si>
    <r>
      <rPr>
        <sz val="14"/>
        <color rgb="FF000000"/>
        <rFont val="Noto Sans"/>
        <family val="2"/>
      </rPr>
      <t xml:space="preserve">用地面积</t>
    </r>
    <r>
      <rPr>
        <sz val="14"/>
        <color rgb="FF000000"/>
        <rFont val="宋体"/>
        <family val="0"/>
        <charset val="134"/>
      </rPr>
      <t xml:space="preserve">5.6</t>
    </r>
    <r>
      <rPr>
        <sz val="14"/>
        <color rgb="FF000000"/>
        <rFont val="Noto Sans"/>
        <family val="2"/>
      </rPr>
      <t xml:space="preserve">亩，总建筑面积</t>
    </r>
    <r>
      <rPr>
        <sz val="14"/>
        <color rgb="FF000000"/>
        <rFont val="宋体"/>
        <family val="0"/>
        <charset val="134"/>
      </rPr>
      <t xml:space="preserve">16211</t>
    </r>
    <r>
      <rPr>
        <sz val="14"/>
        <color rgb="FF000000"/>
        <rFont val="Noto Sans"/>
        <family val="2"/>
      </rPr>
      <t xml:space="preserve">平方米</t>
    </r>
  </si>
  <si>
    <r>
      <rPr>
        <sz val="14"/>
        <color rgb="FF000000"/>
        <rFont val="Noto Sans"/>
        <family val="2"/>
      </rPr>
      <t xml:space="preserve">完成主体工程</t>
    </r>
    <r>
      <rPr>
        <sz val="14"/>
        <color rgb="FF000000"/>
        <rFont val="宋体"/>
        <family val="0"/>
        <charset val="134"/>
      </rPr>
      <t xml:space="preserve">10%</t>
    </r>
  </si>
  <si>
    <t xml:space="preserve">柳江区兴柳综合楼</t>
  </si>
  <si>
    <r>
      <rPr>
        <sz val="14"/>
        <color rgb="FF000000"/>
        <rFont val="Noto Sans"/>
        <family val="2"/>
      </rPr>
      <t xml:space="preserve">用地面积约</t>
    </r>
    <r>
      <rPr>
        <sz val="14"/>
        <color rgb="FF000000"/>
        <rFont val="宋体"/>
        <family val="0"/>
        <charset val="134"/>
      </rPr>
      <t xml:space="preserve">97.4</t>
    </r>
    <r>
      <rPr>
        <sz val="14"/>
        <color rgb="FF000000"/>
        <rFont val="Noto Sans"/>
        <family val="2"/>
      </rPr>
      <t xml:space="preserve">亩，总建筑面积</t>
    </r>
    <r>
      <rPr>
        <sz val="14"/>
        <color rgb="FF000000"/>
        <rFont val="宋体"/>
        <family val="0"/>
        <charset val="134"/>
      </rPr>
      <t xml:space="preserve">13</t>
    </r>
    <r>
      <rPr>
        <sz val="14"/>
        <color rgb="FF000000"/>
        <rFont val="Noto Sans"/>
        <family val="2"/>
      </rPr>
      <t xml:space="preserve">万平方米</t>
    </r>
  </si>
  <si>
    <t xml:space="preserve">市人才公寓</t>
  </si>
  <si>
    <r>
      <rPr>
        <sz val="14"/>
        <color rgb="FF000000"/>
        <rFont val="Noto Sans"/>
        <family val="2"/>
      </rPr>
      <t xml:space="preserve">用地面积</t>
    </r>
    <r>
      <rPr>
        <sz val="14"/>
        <color rgb="FF000000"/>
        <rFont val="宋体"/>
        <family val="0"/>
        <charset val="134"/>
      </rPr>
      <t xml:space="preserve">8116.26</t>
    </r>
    <r>
      <rPr>
        <sz val="14"/>
        <color rgb="FF000000"/>
        <rFont val="Noto Sans"/>
        <family val="2"/>
      </rPr>
      <t xml:space="preserve">平方米，建筑面积</t>
    </r>
    <r>
      <rPr>
        <sz val="14"/>
        <color rgb="FF000000"/>
        <rFont val="宋体"/>
        <family val="0"/>
        <charset val="134"/>
      </rPr>
      <t xml:space="preserve">20573</t>
    </r>
    <r>
      <rPr>
        <sz val="14"/>
        <color rgb="FF000000"/>
        <rFont val="Noto Sans"/>
        <family val="2"/>
      </rPr>
      <t xml:space="preserve">平方米，共</t>
    </r>
    <r>
      <rPr>
        <sz val="14"/>
        <color rgb="FF000000"/>
        <rFont val="宋体"/>
        <family val="0"/>
        <charset val="134"/>
      </rPr>
      <t xml:space="preserve">3</t>
    </r>
    <r>
      <rPr>
        <sz val="14"/>
        <color rgb="FF000000"/>
        <rFont val="Noto Sans"/>
        <family val="2"/>
      </rPr>
      <t xml:space="preserve">栋，约</t>
    </r>
    <r>
      <rPr>
        <sz val="14"/>
        <color rgb="FF000000"/>
        <rFont val="宋体"/>
        <family val="0"/>
        <charset val="134"/>
      </rPr>
      <t xml:space="preserve">114</t>
    </r>
    <r>
      <rPr>
        <sz val="14"/>
        <color rgb="FF000000"/>
        <rFont val="Noto Sans"/>
        <family val="2"/>
      </rPr>
      <t xml:space="preserve">户</t>
    </r>
  </si>
  <si>
    <t xml:space="preserve">五、棚户区改造及保障性安居</t>
  </si>
  <si>
    <r>
      <rPr>
        <sz val="14"/>
        <color rgb="FF000000"/>
        <rFont val="宋体"/>
        <family val="0"/>
        <charset val="134"/>
      </rPr>
      <t xml:space="preserve">2021</t>
    </r>
    <r>
      <rPr>
        <sz val="14"/>
        <color rgb="FF000000"/>
        <rFont val="Noto Sans"/>
        <family val="2"/>
      </rPr>
      <t xml:space="preserve">年市本级老旧小区改造项目</t>
    </r>
  </si>
  <si>
    <t xml:space="preserve">鑫泰公司</t>
  </si>
  <si>
    <r>
      <rPr>
        <sz val="14"/>
        <color rgb="FF000000"/>
        <rFont val="Noto Sans"/>
        <family val="2"/>
      </rPr>
      <t xml:space="preserve">公园街道片区改造（行署大院、东一巷</t>
    </r>
    <r>
      <rPr>
        <sz val="14"/>
        <color rgb="FF000000"/>
        <rFont val="宋体"/>
        <family val="0"/>
        <charset val="134"/>
      </rPr>
      <t xml:space="preserve">6</t>
    </r>
    <r>
      <rPr>
        <sz val="14"/>
        <color rgb="FF000000"/>
        <rFont val="Noto Sans"/>
        <family val="2"/>
      </rPr>
      <t xml:space="preserve">、东一巷</t>
    </r>
    <r>
      <rPr>
        <sz val="14"/>
        <color rgb="FF000000"/>
        <rFont val="宋体"/>
        <family val="0"/>
        <charset val="134"/>
      </rPr>
      <t xml:space="preserve">10</t>
    </r>
    <r>
      <rPr>
        <sz val="14"/>
        <color rgb="FF000000"/>
        <rFont val="Noto Sans"/>
        <family val="2"/>
      </rPr>
      <t xml:space="preserve">号、东一巷</t>
    </r>
    <r>
      <rPr>
        <sz val="14"/>
        <color rgb="FF000000"/>
        <rFont val="宋体"/>
        <family val="0"/>
        <charset val="134"/>
      </rPr>
      <t xml:space="preserve">12</t>
    </r>
    <r>
      <rPr>
        <sz val="14"/>
        <color rgb="FF000000"/>
        <rFont val="Noto Sans"/>
        <family val="2"/>
      </rPr>
      <t xml:space="preserve">、东一巷</t>
    </r>
    <r>
      <rPr>
        <sz val="14"/>
        <color rgb="FF000000"/>
        <rFont val="宋体"/>
        <family val="0"/>
        <charset val="134"/>
      </rPr>
      <t xml:space="preserve">14</t>
    </r>
    <r>
      <rPr>
        <sz val="14"/>
        <color rgb="FF000000"/>
        <rFont val="Noto Sans"/>
        <family val="2"/>
      </rPr>
      <t xml:space="preserve">号、东一巷</t>
    </r>
    <r>
      <rPr>
        <sz val="14"/>
        <color rgb="FF000000"/>
        <rFont val="宋体"/>
        <family val="0"/>
        <charset val="134"/>
      </rPr>
      <t xml:space="preserve">27</t>
    </r>
    <r>
      <rPr>
        <sz val="14"/>
        <color rgb="FF000000"/>
        <rFont val="Noto Sans"/>
        <family val="2"/>
      </rPr>
      <t xml:space="preserve">号、东一巷</t>
    </r>
    <r>
      <rPr>
        <sz val="14"/>
        <color rgb="FF000000"/>
        <rFont val="宋体"/>
        <family val="0"/>
        <charset val="134"/>
      </rPr>
      <t xml:space="preserve">29</t>
    </r>
    <r>
      <rPr>
        <sz val="14"/>
        <color rgb="FF000000"/>
        <rFont val="Noto Sans"/>
        <family val="2"/>
      </rPr>
      <t xml:space="preserve">号），斜阳路细柳巷、中山西路围合片区，东风柳汽宿舍，柳机小区，广电小区，银山小区，龙屯路二区，红光二区，祥和社区片区改造项目（图书馆宿舍、三中路</t>
    </r>
    <r>
      <rPr>
        <sz val="14"/>
        <color rgb="FF000000"/>
        <rFont val="宋体"/>
        <family val="0"/>
        <charset val="134"/>
      </rPr>
      <t xml:space="preserve">155</t>
    </r>
    <r>
      <rPr>
        <sz val="14"/>
        <color rgb="FF000000"/>
        <rFont val="Noto Sans"/>
        <family val="2"/>
      </rPr>
      <t xml:space="preserve">号物资局大院、柳建大院、环保局宿舍、二轻局宿舍），虹桥社区三中路片区（公交公司三中路宿舍、五公司三中路宿舍、电信长线局宿舍、泗顶矿宿舍），</t>
    </r>
    <r>
      <rPr>
        <sz val="14"/>
        <color rgb="FF000000"/>
        <rFont val="宋体"/>
        <family val="0"/>
        <charset val="134"/>
      </rPr>
      <t xml:space="preserve">2021</t>
    </r>
    <r>
      <rPr>
        <sz val="14"/>
        <color rgb="FF000000"/>
        <rFont val="Noto Sans"/>
        <family val="2"/>
      </rPr>
      <t xml:space="preserve">年柳北区解放街道跃进路双号片区老旧小区改造项目改造交警宿舍、金都花苑、燃料公司南北宿舍、物贸宿舍</t>
    </r>
  </si>
  <si>
    <t xml:space="preserve">连运路北片区安置</t>
  </si>
  <si>
    <r>
      <rPr>
        <sz val="14"/>
        <color rgb="FF000000"/>
        <rFont val="Noto Sans"/>
        <family val="2"/>
      </rPr>
      <t xml:space="preserve">用地面积</t>
    </r>
    <r>
      <rPr>
        <sz val="14"/>
        <color rgb="FF000000"/>
        <rFont val="宋体"/>
        <family val="0"/>
        <charset val="134"/>
      </rPr>
      <t xml:space="preserve">14800</t>
    </r>
    <r>
      <rPr>
        <sz val="14"/>
        <color rgb="FF000000"/>
        <rFont val="Noto Sans"/>
        <family val="2"/>
      </rPr>
      <t xml:space="preserve">平方米，建筑面积</t>
    </r>
    <r>
      <rPr>
        <sz val="14"/>
        <color rgb="FF000000"/>
        <rFont val="宋体"/>
        <family val="0"/>
        <charset val="134"/>
      </rPr>
      <t xml:space="preserve">52541</t>
    </r>
    <r>
      <rPr>
        <sz val="14"/>
        <color rgb="FF000000"/>
        <rFont val="Noto Sans"/>
        <family val="2"/>
      </rPr>
      <t xml:space="preserve">平方米，建设三栋住宅楼，</t>
    </r>
    <r>
      <rPr>
        <sz val="14"/>
        <color rgb="FF000000"/>
        <rFont val="宋体"/>
        <family val="0"/>
        <charset val="134"/>
      </rPr>
      <t xml:space="preserve">332</t>
    </r>
    <r>
      <rPr>
        <sz val="14"/>
        <color rgb="FF000000"/>
        <rFont val="Noto Sans"/>
        <family val="2"/>
      </rPr>
      <t xml:space="preserve">套房源</t>
    </r>
  </si>
  <si>
    <r>
      <rPr>
        <sz val="14"/>
        <color rgb="FF000000"/>
        <rFont val="Noto Sans"/>
        <family val="2"/>
      </rPr>
      <t xml:space="preserve">平地安置小区（</t>
    </r>
    <r>
      <rPr>
        <sz val="14"/>
        <color rgb="FF000000"/>
        <rFont val="宋体"/>
        <family val="0"/>
        <charset val="134"/>
      </rPr>
      <t xml:space="preserve">B</t>
    </r>
    <r>
      <rPr>
        <sz val="14"/>
        <color rgb="FF000000"/>
        <rFont val="Noto Sans"/>
        <family val="2"/>
      </rPr>
      <t xml:space="preserve">地块）</t>
    </r>
  </si>
  <si>
    <r>
      <rPr>
        <sz val="14"/>
        <color rgb="FF000000"/>
        <rFont val="Noto Sans"/>
        <family val="2"/>
      </rPr>
      <t xml:space="preserve">用地面积</t>
    </r>
    <r>
      <rPr>
        <sz val="14"/>
        <color rgb="FF000000"/>
        <rFont val="宋体"/>
        <family val="0"/>
        <charset val="134"/>
      </rPr>
      <t xml:space="preserve">89.2</t>
    </r>
    <r>
      <rPr>
        <sz val="14"/>
        <color rgb="FF000000"/>
        <rFont val="Noto Sans"/>
        <family val="2"/>
      </rPr>
      <t xml:space="preserve">亩，总建筑面积</t>
    </r>
    <r>
      <rPr>
        <sz val="14"/>
        <color rgb="FF000000"/>
        <rFont val="宋体"/>
        <family val="0"/>
        <charset val="134"/>
      </rPr>
      <t xml:space="preserve">11.6</t>
    </r>
    <r>
      <rPr>
        <sz val="14"/>
        <color rgb="FF000000"/>
        <rFont val="Noto Sans"/>
        <family val="2"/>
      </rPr>
      <t xml:space="preserve">万平方米</t>
    </r>
  </si>
  <si>
    <t xml:space="preserve">中房香兰园（二期）</t>
  </si>
  <si>
    <r>
      <rPr>
        <sz val="14"/>
        <color rgb="FF000000"/>
        <rFont val="Noto Sans"/>
        <family val="2"/>
      </rPr>
      <t xml:space="preserve">总建筑面积约</t>
    </r>
    <r>
      <rPr>
        <sz val="14"/>
        <color rgb="FF000000"/>
        <rFont val="宋体"/>
        <family val="0"/>
        <charset val="134"/>
      </rPr>
      <t xml:space="preserve">155944.8</t>
    </r>
    <r>
      <rPr>
        <sz val="14"/>
        <color rgb="FF000000"/>
        <rFont val="Noto Sans"/>
        <family val="2"/>
      </rPr>
      <t xml:space="preserve">平方米</t>
    </r>
  </si>
  <si>
    <r>
      <rPr>
        <sz val="14"/>
        <color rgb="FFFF0000"/>
        <rFont val="Noto Sans"/>
        <family val="2"/>
      </rPr>
      <t xml:space="preserve">北城集团：建议项目年度计划投资由</t>
    </r>
    <r>
      <rPr>
        <sz val="14"/>
        <color rgb="FFFF0000"/>
        <rFont val="宋体"/>
        <family val="0"/>
        <charset val="134"/>
      </rPr>
      <t xml:space="preserve">15000</t>
    </r>
    <r>
      <rPr>
        <sz val="14"/>
        <color rgb="FFFF0000"/>
        <rFont val="Noto Sans"/>
        <family val="2"/>
      </rPr>
      <t xml:space="preserve">万元调整为</t>
    </r>
    <r>
      <rPr>
        <sz val="14"/>
        <color rgb="FFFF0000"/>
        <rFont val="宋体"/>
        <family val="0"/>
        <charset val="134"/>
      </rPr>
      <t xml:space="preserve">30000</t>
    </r>
    <r>
      <rPr>
        <sz val="14"/>
        <color rgb="FFFF0000"/>
        <rFont val="Noto Sans"/>
        <family val="2"/>
      </rPr>
      <t xml:space="preserve">万元</t>
    </r>
  </si>
  <si>
    <r>
      <rPr>
        <sz val="14"/>
        <color rgb="FF000000"/>
        <rFont val="Noto Sans"/>
        <family val="2"/>
      </rPr>
      <t xml:space="preserve">壶东苑</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楼及地下室</t>
    </r>
  </si>
  <si>
    <r>
      <rPr>
        <sz val="14"/>
        <color rgb="FF000000"/>
        <rFont val="Noto Sans"/>
        <family val="2"/>
      </rPr>
      <t xml:space="preserve">总建筑面积</t>
    </r>
    <r>
      <rPr>
        <sz val="14"/>
        <color rgb="FF000000"/>
        <rFont val="宋体"/>
        <family val="0"/>
        <charset val="134"/>
      </rPr>
      <t xml:space="preserve">38529.09</t>
    </r>
    <r>
      <rPr>
        <sz val="14"/>
        <color rgb="FF000000"/>
        <rFont val="Noto Sans"/>
        <family val="2"/>
      </rPr>
      <t xml:space="preserve">平方米，建设经适房</t>
    </r>
    <r>
      <rPr>
        <sz val="14"/>
        <color rgb="FF000000"/>
        <rFont val="宋体"/>
        <family val="0"/>
        <charset val="134"/>
      </rPr>
      <t xml:space="preserve">144</t>
    </r>
    <r>
      <rPr>
        <sz val="14"/>
        <color rgb="FF000000"/>
        <rFont val="Noto Sans"/>
        <family val="2"/>
      </rPr>
      <t xml:space="preserve">套及幼儿园</t>
    </r>
  </si>
  <si>
    <t xml:space="preserve">完成主体结构</t>
  </si>
  <si>
    <r>
      <rPr>
        <sz val="14"/>
        <color rgb="FF000000"/>
        <rFont val="Noto Sans"/>
        <family val="2"/>
      </rPr>
      <t xml:space="preserve">银海小区</t>
    </r>
    <r>
      <rPr>
        <sz val="14"/>
        <color rgb="FF000000"/>
        <rFont val="宋体"/>
        <family val="0"/>
        <charset val="134"/>
      </rPr>
      <t xml:space="preserve">1#</t>
    </r>
    <r>
      <rPr>
        <sz val="14"/>
        <color rgb="FF000000"/>
        <rFont val="Noto Sans"/>
        <family val="2"/>
      </rPr>
      <t xml:space="preserve">楼</t>
    </r>
  </si>
  <si>
    <r>
      <rPr>
        <sz val="14"/>
        <color rgb="FF000000"/>
        <rFont val="Noto Sans"/>
        <family val="2"/>
      </rPr>
      <t xml:space="preserve">用地面积</t>
    </r>
    <r>
      <rPr>
        <sz val="14"/>
        <color rgb="FF000000"/>
        <rFont val="宋体"/>
        <family val="0"/>
        <charset val="134"/>
      </rPr>
      <t xml:space="preserve">6796.70</t>
    </r>
    <r>
      <rPr>
        <sz val="14"/>
        <color rgb="FF000000"/>
        <rFont val="Noto Sans"/>
        <family val="2"/>
      </rPr>
      <t xml:space="preserve">平方米，总建筑面积</t>
    </r>
    <r>
      <rPr>
        <sz val="14"/>
        <color rgb="FF000000"/>
        <rFont val="宋体"/>
        <family val="0"/>
        <charset val="134"/>
      </rPr>
      <t xml:space="preserve">25885</t>
    </r>
    <r>
      <rPr>
        <sz val="14"/>
        <color rgb="FF000000"/>
        <rFont val="Noto Sans"/>
        <family val="2"/>
      </rPr>
      <t xml:space="preserve">平方米</t>
    </r>
  </si>
  <si>
    <r>
      <rPr>
        <sz val="14"/>
        <color rgb="FFFF0000"/>
        <rFont val="Noto Sans"/>
        <family val="2"/>
      </rPr>
      <t xml:space="preserve">城建集团意见：将年度建设目标调整完成总工程量</t>
    </r>
    <r>
      <rPr>
        <sz val="14"/>
        <color rgb="FFFF0000"/>
        <rFont val="宋体"/>
        <family val="0"/>
        <charset val="134"/>
      </rPr>
      <t xml:space="preserve">10%</t>
    </r>
  </si>
  <si>
    <t xml:space="preserve">一品龙湾（一期）</t>
  </si>
  <si>
    <r>
      <rPr>
        <sz val="14"/>
        <color rgb="FF000000"/>
        <rFont val="Noto Sans"/>
        <family val="2"/>
      </rPr>
      <t xml:space="preserve">总建筑面积约</t>
    </r>
    <r>
      <rPr>
        <sz val="14"/>
        <color rgb="FF000000"/>
        <rFont val="宋体"/>
        <family val="0"/>
        <charset val="134"/>
      </rPr>
      <t xml:space="preserve">22.9</t>
    </r>
    <r>
      <rPr>
        <sz val="14"/>
        <color rgb="FF000000"/>
        <rFont val="Noto Sans"/>
        <family val="2"/>
      </rPr>
      <t xml:space="preserve">万平方米，其中安置房建筑面积约</t>
    </r>
    <r>
      <rPr>
        <sz val="14"/>
        <color rgb="FF000000"/>
        <rFont val="宋体"/>
        <family val="0"/>
        <charset val="134"/>
      </rPr>
      <t xml:space="preserve">7</t>
    </r>
    <r>
      <rPr>
        <sz val="14"/>
        <color rgb="FF000000"/>
        <rFont val="Noto Sans"/>
        <family val="2"/>
      </rPr>
      <t xml:space="preserve">万平方米</t>
    </r>
  </si>
  <si>
    <t xml:space="preserve">部分楼栋主体施工完成</t>
  </si>
  <si>
    <r>
      <rPr>
        <sz val="14"/>
        <color rgb="FFFF0000"/>
        <rFont val="Noto Sans"/>
        <family val="2"/>
      </rPr>
      <t xml:space="preserve">城建集团意见：项目总投资有</t>
    </r>
    <r>
      <rPr>
        <sz val="14"/>
        <color rgb="FFFF0000"/>
        <rFont val="宋体"/>
        <family val="0"/>
        <charset val="134"/>
      </rPr>
      <t xml:space="preserve">36800</t>
    </r>
    <r>
      <rPr>
        <sz val="14"/>
        <color rgb="FFFF0000"/>
        <rFont val="Noto Sans"/>
        <family val="2"/>
      </rPr>
      <t xml:space="preserve">万元增至</t>
    </r>
    <r>
      <rPr>
        <sz val="14"/>
        <color rgb="FFFF0000"/>
        <rFont val="宋体"/>
        <family val="0"/>
        <charset val="134"/>
      </rPr>
      <t xml:space="preserve">124296</t>
    </r>
    <r>
      <rPr>
        <sz val="14"/>
        <color rgb="FFFF0000"/>
        <rFont val="Noto Sans"/>
        <family val="2"/>
      </rPr>
      <t xml:space="preserve">万元，年度计划投资由</t>
    </r>
    <r>
      <rPr>
        <sz val="14"/>
        <color rgb="FFFF0000"/>
        <rFont val="宋体"/>
        <family val="0"/>
        <charset val="134"/>
      </rPr>
      <t xml:space="preserve">5000</t>
    </r>
    <r>
      <rPr>
        <sz val="14"/>
        <color rgb="FFFF0000"/>
        <rFont val="Noto Sans"/>
        <family val="2"/>
      </rPr>
      <t xml:space="preserve">万增至</t>
    </r>
    <r>
      <rPr>
        <sz val="14"/>
        <color rgb="FFFF0000"/>
        <rFont val="宋体"/>
        <family val="0"/>
        <charset val="134"/>
      </rPr>
      <t xml:space="preserve">12000</t>
    </r>
    <r>
      <rPr>
        <sz val="14"/>
        <color rgb="FFFF0000"/>
        <rFont val="Noto Sans"/>
        <family val="2"/>
      </rPr>
      <t xml:space="preserve">万
市住建局意见：项目地址位于柳江区范围内，按照近年城建计划和市级层面统筹推进重大项目属地负责惯例，建议该项目责任单位修改为柳江区政府</t>
    </r>
  </si>
  <si>
    <t xml:space="preserve">融安县河东片区老旧小区配套基础设施建设项目</t>
  </si>
  <si>
    <t xml:space="preserve">融安县住建局</t>
  </si>
  <si>
    <r>
      <rPr>
        <sz val="14"/>
        <color rgb="FF000000"/>
        <rFont val="Noto Sans"/>
        <family val="2"/>
      </rPr>
      <t xml:space="preserve">主要建设配套服务用房</t>
    </r>
    <r>
      <rPr>
        <sz val="14"/>
        <color rgb="FF000000"/>
        <rFont val="宋体"/>
        <family val="0"/>
        <charset val="134"/>
      </rPr>
      <t xml:space="preserve">200</t>
    </r>
    <r>
      <rPr>
        <sz val="14"/>
        <color rgb="FF000000"/>
        <rFont val="Noto Sans"/>
        <family val="2"/>
      </rPr>
      <t xml:space="preserve">平方米、地下室出地面楼梯</t>
    </r>
    <r>
      <rPr>
        <sz val="14"/>
        <color rgb="FF000000"/>
        <rFont val="宋体"/>
        <family val="0"/>
        <charset val="134"/>
      </rPr>
      <t xml:space="preserve">1089.47</t>
    </r>
    <r>
      <rPr>
        <sz val="14"/>
        <color rgb="FF000000"/>
        <rFont val="Noto Sans"/>
        <family val="2"/>
      </rPr>
      <t xml:space="preserve">平方米、地下停车库</t>
    </r>
    <r>
      <rPr>
        <sz val="14"/>
        <color rgb="FF000000"/>
        <rFont val="宋体"/>
        <family val="0"/>
        <charset val="134"/>
      </rPr>
      <t xml:space="preserve">22488.82</t>
    </r>
    <r>
      <rPr>
        <sz val="14"/>
        <color rgb="FF000000"/>
        <rFont val="Noto Sans"/>
        <family val="2"/>
      </rPr>
      <t xml:space="preserve">平方米、地下商业街</t>
    </r>
    <r>
      <rPr>
        <sz val="14"/>
        <color rgb="FF000000"/>
        <rFont val="宋体"/>
        <family val="0"/>
        <charset val="134"/>
      </rPr>
      <t xml:space="preserve">9243.06</t>
    </r>
    <r>
      <rPr>
        <sz val="14"/>
        <color rgb="FF000000"/>
        <rFont val="Noto Sans"/>
        <family val="2"/>
      </rPr>
      <t xml:space="preserve">平方米、道路硬化及广场铺装（含地面停车）</t>
    </r>
    <r>
      <rPr>
        <sz val="14"/>
        <color rgb="FF000000"/>
        <rFont val="宋体"/>
        <family val="0"/>
        <charset val="134"/>
      </rPr>
      <t xml:space="preserve">31281.5</t>
    </r>
    <r>
      <rPr>
        <sz val="14"/>
        <color rgb="FF000000"/>
        <rFont val="Noto Sans"/>
        <family val="2"/>
      </rPr>
      <t xml:space="preserve">平方米、绿化景观工程</t>
    </r>
    <r>
      <rPr>
        <sz val="14"/>
        <color rgb="FF000000"/>
        <rFont val="宋体"/>
        <family val="0"/>
        <charset val="134"/>
      </rPr>
      <t xml:space="preserve">28270.84</t>
    </r>
    <r>
      <rPr>
        <sz val="14"/>
        <color rgb="FF000000"/>
        <rFont val="Noto Sans"/>
        <family val="2"/>
      </rPr>
      <t xml:space="preserve">平方米、景观水体</t>
    </r>
    <r>
      <rPr>
        <sz val="14"/>
        <color rgb="FF000000"/>
        <rFont val="宋体"/>
        <family val="0"/>
        <charset val="134"/>
      </rPr>
      <t xml:space="preserve">1721.81</t>
    </r>
    <r>
      <rPr>
        <sz val="14"/>
        <color rgb="FF000000"/>
        <rFont val="Noto Sans"/>
        <family val="2"/>
      </rPr>
      <t xml:space="preserve">平方米、景观构筑物</t>
    </r>
    <r>
      <rPr>
        <sz val="14"/>
        <color rgb="FF000000"/>
        <rFont val="宋体"/>
        <family val="0"/>
        <charset val="134"/>
      </rPr>
      <t xml:space="preserve">200</t>
    </r>
    <r>
      <rPr>
        <sz val="14"/>
        <color rgb="FF000000"/>
        <rFont val="Noto Sans"/>
        <family val="2"/>
      </rPr>
      <t xml:space="preserve">项、室外供配电工程</t>
    </r>
    <r>
      <rPr>
        <sz val="14"/>
        <color rgb="FF000000"/>
        <rFont val="宋体"/>
        <family val="0"/>
        <charset val="134"/>
      </rPr>
      <t xml:space="preserve">62523</t>
    </r>
    <r>
      <rPr>
        <sz val="14"/>
        <color rgb="FF000000"/>
        <rFont val="Noto Sans"/>
        <family val="2"/>
      </rPr>
      <t xml:space="preserve">平方米、室外给排水工程</t>
    </r>
    <r>
      <rPr>
        <sz val="14"/>
        <color rgb="FF000000"/>
        <rFont val="宋体"/>
        <family val="0"/>
        <charset val="134"/>
      </rPr>
      <t xml:space="preserve">62523</t>
    </r>
    <r>
      <rPr>
        <sz val="14"/>
        <color rgb="FF000000"/>
        <rFont val="Noto Sans"/>
        <family val="2"/>
      </rPr>
      <t xml:space="preserve">平方米、土方工程</t>
    </r>
    <r>
      <rPr>
        <sz val="14"/>
        <color rgb="FF000000"/>
        <rFont val="宋体"/>
        <family val="0"/>
        <charset val="134"/>
      </rPr>
      <t xml:space="preserve">202391.28</t>
    </r>
    <r>
      <rPr>
        <sz val="14"/>
        <color rgb="FF000000"/>
        <rFont val="Noto Sans"/>
        <family val="2"/>
      </rPr>
      <t xml:space="preserve">立方米、电力杆线迁改工程</t>
    </r>
    <r>
      <rPr>
        <sz val="14"/>
        <color rgb="FF000000"/>
        <rFont val="宋体"/>
        <family val="0"/>
        <charset val="134"/>
      </rPr>
      <t xml:space="preserve">1</t>
    </r>
    <r>
      <rPr>
        <sz val="14"/>
        <color rgb="FF000000"/>
        <rFont val="Noto Sans"/>
        <family val="2"/>
      </rPr>
      <t xml:space="preserve">项、供水管道迁改工程</t>
    </r>
    <r>
      <rPr>
        <sz val="14"/>
        <color rgb="FF000000"/>
        <rFont val="宋体"/>
        <family val="0"/>
        <charset val="134"/>
      </rPr>
      <t xml:space="preserve">1</t>
    </r>
    <r>
      <rPr>
        <sz val="14"/>
        <color rgb="FF000000"/>
        <rFont val="Noto Sans"/>
        <family val="2"/>
      </rPr>
      <t xml:space="preserve">项</t>
    </r>
  </si>
  <si>
    <t xml:space="preserve">柳东新区双仁屯棚户区改造</t>
  </si>
  <si>
    <r>
      <rPr>
        <sz val="14"/>
        <color rgb="FF000000"/>
        <rFont val="Noto Sans"/>
        <family val="2"/>
      </rPr>
      <t xml:space="preserve">用地面积</t>
    </r>
    <r>
      <rPr>
        <sz val="14"/>
        <color rgb="FF000000"/>
        <rFont val="宋体"/>
        <family val="0"/>
        <charset val="134"/>
      </rPr>
      <t xml:space="preserve">142.22</t>
    </r>
    <r>
      <rPr>
        <sz val="14"/>
        <color rgb="FF000000"/>
        <rFont val="Noto Sans"/>
        <family val="2"/>
      </rPr>
      <t xml:space="preserve">亩，总建筑面积</t>
    </r>
    <r>
      <rPr>
        <sz val="14"/>
        <color rgb="FF000000"/>
        <rFont val="宋体"/>
        <family val="0"/>
        <charset val="134"/>
      </rPr>
      <t xml:space="preserve">23.9</t>
    </r>
    <r>
      <rPr>
        <sz val="14"/>
        <color rgb="FF000000"/>
        <rFont val="Noto Sans"/>
        <family val="2"/>
      </rPr>
      <t xml:space="preserve">万平方米，建设住宅</t>
    </r>
    <r>
      <rPr>
        <sz val="14"/>
        <color rgb="FF000000"/>
        <rFont val="宋体"/>
        <family val="0"/>
        <charset val="134"/>
      </rPr>
      <t xml:space="preserve">1152</t>
    </r>
    <r>
      <rPr>
        <sz val="14"/>
        <color rgb="FF000000"/>
        <rFont val="Noto Sans"/>
        <family val="2"/>
      </rPr>
      <t xml:space="preserve">套</t>
    </r>
  </si>
  <si>
    <t xml:space="preserve">柳东新区南庆安置区</t>
  </si>
  <si>
    <r>
      <rPr>
        <sz val="14"/>
        <color rgb="FF000000"/>
        <rFont val="Noto Sans"/>
        <family val="2"/>
      </rPr>
      <t xml:space="preserve">总建筑面积</t>
    </r>
    <r>
      <rPr>
        <sz val="14"/>
        <color rgb="FF000000"/>
        <rFont val="宋体"/>
        <family val="0"/>
        <charset val="134"/>
      </rPr>
      <t xml:space="preserve">84.4</t>
    </r>
    <r>
      <rPr>
        <sz val="14"/>
        <color rgb="FF000000"/>
        <rFont val="Noto Sans"/>
        <family val="2"/>
      </rPr>
      <t xml:space="preserve">万平方米</t>
    </r>
  </si>
  <si>
    <t xml:space="preserve">2014-2023</t>
  </si>
  <si>
    <t xml:space="preserve">三期、四期主体施工</t>
  </si>
  <si>
    <t xml:space="preserve">柳东新区六座棚户区改造项目（南部五期）</t>
  </si>
  <si>
    <r>
      <rPr>
        <sz val="14"/>
        <color rgb="FF000000"/>
        <rFont val="Noto Sans"/>
        <family val="2"/>
      </rPr>
      <t xml:space="preserve">总建筑面积</t>
    </r>
    <r>
      <rPr>
        <sz val="14"/>
        <color rgb="FF000000"/>
        <rFont val="宋体"/>
        <family val="0"/>
        <charset val="134"/>
      </rPr>
      <t xml:space="preserve">12.3</t>
    </r>
    <r>
      <rPr>
        <sz val="14"/>
        <color rgb="FF000000"/>
        <rFont val="Noto Sans"/>
        <family val="2"/>
      </rPr>
      <t xml:space="preserve">万平方米</t>
    </r>
  </si>
  <si>
    <t xml:space="preserve">中房香兰园</t>
  </si>
  <si>
    <r>
      <rPr>
        <sz val="14"/>
        <color rgb="FF000000"/>
        <rFont val="Noto Sans"/>
        <family val="2"/>
      </rPr>
      <t xml:space="preserve">用地面积</t>
    </r>
    <r>
      <rPr>
        <sz val="14"/>
        <color rgb="FF000000"/>
        <rFont val="宋体"/>
        <family val="0"/>
        <charset val="134"/>
      </rPr>
      <t xml:space="preserve">102.40</t>
    </r>
    <r>
      <rPr>
        <sz val="14"/>
        <color rgb="FF000000"/>
        <rFont val="Noto Sans"/>
        <family val="2"/>
      </rPr>
      <t xml:space="preserve">亩，总建筑面积</t>
    </r>
    <r>
      <rPr>
        <sz val="14"/>
        <color rgb="FF000000"/>
        <rFont val="宋体"/>
        <family val="0"/>
        <charset val="134"/>
      </rPr>
      <t xml:space="preserve">26</t>
    </r>
    <r>
      <rPr>
        <sz val="14"/>
        <color rgb="FF000000"/>
        <rFont val="Noto Sans"/>
        <family val="2"/>
      </rPr>
      <t xml:space="preserve">万平方米，规划住宅约</t>
    </r>
    <r>
      <rPr>
        <sz val="14"/>
        <color rgb="FF000000"/>
        <rFont val="宋体"/>
        <family val="0"/>
        <charset val="134"/>
      </rPr>
      <t xml:space="preserve">1590</t>
    </r>
    <r>
      <rPr>
        <sz val="14"/>
        <color rgb="FF000000"/>
        <rFont val="Noto Sans"/>
        <family val="2"/>
      </rPr>
      <t xml:space="preserve">套，用于拆迁安置</t>
    </r>
  </si>
  <si>
    <t xml:space="preserve">市住建局意见：项目地址位于北部生态新区范
围内，按照近年城建计划和市级层面统筹推进重大项目属地负责惯例，建议该项目责任单位修改为北部生态新区管委我局至今未收到中房香兰园项目申请纳入棚户区改造及保障性安居的相关手续</t>
  </si>
  <si>
    <t xml:space="preserve">中房中新府（原石碑坪安置房项目）</t>
  </si>
  <si>
    <r>
      <rPr>
        <sz val="14"/>
        <color rgb="FF000000"/>
        <rFont val="Noto Sans"/>
        <family val="2"/>
      </rPr>
      <t xml:space="preserve">用地面积约</t>
    </r>
    <r>
      <rPr>
        <sz val="14"/>
        <color rgb="FF000000"/>
        <rFont val="宋体"/>
        <family val="0"/>
        <charset val="134"/>
      </rPr>
      <t xml:space="preserve">261</t>
    </r>
    <r>
      <rPr>
        <sz val="14"/>
        <color rgb="FF000000"/>
        <rFont val="Noto Sans"/>
        <family val="2"/>
      </rPr>
      <t xml:space="preserve">亩，总建筑面积约</t>
    </r>
    <r>
      <rPr>
        <sz val="14"/>
        <color rgb="FF000000"/>
        <rFont val="宋体"/>
        <family val="0"/>
        <charset val="134"/>
      </rPr>
      <t xml:space="preserve">28.4</t>
    </r>
    <r>
      <rPr>
        <sz val="14"/>
        <color rgb="FF000000"/>
        <rFont val="Noto Sans"/>
        <family val="2"/>
      </rPr>
      <t xml:space="preserve">万平方米</t>
    </r>
  </si>
  <si>
    <r>
      <rPr>
        <sz val="14"/>
        <color rgb="FFFF0000"/>
        <rFont val="Noto Sans"/>
        <family val="2"/>
      </rPr>
      <t xml:space="preserve">北部新区、北城集团意见：经与项目业主对接核实，受高压电迁改和施工条件等因素影响，以上项目</t>
    </r>
    <r>
      <rPr>
        <sz val="14"/>
        <color rgb="FFFF0000"/>
        <rFont val="宋体"/>
        <family val="0"/>
        <charset val="134"/>
      </rPr>
      <t xml:space="preserve">2021</t>
    </r>
    <r>
      <rPr>
        <sz val="14"/>
        <color rgb="FFFF0000"/>
        <rFont val="Noto Sans"/>
        <family val="2"/>
      </rPr>
      <t xml:space="preserve">年均不具备竣工条件，建议将以上项目由竣工项目调整为续建项目</t>
    </r>
  </si>
  <si>
    <t xml:space="preserve">中房江湾郡（原江湾村安置房项目）</t>
  </si>
  <si>
    <r>
      <rPr>
        <sz val="14"/>
        <color rgb="FF000000"/>
        <rFont val="Noto Sans"/>
        <family val="2"/>
      </rPr>
      <t xml:space="preserve">总建筑面积</t>
    </r>
    <r>
      <rPr>
        <sz val="14"/>
        <color rgb="FF000000"/>
        <rFont val="宋体"/>
        <family val="0"/>
        <charset val="134"/>
      </rPr>
      <t xml:space="preserve">25.4</t>
    </r>
    <r>
      <rPr>
        <sz val="14"/>
        <color rgb="FF000000"/>
        <rFont val="Noto Sans"/>
        <family val="2"/>
      </rPr>
      <t xml:space="preserve">万平</t>
    </r>
  </si>
  <si>
    <r>
      <rPr>
        <sz val="14"/>
        <color rgb="FFFF0000"/>
        <rFont val="Noto Sans"/>
        <family val="2"/>
      </rPr>
      <t xml:space="preserve">北部新区意见：经与项目业主对接核实，受高压电迁改和施工条件等因素影响，以上项目</t>
    </r>
    <r>
      <rPr>
        <sz val="14"/>
        <color rgb="FFFF0000"/>
        <rFont val="宋体"/>
        <family val="0"/>
        <charset val="134"/>
      </rPr>
      <t xml:space="preserve">2021</t>
    </r>
    <r>
      <rPr>
        <sz val="14"/>
        <color rgb="FFFF0000"/>
        <rFont val="Noto Sans"/>
        <family val="2"/>
      </rPr>
      <t xml:space="preserve">年均不具备竣工条件，建议将以上项目由竣工项目调整为续建项目</t>
    </r>
  </si>
  <si>
    <t xml:space="preserve">中房绿苑（北部生态新区安置房项目）</t>
  </si>
  <si>
    <r>
      <rPr>
        <sz val="14"/>
        <color rgb="FF000000"/>
        <rFont val="Noto Sans"/>
        <family val="2"/>
      </rPr>
      <t xml:space="preserve">总建筑面积</t>
    </r>
    <r>
      <rPr>
        <sz val="14"/>
        <color rgb="FF000000"/>
        <rFont val="宋体"/>
        <family val="0"/>
        <charset val="134"/>
      </rPr>
      <t xml:space="preserve">33.5</t>
    </r>
    <r>
      <rPr>
        <sz val="14"/>
        <color rgb="FF000000"/>
        <rFont val="Noto Sans"/>
        <family val="2"/>
      </rPr>
      <t xml:space="preserve">万平方米</t>
    </r>
  </si>
  <si>
    <r>
      <rPr>
        <sz val="14"/>
        <color rgb="FFFF0000"/>
        <rFont val="Noto Sans"/>
        <family val="2"/>
      </rPr>
      <t xml:space="preserve">北部新区意见：因沙塘气象站搬迁尚未启动，按照气象法规定，项目建设已放缓，经与业主、沙塘气象站对接核实，该项目</t>
    </r>
    <r>
      <rPr>
        <sz val="14"/>
        <color rgb="FFFF0000"/>
        <rFont val="宋体"/>
        <family val="0"/>
        <charset val="134"/>
      </rPr>
      <t xml:space="preserve">2021</t>
    </r>
    <r>
      <rPr>
        <sz val="14"/>
        <color rgb="FFFF0000"/>
        <rFont val="Noto Sans"/>
        <family val="2"/>
      </rPr>
      <t xml:space="preserve">年不具备竣工条件，建议将该项目由竣工项目调整为续建项目</t>
    </r>
  </si>
  <si>
    <t xml:space="preserve">温馨一号</t>
  </si>
  <si>
    <r>
      <rPr>
        <sz val="14"/>
        <color rgb="FF000000"/>
        <rFont val="Noto Sans"/>
        <family val="2"/>
      </rPr>
      <t xml:space="preserve">总建筑面积</t>
    </r>
    <r>
      <rPr>
        <sz val="14"/>
        <color rgb="FF000000"/>
        <rFont val="宋体"/>
        <family val="0"/>
        <charset val="134"/>
      </rPr>
      <t xml:space="preserve">61.6</t>
    </r>
    <r>
      <rPr>
        <sz val="14"/>
        <color rgb="FF000000"/>
        <rFont val="Noto Sans"/>
        <family val="2"/>
      </rPr>
      <t xml:space="preserve">万平方米</t>
    </r>
  </si>
  <si>
    <r>
      <rPr>
        <sz val="14"/>
        <color rgb="FFFF0000"/>
        <rFont val="Noto Sans"/>
        <family val="2"/>
      </rPr>
      <t xml:space="preserve">北部新区、轨道集团意见：结合项目施工实际情况，项目</t>
    </r>
    <r>
      <rPr>
        <sz val="14"/>
        <color rgb="FFFF0000"/>
        <rFont val="宋体"/>
        <family val="0"/>
        <charset val="134"/>
      </rPr>
      <t xml:space="preserve">2021</t>
    </r>
    <r>
      <rPr>
        <sz val="14"/>
        <color rgb="FFFF0000"/>
        <rFont val="Noto Sans"/>
        <family val="2"/>
      </rPr>
      <t xml:space="preserve">年不具备竣工条件，建议项目由竣工项目调整为续建项目</t>
    </r>
  </si>
  <si>
    <t xml:space="preserve">温馨兰亭</t>
  </si>
  <si>
    <r>
      <rPr>
        <sz val="14"/>
        <color rgb="FF000000"/>
        <rFont val="Noto Sans"/>
        <family val="2"/>
      </rPr>
      <t xml:space="preserve">总建筑面积</t>
    </r>
    <r>
      <rPr>
        <sz val="14"/>
        <color rgb="FF000000"/>
        <rFont val="宋体"/>
        <family val="0"/>
        <charset val="134"/>
      </rPr>
      <t xml:space="preserve">9.47</t>
    </r>
    <r>
      <rPr>
        <sz val="14"/>
        <color rgb="FF000000"/>
        <rFont val="Noto Sans"/>
        <family val="2"/>
      </rPr>
      <t xml:space="preserve">万平方米，总户数</t>
    </r>
    <r>
      <rPr>
        <sz val="14"/>
        <color rgb="FF000000"/>
        <rFont val="宋体"/>
        <family val="0"/>
        <charset val="134"/>
      </rPr>
      <t xml:space="preserve">511</t>
    </r>
    <r>
      <rPr>
        <sz val="14"/>
        <color rgb="FF000000"/>
        <rFont val="Noto Sans"/>
        <family val="2"/>
      </rPr>
      <t xml:space="preserve">户</t>
    </r>
  </si>
  <si>
    <t xml:space="preserve">白露村城中村改造</t>
  </si>
  <si>
    <t xml:space="preserve">柳州汇东投资开发公司</t>
  </si>
  <si>
    <r>
      <rPr>
        <sz val="14"/>
        <color rgb="FF000000"/>
        <rFont val="Noto Sans"/>
        <family val="2"/>
      </rPr>
      <t xml:space="preserve">总建筑面积</t>
    </r>
    <r>
      <rPr>
        <sz val="14"/>
        <color rgb="FF000000"/>
        <rFont val="宋体"/>
        <family val="0"/>
        <charset val="134"/>
      </rPr>
      <t xml:space="preserve">125</t>
    </r>
    <r>
      <rPr>
        <sz val="14"/>
        <color rgb="FF000000"/>
        <rFont val="Noto Sans"/>
        <family val="2"/>
      </rPr>
      <t xml:space="preserve">万平方米</t>
    </r>
  </si>
  <si>
    <r>
      <rPr>
        <sz val="14"/>
        <color rgb="FFFF0000"/>
        <rFont val="Noto Sans"/>
        <family val="2"/>
      </rPr>
      <t xml:space="preserve">该项目大部份地块于</t>
    </r>
    <r>
      <rPr>
        <sz val="14"/>
        <color rgb="FFFF0000"/>
        <rFont val="宋体"/>
        <family val="0"/>
        <charset val="134"/>
      </rPr>
      <t xml:space="preserve">2020</t>
    </r>
    <r>
      <rPr>
        <sz val="14"/>
        <color rgb="FFFF0000"/>
        <rFont val="Noto Sans"/>
        <family val="2"/>
      </rPr>
      <t xml:space="preserve">年供完，建议</t>
    </r>
    <r>
      <rPr>
        <sz val="14"/>
        <color rgb="FFFF0000"/>
        <rFont val="宋体"/>
        <family val="0"/>
        <charset val="134"/>
      </rPr>
      <t xml:space="preserve">2021</t>
    </r>
    <r>
      <rPr>
        <sz val="14"/>
        <color rgb="FFFF0000"/>
        <rFont val="Noto Sans"/>
        <family val="2"/>
      </rPr>
      <t xml:space="preserve">年计划投资由</t>
    </r>
    <r>
      <rPr>
        <sz val="14"/>
        <color rgb="FFFF0000"/>
        <rFont val="宋体"/>
        <family val="0"/>
        <charset val="134"/>
      </rPr>
      <t xml:space="preserve">10</t>
    </r>
    <r>
      <rPr>
        <sz val="14"/>
        <color rgb="FFFF0000"/>
        <rFont val="Noto Sans"/>
        <family val="2"/>
      </rPr>
      <t xml:space="preserve">亿修改为</t>
    </r>
    <r>
      <rPr>
        <sz val="14"/>
        <color rgb="FFFF0000"/>
        <rFont val="宋体"/>
        <family val="0"/>
        <charset val="134"/>
      </rPr>
      <t xml:space="preserve">7</t>
    </r>
    <r>
      <rPr>
        <sz val="14"/>
        <color rgb="FFFF0000"/>
        <rFont val="Noto Sans"/>
        <family val="2"/>
      </rPr>
      <t xml:space="preserve">亿元</t>
    </r>
  </si>
  <si>
    <t xml:space="preserve">马厂村城中村改造</t>
  </si>
  <si>
    <t xml:space="preserve">柳州市马厂村城中村改造投资有限公司</t>
  </si>
  <si>
    <r>
      <rPr>
        <sz val="14"/>
        <color rgb="FF000000"/>
        <rFont val="Noto Sans"/>
        <family val="2"/>
      </rPr>
      <t xml:space="preserve">总建筑面积</t>
    </r>
    <r>
      <rPr>
        <sz val="14"/>
        <color rgb="FF000000"/>
        <rFont val="宋体"/>
        <family val="0"/>
        <charset val="134"/>
      </rPr>
      <t xml:space="preserve">106</t>
    </r>
    <r>
      <rPr>
        <sz val="14"/>
        <color rgb="FF000000"/>
        <rFont val="Noto Sans"/>
        <family val="2"/>
      </rPr>
      <t xml:space="preserve">万平方米</t>
    </r>
  </si>
  <si>
    <t xml:space="preserve">白沙村城中村改造</t>
  </si>
  <si>
    <t xml:space="preserve">柳州绿城房地产开发有限公司</t>
  </si>
  <si>
    <r>
      <rPr>
        <sz val="14"/>
        <color rgb="FF000000"/>
        <rFont val="Noto Sans"/>
        <family val="2"/>
      </rPr>
      <t xml:space="preserve">总建筑面积</t>
    </r>
    <r>
      <rPr>
        <sz val="14"/>
        <color rgb="FF000000"/>
        <rFont val="宋体"/>
        <family val="0"/>
        <charset val="134"/>
      </rPr>
      <t xml:space="preserve">101</t>
    </r>
    <r>
      <rPr>
        <sz val="14"/>
        <color rgb="FF000000"/>
        <rFont val="Noto Sans"/>
        <family val="2"/>
      </rPr>
      <t xml:space="preserve">万平方米</t>
    </r>
  </si>
  <si>
    <r>
      <rPr>
        <sz val="14"/>
        <color rgb="FFFF0000"/>
        <rFont val="Noto Sans"/>
        <family val="2"/>
      </rPr>
      <t xml:space="preserve">柳北区意见：该项目预计</t>
    </r>
    <r>
      <rPr>
        <sz val="14"/>
        <color rgb="FFFF0000"/>
        <rFont val="宋体"/>
        <family val="0"/>
        <charset val="134"/>
      </rPr>
      <t xml:space="preserve">2022</t>
    </r>
    <r>
      <rPr>
        <sz val="14"/>
        <color rgb="FFFF0000"/>
        <rFont val="Noto Sans"/>
        <family val="2"/>
      </rPr>
      <t xml:space="preserve">年竣工，</t>
    </r>
    <r>
      <rPr>
        <sz val="14"/>
        <color rgb="FFFF0000"/>
        <rFont val="宋体"/>
        <family val="0"/>
        <charset val="134"/>
      </rPr>
      <t xml:space="preserve">2021</t>
    </r>
    <r>
      <rPr>
        <sz val="14"/>
        <color rgb="FFFF0000"/>
        <rFont val="Noto Sans"/>
        <family val="2"/>
      </rPr>
      <t xml:space="preserve">年无法竣工，建议调整为续建类项目，建设年限修改为“</t>
    </r>
    <r>
      <rPr>
        <sz val="14"/>
        <color rgb="FFFF0000"/>
        <rFont val="宋体"/>
        <family val="0"/>
        <charset val="134"/>
      </rPr>
      <t xml:space="preserve">2014-2022”</t>
    </r>
  </si>
  <si>
    <t xml:space="preserve">中房胜利小区三区（一期）</t>
  </si>
  <si>
    <r>
      <rPr>
        <sz val="14"/>
        <color rgb="FF000000"/>
        <rFont val="Noto Sans"/>
        <family val="2"/>
      </rPr>
      <t xml:space="preserve">总建筑面积</t>
    </r>
    <r>
      <rPr>
        <sz val="14"/>
        <color rgb="FF000000"/>
        <rFont val="宋体"/>
        <family val="0"/>
        <charset val="134"/>
      </rPr>
      <t xml:space="preserve">17</t>
    </r>
    <r>
      <rPr>
        <sz val="14"/>
        <color rgb="FF000000"/>
        <rFont val="Noto Sans"/>
        <family val="2"/>
      </rPr>
      <t xml:space="preserve">万平方米</t>
    </r>
  </si>
  <si>
    <t xml:space="preserve">北城集团意见：项目建议由竣工调整为续建，建设目标调整为主体建设</t>
  </si>
  <si>
    <t xml:space="preserve">中房胜利小区四区</t>
  </si>
  <si>
    <r>
      <rPr>
        <sz val="14"/>
        <color rgb="FF000000"/>
        <rFont val="Noto Sans"/>
        <family val="2"/>
      </rPr>
      <t xml:space="preserve">总建筑面积</t>
    </r>
    <r>
      <rPr>
        <sz val="14"/>
        <color rgb="FF000000"/>
        <rFont val="宋体"/>
        <family val="0"/>
        <charset val="134"/>
      </rPr>
      <t xml:space="preserve">29.2</t>
    </r>
    <r>
      <rPr>
        <sz val="14"/>
        <color rgb="FF000000"/>
        <rFont val="Noto Sans"/>
        <family val="2"/>
      </rPr>
      <t xml:space="preserve">万平方米</t>
    </r>
  </si>
  <si>
    <t xml:space="preserve">中房胜利小区五区</t>
  </si>
  <si>
    <r>
      <rPr>
        <sz val="14"/>
        <color rgb="FF000000"/>
        <rFont val="Noto Sans"/>
        <family val="2"/>
      </rPr>
      <t xml:space="preserve">总建筑面积</t>
    </r>
    <r>
      <rPr>
        <sz val="14"/>
        <color rgb="FF000000"/>
        <rFont val="宋体"/>
        <family val="0"/>
        <charset val="134"/>
      </rPr>
      <t xml:space="preserve">20.7</t>
    </r>
    <r>
      <rPr>
        <sz val="14"/>
        <color rgb="FF000000"/>
        <rFont val="Noto Sans"/>
        <family val="2"/>
      </rPr>
      <t xml:space="preserve">万平方米</t>
    </r>
  </si>
  <si>
    <t xml:space="preserve">三门江林场回建房</t>
  </si>
  <si>
    <r>
      <rPr>
        <sz val="14"/>
        <color rgb="FF000000"/>
        <rFont val="Noto Sans"/>
        <family val="2"/>
      </rPr>
      <t xml:space="preserve">占地面积</t>
    </r>
    <r>
      <rPr>
        <sz val="14"/>
        <color rgb="FF000000"/>
        <rFont val="宋体"/>
        <family val="0"/>
        <charset val="134"/>
      </rPr>
      <t xml:space="preserve">70.6</t>
    </r>
    <r>
      <rPr>
        <sz val="14"/>
        <color rgb="FF000000"/>
        <rFont val="Noto Sans"/>
        <family val="2"/>
      </rPr>
      <t xml:space="preserve">亩，总建筑面积</t>
    </r>
    <r>
      <rPr>
        <sz val="14"/>
        <color rgb="FF000000"/>
        <rFont val="宋体"/>
        <family val="0"/>
        <charset val="134"/>
      </rPr>
      <t xml:space="preserve">137000</t>
    </r>
    <r>
      <rPr>
        <sz val="14"/>
        <color rgb="FF000000"/>
        <rFont val="Noto Sans"/>
        <family val="2"/>
      </rPr>
      <t xml:space="preserve">平方米</t>
    </r>
  </si>
  <si>
    <r>
      <rPr>
        <sz val="14"/>
        <color rgb="FF000000"/>
        <rFont val="Noto Sans"/>
        <family val="2"/>
      </rPr>
      <t xml:space="preserve">年底完成主体工程，装修完成</t>
    </r>
    <r>
      <rPr>
        <sz val="14"/>
        <color rgb="FF000000"/>
        <rFont val="宋体"/>
        <family val="0"/>
        <charset val="134"/>
      </rPr>
      <t xml:space="preserve">50%</t>
    </r>
  </si>
  <si>
    <r>
      <rPr>
        <sz val="14"/>
        <color rgb="FFFF0000"/>
        <rFont val="Noto Sans"/>
        <family val="2"/>
      </rPr>
      <t xml:space="preserve">城中区建议调成续建（经与项目业主单位沟通了解，该项目</t>
    </r>
    <r>
      <rPr>
        <sz val="14"/>
        <color rgb="FFFF0000"/>
        <rFont val="宋体"/>
        <family val="0"/>
        <charset val="134"/>
      </rPr>
      <t xml:space="preserve">2021</t>
    </r>
    <r>
      <rPr>
        <sz val="14"/>
        <color rgb="FFFF0000"/>
        <rFont val="Noto Sans"/>
        <family val="2"/>
      </rPr>
      <t xml:space="preserve">年不能实现完工，建议该项目建设年限由</t>
    </r>
    <r>
      <rPr>
        <sz val="14"/>
        <color rgb="FFFF0000"/>
        <rFont val="宋体"/>
        <family val="0"/>
        <charset val="134"/>
      </rPr>
      <t xml:space="preserve">2020-2021</t>
    </r>
    <r>
      <rPr>
        <sz val="14"/>
        <color rgb="FFFF0000"/>
        <rFont val="Noto Sans"/>
        <family val="2"/>
      </rPr>
      <t xml:space="preserve">年调整为</t>
    </r>
    <r>
      <rPr>
        <sz val="14"/>
        <color rgb="FFFF0000"/>
        <rFont val="宋体"/>
        <family val="0"/>
        <charset val="134"/>
      </rPr>
      <t xml:space="preserve">2020-2022</t>
    </r>
    <r>
      <rPr>
        <sz val="14"/>
        <color rgb="FFFF0000"/>
        <rFont val="Noto Sans"/>
        <family val="2"/>
      </rPr>
      <t xml:space="preserve">年，</t>
    </r>
    <r>
      <rPr>
        <sz val="14"/>
        <color rgb="FFFF0000"/>
        <rFont val="宋体"/>
        <family val="0"/>
        <charset val="134"/>
      </rPr>
      <t xml:space="preserve">2021</t>
    </r>
    <r>
      <rPr>
        <sz val="14"/>
        <color rgb="FFFF0000"/>
        <rFont val="Noto Sans"/>
        <family val="2"/>
      </rPr>
      <t xml:space="preserve">年建设目标由完工调整为主体建设）
城建集团意见：年度建设目标调整为年底完成主体工程，装修完成</t>
    </r>
    <r>
      <rPr>
        <sz val="14"/>
        <color rgb="FFFF0000"/>
        <rFont val="宋体"/>
        <family val="0"/>
        <charset val="134"/>
      </rPr>
      <t xml:space="preserve">50%</t>
    </r>
  </si>
  <si>
    <t xml:space="preserve">水南华庭（二期）</t>
  </si>
  <si>
    <t xml:space="preserve">鱼峰区政府
市住建局</t>
  </si>
  <si>
    <r>
      <rPr>
        <sz val="14"/>
        <color rgb="FF000000"/>
        <rFont val="Noto Sans"/>
        <family val="2"/>
      </rPr>
      <t xml:space="preserve">总建筑面积</t>
    </r>
    <r>
      <rPr>
        <sz val="14"/>
        <color rgb="FF000000"/>
        <rFont val="宋体"/>
        <family val="0"/>
        <charset val="134"/>
      </rPr>
      <t xml:space="preserve">30.74</t>
    </r>
    <r>
      <rPr>
        <sz val="14"/>
        <color rgb="FF000000"/>
        <rFont val="Noto Sans"/>
        <family val="2"/>
      </rPr>
      <t xml:space="preserve">万平米，安置房约</t>
    </r>
    <r>
      <rPr>
        <sz val="14"/>
        <color rgb="FF000000"/>
        <rFont val="宋体"/>
        <family val="0"/>
        <charset val="134"/>
      </rPr>
      <t xml:space="preserve">3237</t>
    </r>
    <r>
      <rPr>
        <sz val="14"/>
        <color rgb="FF000000"/>
        <rFont val="Noto Sans"/>
        <family val="2"/>
      </rPr>
      <t xml:space="preserve">套</t>
    </r>
  </si>
  <si>
    <t xml:space="preserve">鱼峰区、轨道集团意见：由竣工项目改为续建项目</t>
  </si>
  <si>
    <t xml:space="preserve">中房柳铁新城（二期）</t>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地块，总建筑面积</t>
    </r>
    <r>
      <rPr>
        <sz val="14"/>
        <color rgb="FF000000"/>
        <rFont val="宋体"/>
        <family val="0"/>
        <charset val="134"/>
      </rPr>
      <t xml:space="preserve">25.8</t>
    </r>
    <r>
      <rPr>
        <sz val="14"/>
        <color rgb="FF000000"/>
        <rFont val="Noto Sans"/>
        <family val="2"/>
      </rPr>
      <t xml:space="preserve">万平方米</t>
    </r>
  </si>
  <si>
    <t xml:space="preserve">鹅山馨园（柳州市火车站西广场安置房项目）</t>
  </si>
  <si>
    <r>
      <rPr>
        <sz val="14"/>
        <color rgb="FF000000"/>
        <rFont val="Noto Sans"/>
        <family val="2"/>
      </rPr>
      <t xml:space="preserve">总建筑面积</t>
    </r>
    <r>
      <rPr>
        <sz val="14"/>
        <color rgb="FF000000"/>
        <rFont val="宋体"/>
        <family val="0"/>
        <charset val="134"/>
      </rPr>
      <t xml:space="preserve">6.1</t>
    </r>
    <r>
      <rPr>
        <sz val="14"/>
        <color rgb="FF000000"/>
        <rFont val="Noto Sans"/>
        <family val="2"/>
      </rPr>
      <t xml:space="preserve">万平方米</t>
    </r>
  </si>
  <si>
    <t xml:space="preserve">完成拆迁工作</t>
  </si>
  <si>
    <t xml:space="preserve">红桥馨城（二期）棚户区改造安置项目</t>
  </si>
  <si>
    <r>
      <rPr>
        <sz val="14"/>
        <color rgb="FF000000"/>
        <rFont val="Noto Sans"/>
        <family val="2"/>
      </rPr>
      <t xml:space="preserve">总建筑面积</t>
    </r>
    <r>
      <rPr>
        <sz val="14"/>
        <color rgb="FF000000"/>
        <rFont val="宋体"/>
        <family val="0"/>
        <charset val="134"/>
      </rPr>
      <t xml:space="preserve">5.93</t>
    </r>
    <r>
      <rPr>
        <sz val="14"/>
        <color rgb="FF000000"/>
        <rFont val="Noto Sans"/>
        <family val="2"/>
      </rPr>
      <t xml:space="preserve">万平方米</t>
    </r>
  </si>
  <si>
    <t xml:space="preserve">祥和雅苑</t>
  </si>
  <si>
    <t xml:space="preserve">市自然资源规划局
柳南区政府</t>
  </si>
  <si>
    <r>
      <rPr>
        <sz val="14"/>
        <color rgb="FF000000"/>
        <rFont val="Noto Sans"/>
        <family val="2"/>
      </rPr>
      <t xml:space="preserve">总建筑面积</t>
    </r>
    <r>
      <rPr>
        <sz val="14"/>
        <color rgb="FF000000"/>
        <rFont val="宋体"/>
        <family val="0"/>
        <charset val="134"/>
      </rPr>
      <t xml:space="preserve">36</t>
    </r>
    <r>
      <rPr>
        <sz val="14"/>
        <color rgb="FF000000"/>
        <rFont val="Noto Sans"/>
        <family val="2"/>
      </rPr>
      <t xml:space="preserve">万平方米</t>
    </r>
  </si>
  <si>
    <t xml:space="preserve">祥鹅佳苑</t>
  </si>
  <si>
    <r>
      <rPr>
        <sz val="14"/>
        <color rgb="FF000000"/>
        <rFont val="Noto Sans"/>
        <family val="2"/>
      </rPr>
      <t xml:space="preserve">总建筑面积</t>
    </r>
    <r>
      <rPr>
        <sz val="14"/>
        <color rgb="FF000000"/>
        <rFont val="宋体"/>
        <family val="0"/>
        <charset val="134"/>
      </rPr>
      <t xml:space="preserve">47.8</t>
    </r>
    <r>
      <rPr>
        <sz val="14"/>
        <color rgb="FF000000"/>
        <rFont val="Noto Sans"/>
        <family val="2"/>
      </rPr>
      <t xml:space="preserve">万平方米</t>
    </r>
  </si>
  <si>
    <t xml:space="preserve">安居南馨苑（板栗园新苑）</t>
  </si>
  <si>
    <r>
      <rPr>
        <sz val="14"/>
        <color rgb="FF000000"/>
        <rFont val="Noto Sans"/>
        <family val="2"/>
      </rPr>
      <t xml:space="preserve">总建筑面积</t>
    </r>
    <r>
      <rPr>
        <sz val="14"/>
        <color rgb="FF000000"/>
        <rFont val="宋体"/>
        <family val="0"/>
        <charset val="134"/>
      </rPr>
      <t xml:space="preserve">9</t>
    </r>
    <r>
      <rPr>
        <sz val="14"/>
        <color rgb="FF000000"/>
        <rFont val="Noto Sans"/>
        <family val="2"/>
      </rPr>
      <t xml:space="preserve">万平方米</t>
    </r>
  </si>
  <si>
    <r>
      <rPr>
        <sz val="14"/>
        <color rgb="FFFF0000"/>
        <rFont val="Noto Sans"/>
        <family val="2"/>
      </rPr>
      <t xml:space="preserve">城建集团意见：将年度计划投资由</t>
    </r>
    <r>
      <rPr>
        <sz val="14"/>
        <color rgb="FFFF0000"/>
        <rFont val="宋体"/>
        <family val="0"/>
        <charset val="134"/>
      </rPr>
      <t xml:space="preserve">10100</t>
    </r>
    <r>
      <rPr>
        <sz val="14"/>
        <color rgb="FFFF0000"/>
        <rFont val="Noto Sans"/>
        <family val="2"/>
      </rPr>
      <t xml:space="preserve">万减至</t>
    </r>
    <r>
      <rPr>
        <sz val="14"/>
        <color rgb="FFFF0000"/>
        <rFont val="宋体"/>
        <family val="0"/>
        <charset val="134"/>
      </rPr>
      <t xml:space="preserve">8100</t>
    </r>
    <r>
      <rPr>
        <sz val="14"/>
        <color rgb="FFFF0000"/>
        <rFont val="Noto Sans"/>
        <family val="2"/>
      </rPr>
      <t xml:space="preserve">万</t>
    </r>
  </si>
  <si>
    <t xml:space="preserve">祥源文城华都</t>
  </si>
  <si>
    <r>
      <rPr>
        <sz val="14"/>
        <color rgb="FF000000"/>
        <rFont val="Noto Sans"/>
        <family val="2"/>
      </rPr>
      <t xml:space="preserve">总建筑面积</t>
    </r>
    <r>
      <rPr>
        <sz val="14"/>
        <color rgb="FF000000"/>
        <rFont val="宋体"/>
        <family val="0"/>
        <charset val="134"/>
      </rPr>
      <t xml:space="preserve">19.9</t>
    </r>
    <r>
      <rPr>
        <sz val="14"/>
        <color rgb="FF000000"/>
        <rFont val="Noto Sans"/>
        <family val="2"/>
      </rPr>
      <t xml:space="preserve">万平方米</t>
    </r>
  </si>
  <si>
    <t xml:space="preserve">城建集团意见：由竣工调整为续建</t>
  </si>
  <si>
    <r>
      <rPr>
        <sz val="14"/>
        <color rgb="FF000000"/>
        <rFont val="Noto Sans"/>
        <family val="2"/>
      </rPr>
      <t xml:space="preserve">柳江区城中村棚户区改造（三期）</t>
    </r>
    <r>
      <rPr>
        <sz val="14"/>
        <color rgb="FF000000"/>
        <rFont val="宋体"/>
        <family val="0"/>
        <charset val="134"/>
      </rPr>
      <t xml:space="preserve">-</t>
    </r>
    <r>
      <rPr>
        <sz val="14"/>
        <color rgb="FF000000"/>
        <rFont val="Noto Sans"/>
        <family val="2"/>
      </rPr>
      <t xml:space="preserve">进德片区回建安置房项目</t>
    </r>
  </si>
  <si>
    <r>
      <rPr>
        <sz val="14"/>
        <color rgb="FF000000"/>
        <rFont val="Noto Sans"/>
        <family val="2"/>
      </rPr>
      <t xml:space="preserve">总建筑面积</t>
    </r>
    <r>
      <rPr>
        <sz val="14"/>
        <color rgb="FF000000"/>
        <rFont val="宋体"/>
        <family val="0"/>
        <charset val="134"/>
      </rPr>
      <t xml:space="preserve">15.96</t>
    </r>
    <r>
      <rPr>
        <sz val="14"/>
        <color rgb="FF000000"/>
        <rFont val="Noto Sans"/>
        <family val="2"/>
      </rPr>
      <t xml:space="preserve">万平方米</t>
    </r>
  </si>
  <si>
    <t xml:space="preserve">柳江区建议由竣工调整为续建</t>
  </si>
  <si>
    <t xml:space="preserve">柳城县大埔镇靖西村棚户区（一期）改造工程</t>
  </si>
  <si>
    <t xml:space="preserve">柳城县政兴市政投资公司</t>
  </si>
  <si>
    <r>
      <rPr>
        <sz val="14"/>
        <color rgb="FF000000"/>
        <rFont val="Noto Sans"/>
        <family val="2"/>
      </rPr>
      <t xml:space="preserve">棚户区改造安置</t>
    </r>
    <r>
      <rPr>
        <sz val="14"/>
        <color rgb="FF000000"/>
        <rFont val="宋体"/>
        <family val="0"/>
        <charset val="134"/>
      </rPr>
      <t xml:space="preserve">802</t>
    </r>
    <r>
      <rPr>
        <sz val="14"/>
        <color rgb="FF000000"/>
        <rFont val="Noto Sans"/>
        <family val="2"/>
      </rPr>
      <t xml:space="preserve">户</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楼完工</t>
    </r>
  </si>
  <si>
    <r>
      <rPr>
        <sz val="14"/>
        <color rgb="FFFF0000"/>
        <rFont val="Noto Sans"/>
        <family val="2"/>
      </rPr>
      <t xml:space="preserve">柳城县建议由竣工调成续建，年度计划投资由</t>
    </r>
    <r>
      <rPr>
        <sz val="14"/>
        <color rgb="FFFF0000"/>
        <rFont val="宋体"/>
        <family val="0"/>
        <charset val="134"/>
      </rPr>
      <t xml:space="preserve">10000</t>
    </r>
    <r>
      <rPr>
        <sz val="14"/>
        <color rgb="FFFF0000"/>
        <rFont val="Noto Sans"/>
        <family val="2"/>
      </rPr>
      <t xml:space="preserve">万调减为</t>
    </r>
    <r>
      <rPr>
        <sz val="14"/>
        <color rgb="FFFF0000"/>
        <rFont val="宋体"/>
        <family val="0"/>
        <charset val="134"/>
      </rPr>
      <t xml:space="preserve">6000</t>
    </r>
    <r>
      <rPr>
        <sz val="14"/>
        <color rgb="FFFF0000"/>
        <rFont val="Noto Sans"/>
        <family val="2"/>
      </rPr>
      <t xml:space="preserve">万</t>
    </r>
  </si>
  <si>
    <t xml:space="preserve">鹿寨县鹿寨镇片区棚户改造（二期）</t>
  </si>
  <si>
    <t xml:space="preserve">鹿寨县祥鹿投资有限责任公司</t>
  </si>
  <si>
    <r>
      <rPr>
        <sz val="14"/>
        <color rgb="FF000000"/>
        <rFont val="Noto Sans"/>
        <family val="2"/>
      </rPr>
      <t xml:space="preserve">用地面积约</t>
    </r>
    <r>
      <rPr>
        <sz val="14"/>
        <color rgb="FF000000"/>
        <rFont val="宋体"/>
        <family val="0"/>
        <charset val="134"/>
      </rPr>
      <t xml:space="preserve">109</t>
    </r>
    <r>
      <rPr>
        <sz val="14"/>
        <color rgb="FF000000"/>
        <rFont val="Noto Sans"/>
        <family val="2"/>
      </rPr>
      <t xml:space="preserve">亩， 总建筑面积</t>
    </r>
    <r>
      <rPr>
        <sz val="14"/>
        <color rgb="FF000000"/>
        <rFont val="宋体"/>
        <family val="0"/>
        <charset val="134"/>
      </rPr>
      <t xml:space="preserve">24.8</t>
    </r>
    <r>
      <rPr>
        <sz val="14"/>
        <color rgb="FF000000"/>
        <rFont val="Noto Sans"/>
        <family val="2"/>
      </rPr>
      <t xml:space="preserve">万平方米</t>
    </r>
  </si>
  <si>
    <r>
      <rPr>
        <sz val="14"/>
        <color rgb="FFFF0000"/>
        <rFont val="Noto Sans"/>
        <family val="2"/>
      </rPr>
      <t xml:space="preserve">鹿寨县建议年度计划投资由</t>
    </r>
    <r>
      <rPr>
        <sz val="14"/>
        <color rgb="FFFF0000"/>
        <rFont val="宋体"/>
        <family val="0"/>
        <charset val="134"/>
      </rPr>
      <t xml:space="preserve">30000</t>
    </r>
    <r>
      <rPr>
        <sz val="14"/>
        <color rgb="FFFF0000"/>
        <rFont val="Noto Sans"/>
        <family val="2"/>
      </rPr>
      <t xml:space="preserve">万调成</t>
    </r>
    <r>
      <rPr>
        <sz val="14"/>
        <color rgb="FFFF0000"/>
        <rFont val="宋体"/>
        <family val="0"/>
        <charset val="134"/>
      </rPr>
      <t xml:space="preserve">50000</t>
    </r>
    <r>
      <rPr>
        <sz val="14"/>
        <color rgb="FFFF0000"/>
        <rFont val="Noto Sans"/>
        <family val="2"/>
      </rPr>
      <t xml:space="preserve">万</t>
    </r>
  </si>
  <si>
    <t xml:space="preserve">鹿寨县城南新区城中村（小屯结屯）改造</t>
  </si>
  <si>
    <r>
      <rPr>
        <sz val="14"/>
        <color rgb="FF000000"/>
        <rFont val="Noto Sans"/>
        <family val="2"/>
      </rPr>
      <t xml:space="preserve">用地面积约</t>
    </r>
    <r>
      <rPr>
        <sz val="14"/>
        <color rgb="FF000000"/>
        <rFont val="宋体"/>
        <family val="0"/>
        <charset val="134"/>
      </rPr>
      <t xml:space="preserve">81664</t>
    </r>
    <r>
      <rPr>
        <sz val="14"/>
        <color rgb="FF000000"/>
        <rFont val="Noto Sans"/>
        <family val="2"/>
      </rPr>
      <t xml:space="preserve">平方米，总建筑面积</t>
    </r>
    <r>
      <rPr>
        <sz val="14"/>
        <color rgb="FF000000"/>
        <rFont val="宋体"/>
        <family val="0"/>
        <charset val="134"/>
      </rPr>
      <t xml:space="preserve">23.3</t>
    </r>
    <r>
      <rPr>
        <sz val="14"/>
        <color rgb="FF000000"/>
        <rFont val="Noto Sans"/>
        <family val="2"/>
      </rPr>
      <t xml:space="preserve">万平方米</t>
    </r>
  </si>
  <si>
    <r>
      <rPr>
        <sz val="14"/>
        <color rgb="FF000000"/>
        <rFont val="Noto Sans"/>
        <family val="2"/>
      </rPr>
      <t xml:space="preserve">完成总工程量的</t>
    </r>
    <r>
      <rPr>
        <sz val="14"/>
        <color rgb="FF000000"/>
        <rFont val="宋体"/>
        <family val="0"/>
        <charset val="134"/>
      </rPr>
      <t xml:space="preserve">30%</t>
    </r>
  </si>
  <si>
    <t xml:space="preserve">中房绿景（三、四期）</t>
  </si>
  <si>
    <r>
      <rPr>
        <sz val="14"/>
        <color rgb="FF000000"/>
        <rFont val="Noto Sans"/>
        <family val="2"/>
      </rPr>
      <t xml:space="preserve">总建筑面积</t>
    </r>
    <r>
      <rPr>
        <sz val="14"/>
        <color rgb="FF000000"/>
        <rFont val="宋体"/>
        <family val="0"/>
        <charset val="134"/>
      </rPr>
      <t xml:space="preserve">32.51</t>
    </r>
    <r>
      <rPr>
        <sz val="14"/>
        <color rgb="FF000000"/>
        <rFont val="Noto Sans"/>
        <family val="2"/>
      </rPr>
      <t xml:space="preserve">万平方米</t>
    </r>
  </si>
  <si>
    <r>
      <rPr>
        <sz val="14"/>
        <color rgb="FFFF0000"/>
        <rFont val="Noto Sans"/>
        <family val="2"/>
      </rPr>
      <t xml:space="preserve">北城集团意见：项目建议由续建调整为竣工，年度计划投资由</t>
    </r>
    <r>
      <rPr>
        <sz val="14"/>
        <color rgb="FFFF0000"/>
        <rFont val="宋体"/>
        <family val="0"/>
        <charset val="134"/>
      </rPr>
      <t xml:space="preserve">20000</t>
    </r>
    <r>
      <rPr>
        <sz val="14"/>
        <color rgb="FFFF0000"/>
        <rFont val="Noto Sans"/>
        <family val="2"/>
      </rPr>
      <t xml:space="preserve">万元调整为</t>
    </r>
    <r>
      <rPr>
        <sz val="14"/>
        <color rgb="FFFF0000"/>
        <rFont val="宋体"/>
        <family val="0"/>
        <charset val="134"/>
      </rPr>
      <t xml:space="preserve">60000</t>
    </r>
    <r>
      <rPr>
        <sz val="14"/>
        <color rgb="FFFF0000"/>
        <rFont val="Noto Sans"/>
        <family val="2"/>
      </rPr>
      <t xml:space="preserve">万元</t>
    </r>
  </si>
  <si>
    <r>
      <rPr>
        <sz val="14"/>
        <color rgb="FF000000"/>
        <rFont val="Noto Sans"/>
        <family val="2"/>
      </rPr>
      <t xml:space="preserve">北雀路</t>
    </r>
    <r>
      <rPr>
        <sz val="14"/>
        <color rgb="FF000000"/>
        <rFont val="宋体"/>
        <family val="0"/>
        <charset val="134"/>
      </rPr>
      <t xml:space="preserve">84</t>
    </r>
    <r>
      <rPr>
        <sz val="14"/>
        <color rgb="FF000000"/>
        <rFont val="Noto Sans"/>
        <family val="2"/>
      </rPr>
      <t xml:space="preserve">、</t>
    </r>
    <r>
      <rPr>
        <sz val="14"/>
        <color rgb="FF000000"/>
        <rFont val="宋体"/>
        <family val="0"/>
        <charset val="134"/>
      </rPr>
      <t xml:space="preserve">86</t>
    </r>
    <r>
      <rPr>
        <sz val="14"/>
        <color rgb="FF000000"/>
        <rFont val="Noto Sans"/>
        <family val="2"/>
      </rPr>
      <t xml:space="preserve">号棚户区改造项目</t>
    </r>
  </si>
  <si>
    <t xml:space="preserve">广西建工五建公司</t>
  </si>
  <si>
    <r>
      <rPr>
        <sz val="14"/>
        <color rgb="FF000000"/>
        <rFont val="Noto Sans"/>
        <family val="2"/>
      </rPr>
      <t xml:space="preserve">改造</t>
    </r>
    <r>
      <rPr>
        <sz val="14"/>
        <color rgb="FF000000"/>
        <rFont val="宋体"/>
        <family val="0"/>
        <charset val="134"/>
      </rPr>
      <t xml:space="preserve">764</t>
    </r>
    <r>
      <rPr>
        <sz val="14"/>
        <color rgb="FF000000"/>
        <rFont val="Noto Sans"/>
        <family val="2"/>
      </rPr>
      <t xml:space="preserve">户，改造面积</t>
    </r>
    <r>
      <rPr>
        <sz val="14"/>
        <color rgb="FF000000"/>
        <rFont val="宋体"/>
        <family val="0"/>
        <charset val="134"/>
      </rPr>
      <t xml:space="preserve">4.3</t>
    </r>
    <r>
      <rPr>
        <sz val="14"/>
        <color rgb="FF000000"/>
        <rFont val="Noto Sans"/>
        <family val="2"/>
      </rPr>
      <t xml:space="preserve">万平方米</t>
    </r>
  </si>
  <si>
    <t xml:space="preserve">丽景馨居（柳北区立宇集团棚户区改造项目）</t>
  </si>
  <si>
    <r>
      <rPr>
        <sz val="14"/>
        <color rgb="FF000000"/>
        <rFont val="Noto Sans"/>
        <family val="2"/>
      </rPr>
      <t xml:space="preserve">总建筑面积</t>
    </r>
    <r>
      <rPr>
        <sz val="14"/>
        <color rgb="FF000000"/>
        <rFont val="宋体"/>
        <family val="0"/>
        <charset val="134"/>
      </rPr>
      <t xml:space="preserve">5.28</t>
    </r>
    <r>
      <rPr>
        <sz val="14"/>
        <color rgb="FF000000"/>
        <rFont val="Noto Sans"/>
        <family val="2"/>
      </rPr>
      <t xml:space="preserve">万平方米</t>
    </r>
  </si>
  <si>
    <t xml:space="preserve">基本建成</t>
  </si>
  <si>
    <r>
      <rPr>
        <sz val="14"/>
        <color rgb="FFFF0000"/>
        <rFont val="Noto Sans"/>
        <family val="2"/>
      </rPr>
      <t xml:space="preserve">轨道集团意见：年度计划投资由</t>
    </r>
    <r>
      <rPr>
        <sz val="14"/>
        <color rgb="FFFF0000"/>
        <rFont val="宋体"/>
        <family val="0"/>
        <charset val="134"/>
      </rPr>
      <t xml:space="preserve">7700</t>
    </r>
    <r>
      <rPr>
        <sz val="14"/>
        <color rgb="FFFF0000"/>
        <rFont val="Noto Sans"/>
        <family val="2"/>
      </rPr>
      <t xml:space="preserve">万减至</t>
    </r>
    <r>
      <rPr>
        <sz val="14"/>
        <color rgb="FFFF0000"/>
        <rFont val="宋体"/>
        <family val="0"/>
        <charset val="134"/>
      </rPr>
      <t xml:space="preserve">7000</t>
    </r>
    <r>
      <rPr>
        <sz val="14"/>
        <color rgb="FFFF0000"/>
        <rFont val="Noto Sans"/>
        <family val="2"/>
      </rPr>
      <t xml:space="preserve">万</t>
    </r>
  </si>
  <si>
    <t xml:space="preserve">牛车坪城中村改造</t>
  </si>
  <si>
    <t xml:space="preserve">城中区政府
市住建局</t>
  </si>
  <si>
    <r>
      <rPr>
        <sz val="14"/>
        <color rgb="FF000000"/>
        <rFont val="Noto Sans"/>
        <family val="2"/>
      </rPr>
      <t xml:space="preserve">总建筑面积</t>
    </r>
    <r>
      <rPr>
        <sz val="14"/>
        <color rgb="FF000000"/>
        <rFont val="宋体"/>
        <family val="0"/>
        <charset val="134"/>
      </rPr>
      <t xml:space="preserve">49</t>
    </r>
    <r>
      <rPr>
        <sz val="14"/>
        <color rgb="FF000000"/>
        <rFont val="Noto Sans"/>
        <family val="2"/>
      </rPr>
      <t xml:space="preserve">万平方米</t>
    </r>
  </si>
  <si>
    <t xml:space="preserve">天山公园及周边城中村改造</t>
  </si>
  <si>
    <r>
      <rPr>
        <sz val="14"/>
        <color rgb="FF000000"/>
        <rFont val="Noto Sans"/>
        <family val="2"/>
      </rPr>
      <t xml:space="preserve">用地面积</t>
    </r>
    <r>
      <rPr>
        <sz val="14"/>
        <color rgb="FF000000"/>
        <rFont val="宋体"/>
        <family val="0"/>
        <charset val="134"/>
      </rPr>
      <t xml:space="preserve">11</t>
    </r>
    <r>
      <rPr>
        <sz val="14"/>
        <color rgb="FF000000"/>
        <rFont val="Noto Sans"/>
        <family val="2"/>
      </rPr>
      <t xml:space="preserve">万平方米</t>
    </r>
  </si>
  <si>
    <t xml:space="preserve">和悦馨城（鱼峰区灯泡厂棚户区改造）</t>
  </si>
  <si>
    <r>
      <rPr>
        <sz val="14"/>
        <color rgb="FF000000"/>
        <rFont val="Noto Sans"/>
        <family val="2"/>
      </rPr>
      <t xml:space="preserve">总建筑面积</t>
    </r>
    <r>
      <rPr>
        <sz val="14"/>
        <color rgb="FF000000"/>
        <rFont val="宋体"/>
        <family val="0"/>
        <charset val="134"/>
      </rPr>
      <t xml:space="preserve">5.19</t>
    </r>
    <r>
      <rPr>
        <sz val="14"/>
        <color rgb="FF000000"/>
        <rFont val="Noto Sans"/>
        <family val="2"/>
      </rPr>
      <t xml:space="preserve">万平方米</t>
    </r>
  </si>
  <si>
    <t xml:space="preserve">轨道集团意见：新增项目</t>
  </si>
  <si>
    <t xml:space="preserve">祥源大地</t>
  </si>
  <si>
    <r>
      <rPr>
        <sz val="14"/>
        <color rgb="FF000000"/>
        <rFont val="Noto Sans"/>
        <family val="2"/>
      </rPr>
      <t xml:space="preserve">总建筑面积</t>
    </r>
    <r>
      <rPr>
        <sz val="14"/>
        <color rgb="FF000000"/>
        <rFont val="宋体"/>
        <family val="0"/>
        <charset val="134"/>
      </rPr>
      <t xml:space="preserve">78.37</t>
    </r>
    <r>
      <rPr>
        <sz val="14"/>
        <color rgb="FF000000"/>
        <rFont val="Noto Sans"/>
        <family val="2"/>
      </rPr>
      <t xml:space="preserve">万平方米</t>
    </r>
  </si>
  <si>
    <t xml:space="preserve">祥源翡翠湾</t>
  </si>
  <si>
    <r>
      <rPr>
        <sz val="14"/>
        <color rgb="FF000000"/>
        <rFont val="Noto Sans"/>
        <family val="2"/>
      </rPr>
      <t xml:space="preserve">总建筑面积</t>
    </r>
    <r>
      <rPr>
        <sz val="14"/>
        <color rgb="FF000000"/>
        <rFont val="宋体"/>
        <family val="0"/>
        <charset val="134"/>
      </rPr>
      <t xml:space="preserve">5.8</t>
    </r>
    <r>
      <rPr>
        <sz val="14"/>
        <color rgb="FF000000"/>
        <rFont val="Noto Sans"/>
        <family val="2"/>
      </rPr>
      <t xml:space="preserve">万平方米</t>
    </r>
  </si>
  <si>
    <t xml:space="preserve">温馨鸿苑（柳南区塑料厂棚户区改造）</t>
  </si>
  <si>
    <r>
      <rPr>
        <sz val="14"/>
        <color rgb="FF000000"/>
        <rFont val="Noto Sans"/>
        <family val="2"/>
      </rPr>
      <t xml:space="preserve">总建筑面积</t>
    </r>
    <r>
      <rPr>
        <sz val="14"/>
        <color rgb="FF000000"/>
        <rFont val="宋体"/>
        <family val="0"/>
        <charset val="134"/>
      </rPr>
      <t xml:space="preserve">3.98</t>
    </r>
    <r>
      <rPr>
        <sz val="14"/>
        <color rgb="FF000000"/>
        <rFont val="Noto Sans"/>
        <family val="2"/>
      </rPr>
      <t xml:space="preserve">万平方米</t>
    </r>
  </si>
  <si>
    <r>
      <rPr>
        <sz val="14"/>
        <color rgb="FFFF0000"/>
        <rFont val="Noto Sans"/>
        <family val="2"/>
      </rPr>
      <t xml:space="preserve">轨道集团意见：年度计划投资由</t>
    </r>
    <r>
      <rPr>
        <sz val="14"/>
        <color rgb="FFFF0000"/>
        <rFont val="宋体"/>
        <family val="0"/>
        <charset val="134"/>
      </rPr>
      <t xml:space="preserve">2100</t>
    </r>
    <r>
      <rPr>
        <sz val="14"/>
        <color rgb="FFFF0000"/>
        <rFont val="Noto Sans"/>
        <family val="2"/>
      </rPr>
      <t xml:space="preserve">万减至</t>
    </r>
    <r>
      <rPr>
        <sz val="14"/>
        <color rgb="FFFF0000"/>
        <rFont val="宋体"/>
        <family val="0"/>
        <charset val="134"/>
      </rPr>
      <t xml:space="preserve">1293</t>
    </r>
    <r>
      <rPr>
        <sz val="14"/>
        <color rgb="FFFF0000"/>
        <rFont val="Noto Sans"/>
        <family val="2"/>
      </rPr>
      <t xml:space="preserve">万</t>
    </r>
  </si>
  <si>
    <r>
      <rPr>
        <sz val="14"/>
        <color rgb="FF000000"/>
        <rFont val="Noto Sans"/>
        <family val="2"/>
      </rPr>
      <t xml:space="preserve">柳江新城区回建安置房项目（</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C</t>
    </r>
    <r>
      <rPr>
        <sz val="14"/>
        <color rgb="FF000000"/>
        <rFont val="Noto Sans"/>
        <family val="2"/>
      </rPr>
      <t xml:space="preserve">、</t>
    </r>
    <r>
      <rPr>
        <sz val="14"/>
        <color rgb="FF000000"/>
        <rFont val="宋体"/>
        <family val="0"/>
        <charset val="134"/>
      </rPr>
      <t xml:space="preserve">D</t>
    </r>
    <r>
      <rPr>
        <sz val="14"/>
        <color rgb="FF000000"/>
        <rFont val="Noto Sans"/>
        <family val="2"/>
      </rPr>
      <t xml:space="preserve">）</t>
    </r>
  </si>
  <si>
    <r>
      <rPr>
        <sz val="14"/>
        <color rgb="FF000000"/>
        <rFont val="Noto Sans"/>
        <family val="2"/>
      </rPr>
      <t xml:space="preserve">总建筑面积约</t>
    </r>
    <r>
      <rPr>
        <sz val="14"/>
        <color rgb="FF000000"/>
        <rFont val="宋体"/>
        <family val="0"/>
        <charset val="134"/>
      </rPr>
      <t xml:space="preserve">36.3</t>
    </r>
    <r>
      <rPr>
        <sz val="14"/>
        <color rgb="FF000000"/>
        <rFont val="Noto Sans"/>
        <family val="2"/>
      </rPr>
      <t xml:space="preserve">万平方米，总套数约</t>
    </r>
    <r>
      <rPr>
        <sz val="14"/>
        <color rgb="FF000000"/>
        <rFont val="宋体"/>
        <family val="0"/>
        <charset val="134"/>
      </rPr>
      <t xml:space="preserve">1440</t>
    </r>
    <r>
      <rPr>
        <sz val="14"/>
        <color rgb="FF000000"/>
        <rFont val="Noto Sans"/>
        <family val="2"/>
      </rPr>
      <t xml:space="preserve">套</t>
    </r>
  </si>
  <si>
    <t xml:space="preserve">柳城县大埔镇正殿村棚户区（一期）改造工程</t>
  </si>
  <si>
    <r>
      <rPr>
        <sz val="14"/>
        <color rgb="FF000000"/>
        <rFont val="Noto Sans"/>
        <family val="2"/>
      </rPr>
      <t xml:space="preserve">棚户区改造安置</t>
    </r>
    <r>
      <rPr>
        <sz val="14"/>
        <color rgb="FF000000"/>
        <rFont val="宋体"/>
        <family val="0"/>
        <charset val="134"/>
      </rPr>
      <t xml:space="preserve">472</t>
    </r>
    <r>
      <rPr>
        <sz val="14"/>
        <color rgb="FF000000"/>
        <rFont val="Noto Sans"/>
        <family val="2"/>
      </rPr>
      <t xml:space="preserve">户</t>
    </r>
  </si>
  <si>
    <t xml:space="preserve">鹿寨县片区棚户区改造项目</t>
  </si>
  <si>
    <r>
      <rPr>
        <sz val="14"/>
        <color rgb="FF000000"/>
        <rFont val="Noto Sans"/>
        <family val="2"/>
      </rPr>
      <t xml:space="preserve">异地集中建设</t>
    </r>
    <r>
      <rPr>
        <sz val="14"/>
        <color rgb="FF000000"/>
        <rFont val="宋体"/>
        <family val="0"/>
        <charset val="134"/>
      </rPr>
      <t xml:space="preserve">2120</t>
    </r>
    <r>
      <rPr>
        <sz val="14"/>
        <color rgb="FF000000"/>
        <rFont val="Noto Sans"/>
        <family val="2"/>
      </rPr>
      <t xml:space="preserve">套棚户区改造安置住房，总建筑面积约</t>
    </r>
    <r>
      <rPr>
        <sz val="14"/>
        <color rgb="FF000000"/>
        <rFont val="宋体"/>
        <family val="0"/>
        <charset val="134"/>
      </rPr>
      <t xml:space="preserve">20</t>
    </r>
    <r>
      <rPr>
        <sz val="14"/>
        <color rgb="FF000000"/>
        <rFont val="Noto Sans"/>
        <family val="2"/>
      </rPr>
      <t xml:space="preserve">万平方米</t>
    </r>
  </si>
  <si>
    <r>
      <rPr>
        <sz val="14"/>
        <color rgb="FFFF0000"/>
        <rFont val="Noto Sans"/>
        <family val="2"/>
      </rPr>
      <t xml:space="preserve">鹿寨县建议年度计划投资由</t>
    </r>
    <r>
      <rPr>
        <sz val="14"/>
        <color rgb="FFFF0000"/>
        <rFont val="宋体"/>
        <family val="0"/>
        <charset val="134"/>
      </rPr>
      <t xml:space="preserve">35000</t>
    </r>
    <r>
      <rPr>
        <sz val="14"/>
        <color rgb="FFFF0000"/>
        <rFont val="Noto Sans"/>
        <family val="2"/>
      </rPr>
      <t xml:space="preserve">万调成</t>
    </r>
    <r>
      <rPr>
        <sz val="14"/>
        <color rgb="FFFF0000"/>
        <rFont val="宋体"/>
        <family val="0"/>
        <charset val="134"/>
      </rPr>
      <t xml:space="preserve">8000</t>
    </r>
    <r>
      <rPr>
        <sz val="14"/>
        <color rgb="FFFF0000"/>
        <rFont val="Noto Sans"/>
        <family val="2"/>
      </rPr>
      <t xml:space="preserve">万</t>
    </r>
  </si>
  <si>
    <t xml:space="preserve">一、生态建设</t>
  </si>
  <si>
    <t xml:space="preserve">柳州市洛埠镇污水提升泵站及配套管网工程</t>
  </si>
  <si>
    <t xml:space="preserve">市住建局
柳东新区管委会</t>
  </si>
  <si>
    <r>
      <rPr>
        <sz val="14"/>
        <color rgb="FF000000"/>
        <rFont val="Noto Sans"/>
        <family val="2"/>
      </rPr>
      <t xml:space="preserve">新建规模为</t>
    </r>
    <r>
      <rPr>
        <sz val="14"/>
        <color rgb="FF000000"/>
        <rFont val="宋体"/>
        <family val="0"/>
        <charset val="134"/>
      </rPr>
      <t xml:space="preserve">0.3</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天的污水提升泵站一座，配套污水管网</t>
    </r>
    <r>
      <rPr>
        <sz val="14"/>
        <color rgb="FF000000"/>
        <rFont val="宋体"/>
        <family val="0"/>
        <charset val="134"/>
      </rPr>
      <t xml:space="preserve">2.9</t>
    </r>
    <r>
      <rPr>
        <sz val="14"/>
        <color rgb="FF000000"/>
        <rFont val="Noto Sans"/>
        <family val="2"/>
      </rPr>
      <t xml:space="preserve">公里</t>
    </r>
  </si>
  <si>
    <t xml:space="preserve">两面针纸业环境治理及配套项目    土地综合整理</t>
  </si>
  <si>
    <t xml:space="preserve">产业集团</t>
  </si>
  <si>
    <t xml:space="preserve">包括两面针纸业公司设备拆除，生产场地清理；以及按照国家规定对地块开展的土壤环境污染情况初步调查、详细调查、风险评估、编制土壤污染治理方案，并根据治理方案实施土壤环境污染治理工程，最终确保腾退土地符合规划用地土壤环境质量要求</t>
  </si>
  <si>
    <r>
      <rPr>
        <sz val="14"/>
        <color rgb="FF000000"/>
        <rFont val="Noto Sans"/>
        <family val="2"/>
      </rPr>
      <t xml:space="preserve">鹧鸪江</t>
    </r>
    <r>
      <rPr>
        <sz val="14"/>
        <color rgb="FF000000"/>
        <rFont val="宋体"/>
        <family val="0"/>
        <charset val="134"/>
      </rPr>
      <t xml:space="preserve">5</t>
    </r>
    <r>
      <rPr>
        <sz val="14"/>
        <color rgb="FF000000"/>
        <rFont val="Noto Sans"/>
        <family val="2"/>
      </rPr>
      <t xml:space="preserve">号土地综合整治（城镇化）项目</t>
    </r>
  </si>
  <si>
    <r>
      <rPr>
        <sz val="14"/>
        <color rgb="FF000000"/>
        <rFont val="Noto Sans"/>
        <family val="2"/>
      </rPr>
      <t xml:space="preserve">包括开展对原中色锌品公司位于鹧鸪江路</t>
    </r>
    <r>
      <rPr>
        <sz val="14"/>
        <color rgb="FF000000"/>
        <rFont val="宋体"/>
        <family val="0"/>
        <charset val="134"/>
      </rPr>
      <t xml:space="preserve">5</t>
    </r>
    <r>
      <rPr>
        <sz val="14"/>
        <color rgb="FF000000"/>
        <rFont val="Noto Sans"/>
        <family val="2"/>
      </rPr>
      <t xml:space="preserve">号厂区范围内危险化学品生产装置、储存设施和库存的危化品、设备管线清洗拆除、吊运、生产场地清理等工作；以及按照国家规定对地块开展的土壤环境污染情况初步调查、详细调查、风险评估、编制土壤污染治理方案，并根据治理方案实施土壤环境污染治理工程，最终确保腾退土地符合规划用地土壤环境质量要求</t>
    </r>
  </si>
  <si>
    <t xml:space="preserve">柳州市竹鹅溪南支污水泵站及配套管网工程</t>
  </si>
  <si>
    <r>
      <rPr>
        <sz val="14"/>
        <color rgb="FF000000"/>
        <rFont val="Noto Sans"/>
        <family val="2"/>
      </rPr>
      <t xml:space="preserve">新建规模为</t>
    </r>
    <r>
      <rPr>
        <sz val="14"/>
        <color rgb="FF000000"/>
        <rFont val="宋体"/>
        <family val="0"/>
        <charset val="134"/>
      </rPr>
      <t xml:space="preserve">10</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天的污水提升泵站一座，配套污水管网</t>
    </r>
    <r>
      <rPr>
        <sz val="14"/>
        <color rgb="FF000000"/>
        <rFont val="宋体"/>
        <family val="0"/>
        <charset val="134"/>
      </rPr>
      <t xml:space="preserve">4.4</t>
    </r>
    <r>
      <rPr>
        <sz val="14"/>
        <color rgb="FF000000"/>
        <rFont val="Noto Sans"/>
        <family val="2"/>
      </rPr>
      <t xml:space="preserve">公里</t>
    </r>
  </si>
  <si>
    <t xml:space="preserve">柳东新区官塘片滨江生态湿地公园</t>
  </si>
  <si>
    <t xml:space="preserve">柳东新区管委会市林业园林局</t>
  </si>
  <si>
    <r>
      <rPr>
        <sz val="14"/>
        <color rgb="FF000000"/>
        <rFont val="Noto Sans"/>
        <family val="2"/>
      </rPr>
      <t xml:space="preserve">绿化面积</t>
    </r>
    <r>
      <rPr>
        <sz val="14"/>
        <color rgb="FF000000"/>
        <rFont val="宋体"/>
        <family val="0"/>
        <charset val="134"/>
      </rPr>
      <t xml:space="preserve">214</t>
    </r>
    <r>
      <rPr>
        <sz val="14"/>
        <color rgb="FF000000"/>
        <rFont val="Noto Sans"/>
        <family val="2"/>
      </rPr>
      <t xml:space="preserve">公顷，包含景观工程及慢行系统工程</t>
    </r>
  </si>
  <si>
    <r>
      <rPr>
        <sz val="14"/>
        <color rgb="FF000000"/>
        <rFont val="Noto Sans"/>
        <family val="2"/>
      </rPr>
      <t xml:space="preserve">完成工程量</t>
    </r>
    <r>
      <rPr>
        <sz val="14"/>
        <color rgb="FF000000"/>
        <rFont val="宋体"/>
        <family val="0"/>
        <charset val="134"/>
      </rPr>
      <t xml:space="preserve">40%</t>
    </r>
  </si>
  <si>
    <t xml:space="preserve">莫道江南支（下游段）河道综合整治工程</t>
  </si>
  <si>
    <r>
      <rPr>
        <sz val="14"/>
        <color rgb="FF000000"/>
        <rFont val="Noto Sans"/>
        <family val="2"/>
      </rPr>
      <t xml:space="preserve">对莫道江南支出口至官塘大道之间的莫道江南支下游段河道进行河道综合整治，整治总长度约</t>
    </r>
    <r>
      <rPr>
        <sz val="14"/>
        <color rgb="FF000000"/>
        <rFont val="宋体"/>
        <family val="0"/>
        <charset val="134"/>
      </rPr>
      <t xml:space="preserve">2.6</t>
    </r>
    <r>
      <rPr>
        <sz val="14"/>
        <color rgb="FF000000"/>
        <rFont val="Noto Sans"/>
        <family val="2"/>
      </rPr>
      <t xml:space="preserve">公里</t>
    </r>
  </si>
  <si>
    <t xml:space="preserve">莫道江北支河道综合整治工程</t>
  </si>
  <si>
    <r>
      <rPr>
        <sz val="14"/>
        <color rgb="FF000000"/>
        <rFont val="Noto Sans"/>
        <family val="2"/>
      </rPr>
      <t xml:space="preserve">项目对莫道江北支白虎岭至出口河段进行连通综合整治，总长</t>
    </r>
    <r>
      <rPr>
        <sz val="14"/>
        <color rgb="FF000000"/>
        <rFont val="宋体"/>
        <family val="0"/>
        <charset val="134"/>
      </rPr>
      <t xml:space="preserve">13.11</t>
    </r>
    <r>
      <rPr>
        <sz val="14"/>
        <color rgb="FF000000"/>
        <rFont val="Noto Sans"/>
        <family val="2"/>
      </rPr>
      <t xml:space="preserve">公里</t>
    </r>
  </si>
  <si>
    <t xml:space="preserve">2020-2026</t>
  </si>
  <si>
    <t xml:space="preserve">柳东新区科技园山体、科技园小游园、南寨山生态覆绿工程</t>
  </si>
  <si>
    <r>
      <rPr>
        <sz val="14"/>
        <color rgb="FF000000"/>
        <rFont val="Noto Sans"/>
        <family val="2"/>
      </rPr>
      <t xml:space="preserve">用地面积约</t>
    </r>
    <r>
      <rPr>
        <sz val="14"/>
        <color rgb="FF000000"/>
        <rFont val="宋体"/>
        <family val="0"/>
        <charset val="134"/>
      </rPr>
      <t xml:space="preserve">614.25</t>
    </r>
    <r>
      <rPr>
        <sz val="14"/>
        <color rgb="FF000000"/>
        <rFont val="Noto Sans"/>
        <family val="2"/>
      </rPr>
      <t xml:space="preserve">亩</t>
    </r>
  </si>
  <si>
    <t xml:space="preserve">柳东新区平地山生态覆绿工程</t>
  </si>
  <si>
    <r>
      <rPr>
        <sz val="14"/>
        <color rgb="FF000000"/>
        <rFont val="Noto Sans"/>
        <family val="2"/>
      </rPr>
      <t xml:space="preserve">用地面积约</t>
    </r>
    <r>
      <rPr>
        <sz val="14"/>
        <color rgb="FF000000"/>
        <rFont val="宋体"/>
        <family val="0"/>
        <charset val="134"/>
      </rPr>
      <t xml:space="preserve">559.95</t>
    </r>
    <r>
      <rPr>
        <sz val="14"/>
        <color rgb="FF000000"/>
        <rFont val="Noto Sans"/>
        <family val="2"/>
      </rPr>
      <t xml:space="preserve">亩</t>
    </r>
  </si>
  <si>
    <t xml:space="preserve">柳东新区老虎岭、狮子岭生态覆绿工程</t>
  </si>
  <si>
    <r>
      <rPr>
        <sz val="14"/>
        <color rgb="FF000000"/>
        <rFont val="Noto Sans"/>
        <family val="2"/>
      </rPr>
      <t xml:space="preserve">用地面积约</t>
    </r>
    <r>
      <rPr>
        <sz val="14"/>
        <color rgb="FF000000"/>
        <rFont val="宋体"/>
        <family val="0"/>
        <charset val="134"/>
      </rPr>
      <t xml:space="preserve">797.25</t>
    </r>
    <r>
      <rPr>
        <sz val="14"/>
        <color rgb="FF000000"/>
        <rFont val="Noto Sans"/>
        <family val="2"/>
      </rPr>
      <t xml:space="preserve">亩</t>
    </r>
  </si>
  <si>
    <t xml:space="preserve">柳东新区核心区水系补水综合整治景观工程</t>
  </si>
  <si>
    <r>
      <rPr>
        <sz val="14"/>
        <color rgb="FF000000"/>
        <rFont val="Noto Sans"/>
        <family val="2"/>
      </rPr>
      <t xml:space="preserve">总长</t>
    </r>
    <r>
      <rPr>
        <sz val="14"/>
        <color rgb="FF000000"/>
        <rFont val="宋体"/>
        <family val="0"/>
        <charset val="134"/>
      </rPr>
      <t xml:space="preserve">8.731</t>
    </r>
    <r>
      <rPr>
        <sz val="14"/>
        <color rgb="FF000000"/>
        <rFont val="Noto Sans"/>
        <family val="2"/>
      </rPr>
      <t xml:space="preserve">公里，面积约</t>
    </r>
    <r>
      <rPr>
        <sz val="14"/>
        <color rgb="FF000000"/>
        <rFont val="宋体"/>
        <family val="0"/>
        <charset val="134"/>
      </rPr>
      <t xml:space="preserve">515.4</t>
    </r>
    <r>
      <rPr>
        <sz val="14"/>
        <color rgb="FF000000"/>
        <rFont val="Noto Sans"/>
        <family val="2"/>
      </rPr>
      <t xml:space="preserve">亩</t>
    </r>
  </si>
  <si>
    <r>
      <rPr>
        <sz val="14"/>
        <color rgb="FF000000"/>
        <rFont val="Noto Sans"/>
        <family val="2"/>
      </rPr>
      <t xml:space="preserve">完成二期景观工程</t>
    </r>
    <r>
      <rPr>
        <sz val="14"/>
        <color rgb="FF000000"/>
        <rFont val="宋体"/>
        <family val="0"/>
        <charset val="134"/>
      </rPr>
      <t xml:space="preserve">20%</t>
    </r>
  </si>
  <si>
    <t xml:space="preserve">柳东新区公共绿地（一期）景观工程</t>
  </si>
  <si>
    <r>
      <rPr>
        <sz val="14"/>
        <color rgb="FF000000"/>
        <rFont val="Noto Sans"/>
        <family val="2"/>
      </rPr>
      <t xml:space="preserve">包含东环城大道等</t>
    </r>
    <r>
      <rPr>
        <sz val="14"/>
        <color rgb="FF000000"/>
        <rFont val="宋体"/>
        <family val="0"/>
        <charset val="134"/>
      </rPr>
      <t xml:space="preserve">21</t>
    </r>
    <r>
      <rPr>
        <sz val="14"/>
        <color rgb="FF000000"/>
        <rFont val="Noto Sans"/>
        <family val="2"/>
      </rPr>
      <t xml:space="preserve">条道路道外公共绿地绿化工程</t>
    </r>
  </si>
  <si>
    <t xml:space="preserve">完成部分道路道外公共绿地绿化工程</t>
  </si>
  <si>
    <t xml:space="preserve">宜居大道（一期）景观提升工程</t>
  </si>
  <si>
    <t xml:space="preserve">北部生态新区管委会
市林业园林局</t>
  </si>
  <si>
    <r>
      <rPr>
        <sz val="14"/>
        <color rgb="FF000000"/>
        <rFont val="Noto Sans"/>
        <family val="2"/>
      </rPr>
      <t xml:space="preserve">用地面积</t>
    </r>
    <r>
      <rPr>
        <sz val="14"/>
        <color rgb="FF000000"/>
        <rFont val="宋体"/>
        <family val="0"/>
        <charset val="134"/>
      </rPr>
      <t xml:space="preserve">187.12</t>
    </r>
    <r>
      <rPr>
        <sz val="14"/>
        <color rgb="FF000000"/>
        <rFont val="Noto Sans"/>
        <family val="2"/>
      </rPr>
      <t xml:space="preserve">亩，绿化面积</t>
    </r>
    <r>
      <rPr>
        <sz val="14"/>
        <color rgb="FF000000"/>
        <rFont val="宋体"/>
        <family val="0"/>
        <charset val="134"/>
      </rPr>
      <t xml:space="preserve">115287.36</t>
    </r>
    <r>
      <rPr>
        <sz val="14"/>
        <color rgb="FF000000"/>
        <rFont val="Noto Sans"/>
        <family val="2"/>
      </rPr>
      <t xml:space="preserve">平方米、道路及铺装面积</t>
    </r>
    <r>
      <rPr>
        <sz val="14"/>
        <color rgb="FF000000"/>
        <rFont val="宋体"/>
        <family val="0"/>
        <charset val="134"/>
      </rPr>
      <t xml:space="preserve">8720.00</t>
    </r>
    <r>
      <rPr>
        <sz val="14"/>
        <color rgb="FF000000"/>
        <rFont val="Noto Sans"/>
        <family val="2"/>
      </rPr>
      <t xml:space="preserve">平方米</t>
    </r>
  </si>
  <si>
    <r>
      <rPr>
        <sz val="14"/>
        <color rgb="FFFF0000"/>
        <rFont val="Noto Sans"/>
        <family val="2"/>
      </rPr>
      <t xml:space="preserve">北部新区、北城集团意见：项目位于道路管廊上方，需管廊完成建设后才具备实施条件，管廊项目</t>
    </r>
    <r>
      <rPr>
        <sz val="14"/>
        <color rgb="FFFF0000"/>
        <rFont val="宋体"/>
        <family val="0"/>
        <charset val="134"/>
      </rPr>
      <t xml:space="preserve">2021</t>
    </r>
    <r>
      <rPr>
        <sz val="14"/>
        <color rgb="FFFF0000"/>
        <rFont val="Noto Sans"/>
        <family val="2"/>
      </rPr>
      <t xml:space="preserve">年不具备竣工条件，故建议该项目由竣工项目调整为续建项目</t>
    </r>
  </si>
  <si>
    <t xml:space="preserve">沙塘至沙埔道路景观提升工程</t>
  </si>
  <si>
    <r>
      <rPr>
        <sz val="14"/>
        <color rgb="FF000000"/>
        <rFont val="Noto Sans"/>
        <family val="2"/>
      </rPr>
      <t xml:space="preserve">用地面积</t>
    </r>
    <r>
      <rPr>
        <sz val="14"/>
        <color rgb="FF000000"/>
        <rFont val="宋体"/>
        <family val="0"/>
        <charset val="134"/>
      </rPr>
      <t xml:space="preserve">264.2</t>
    </r>
    <r>
      <rPr>
        <sz val="14"/>
        <color rgb="FF000000"/>
        <rFont val="Noto Sans"/>
        <family val="2"/>
      </rPr>
      <t xml:space="preserve">亩，其中绿化用地</t>
    </r>
    <r>
      <rPr>
        <sz val="14"/>
        <color rgb="FF000000"/>
        <rFont val="宋体"/>
        <family val="0"/>
        <charset val="134"/>
      </rPr>
      <t xml:space="preserve">229.5</t>
    </r>
    <r>
      <rPr>
        <sz val="14"/>
        <color rgb="FF000000"/>
        <rFont val="Noto Sans"/>
        <family val="2"/>
      </rPr>
      <t xml:space="preserve">亩</t>
    </r>
  </si>
  <si>
    <t xml:space="preserve">江湾大道（滨江路至北进路）景观提升工程</t>
  </si>
  <si>
    <r>
      <rPr>
        <sz val="14"/>
        <color rgb="FF000000"/>
        <rFont val="Noto Sans"/>
        <family val="2"/>
      </rPr>
      <t xml:space="preserve">绿化面积约</t>
    </r>
    <r>
      <rPr>
        <sz val="14"/>
        <color rgb="FF000000"/>
        <rFont val="宋体"/>
        <family val="0"/>
        <charset val="134"/>
      </rPr>
      <t xml:space="preserve">32</t>
    </r>
    <r>
      <rPr>
        <sz val="14"/>
        <color rgb="FF000000"/>
        <rFont val="Noto Sans"/>
        <family val="2"/>
      </rPr>
      <t xml:space="preserve">万平方米，道路及铺装面积约</t>
    </r>
    <r>
      <rPr>
        <sz val="14"/>
        <color rgb="FF000000"/>
        <rFont val="宋体"/>
        <family val="0"/>
        <charset val="134"/>
      </rPr>
      <t xml:space="preserve">3.5</t>
    </r>
    <r>
      <rPr>
        <sz val="14"/>
        <color rgb="FF000000"/>
        <rFont val="Noto Sans"/>
        <family val="2"/>
      </rPr>
      <t xml:space="preserve">万万平方米</t>
    </r>
  </si>
  <si>
    <t xml:space="preserve">三合大道（滨江路至双沙路）景观提升工程</t>
  </si>
  <si>
    <r>
      <rPr>
        <sz val="14"/>
        <color rgb="FF000000"/>
        <rFont val="Noto Sans"/>
        <family val="2"/>
      </rPr>
      <t xml:space="preserve">总绿化面积约</t>
    </r>
    <r>
      <rPr>
        <sz val="14"/>
        <color rgb="FF000000"/>
        <rFont val="宋体"/>
        <family val="0"/>
        <charset val="134"/>
      </rPr>
      <t xml:space="preserve">175100</t>
    </r>
    <r>
      <rPr>
        <sz val="14"/>
        <color rgb="FF000000"/>
        <rFont val="Noto Sans"/>
        <family val="2"/>
      </rPr>
      <t xml:space="preserve">平方米</t>
    </r>
  </si>
  <si>
    <t xml:space="preserve">三合大道东段（双沙路至北进路）景观提升工程</t>
  </si>
  <si>
    <r>
      <rPr>
        <sz val="14"/>
        <color rgb="FF000000"/>
        <rFont val="Noto Sans"/>
        <family val="2"/>
      </rPr>
      <t xml:space="preserve">总用地面积约</t>
    </r>
    <r>
      <rPr>
        <sz val="14"/>
        <color rgb="FF000000"/>
        <rFont val="宋体"/>
        <family val="0"/>
        <charset val="134"/>
      </rPr>
      <t xml:space="preserve">24</t>
    </r>
    <r>
      <rPr>
        <sz val="14"/>
        <color rgb="FF000000"/>
        <rFont val="Noto Sans"/>
        <family val="2"/>
      </rPr>
      <t xml:space="preserve">万平方米，其中绿化面积约</t>
    </r>
    <r>
      <rPr>
        <sz val="14"/>
        <color rgb="FF000000"/>
        <rFont val="宋体"/>
        <family val="0"/>
        <charset val="134"/>
      </rPr>
      <t xml:space="preserve">22</t>
    </r>
    <r>
      <rPr>
        <sz val="14"/>
        <color rgb="FF000000"/>
        <rFont val="Noto Sans"/>
        <family val="2"/>
      </rPr>
      <t xml:space="preserve">万平方米</t>
    </r>
  </si>
  <si>
    <t xml:space="preserve">古灵大道（滨江路至双沙路）景观提升工程</t>
  </si>
  <si>
    <r>
      <rPr>
        <sz val="14"/>
        <color rgb="FF000000"/>
        <rFont val="Noto Sans"/>
        <family val="2"/>
      </rPr>
      <t xml:space="preserve">总绿化面积约</t>
    </r>
    <r>
      <rPr>
        <sz val="14"/>
        <color rgb="FF000000"/>
        <rFont val="宋体"/>
        <family val="0"/>
        <charset val="134"/>
      </rPr>
      <t xml:space="preserve">189000</t>
    </r>
    <r>
      <rPr>
        <sz val="14"/>
        <color rgb="FF000000"/>
        <rFont val="Noto Sans"/>
        <family val="2"/>
      </rPr>
      <t xml:space="preserve">平方米，道路及铺装面积约</t>
    </r>
    <r>
      <rPr>
        <sz val="14"/>
        <color rgb="FF000000"/>
        <rFont val="宋体"/>
        <family val="0"/>
        <charset val="134"/>
      </rPr>
      <t xml:space="preserve">18800</t>
    </r>
    <r>
      <rPr>
        <sz val="14"/>
        <color rgb="FF000000"/>
        <rFont val="Noto Sans"/>
        <family val="2"/>
      </rPr>
      <t xml:space="preserve">万平方米</t>
    </r>
  </si>
  <si>
    <r>
      <rPr>
        <sz val="14"/>
        <color rgb="FF000000"/>
        <rFont val="Noto Sans"/>
        <family val="2"/>
      </rPr>
      <t xml:space="preserve">古灵大道东段（</t>
    </r>
    <r>
      <rPr>
        <sz val="14"/>
        <color rgb="FF000000"/>
        <rFont val="宋体"/>
        <family val="0"/>
        <charset val="134"/>
      </rPr>
      <t xml:space="preserve">G209</t>
    </r>
    <r>
      <rPr>
        <sz val="14"/>
        <color rgb="FF000000"/>
        <rFont val="Noto Sans"/>
        <family val="2"/>
      </rPr>
      <t xml:space="preserve">至北进路）景观提升工程</t>
    </r>
  </si>
  <si>
    <r>
      <rPr>
        <sz val="14"/>
        <color rgb="FF000000"/>
        <rFont val="Noto Sans"/>
        <family val="2"/>
      </rPr>
      <t xml:space="preserve">总用地面积约</t>
    </r>
    <r>
      <rPr>
        <sz val="14"/>
        <color rgb="FF000000"/>
        <rFont val="宋体"/>
        <family val="0"/>
        <charset val="134"/>
      </rPr>
      <t xml:space="preserve">10</t>
    </r>
    <r>
      <rPr>
        <sz val="14"/>
        <color rgb="FF000000"/>
        <rFont val="Noto Sans"/>
        <family val="2"/>
      </rPr>
      <t xml:space="preserve">万平方米，其中绿化面积约</t>
    </r>
    <r>
      <rPr>
        <sz val="14"/>
        <color rgb="FF000000"/>
        <rFont val="宋体"/>
        <family val="0"/>
        <charset val="134"/>
      </rPr>
      <t xml:space="preserve">9</t>
    </r>
    <r>
      <rPr>
        <sz val="14"/>
        <color rgb="FF000000"/>
        <rFont val="Noto Sans"/>
        <family val="2"/>
      </rPr>
      <t xml:space="preserve">万平方米</t>
    </r>
  </si>
  <si>
    <t xml:space="preserve">北部生态新区农业示范园基础设施项目（二期）</t>
  </si>
  <si>
    <r>
      <rPr>
        <sz val="14"/>
        <color rgb="FF000000"/>
        <rFont val="Noto Sans"/>
        <family val="2"/>
      </rPr>
      <t xml:space="preserve">用地面积约</t>
    </r>
    <r>
      <rPr>
        <sz val="14"/>
        <color rgb="FF000000"/>
        <rFont val="宋体"/>
        <family val="0"/>
        <charset val="134"/>
      </rPr>
      <t xml:space="preserve">8528.1</t>
    </r>
    <r>
      <rPr>
        <sz val="14"/>
        <color rgb="FF000000"/>
        <rFont val="Noto Sans"/>
        <family val="2"/>
      </rPr>
      <t xml:space="preserve">亩</t>
    </r>
  </si>
  <si>
    <t xml:space="preserve">北部生态新区沙塘河河道整治及生态环境治理工程</t>
  </si>
  <si>
    <r>
      <rPr>
        <sz val="14"/>
        <color rgb="FF000000"/>
        <rFont val="Noto Sans"/>
        <family val="2"/>
      </rPr>
      <t xml:space="preserve">河道约</t>
    </r>
    <r>
      <rPr>
        <sz val="14"/>
        <color rgb="FF000000"/>
        <rFont val="宋体"/>
        <family val="0"/>
        <charset val="134"/>
      </rPr>
      <t xml:space="preserve">24</t>
    </r>
    <r>
      <rPr>
        <sz val="14"/>
        <color rgb="FF000000"/>
        <rFont val="Noto Sans"/>
        <family val="2"/>
      </rPr>
      <t xml:space="preserve">公里，其中沙塘河干流长约</t>
    </r>
    <r>
      <rPr>
        <sz val="14"/>
        <color rgb="FF000000"/>
        <rFont val="宋体"/>
        <family val="0"/>
        <charset val="134"/>
      </rPr>
      <t xml:space="preserve">15</t>
    </r>
    <r>
      <rPr>
        <sz val="14"/>
        <color rgb="FF000000"/>
        <rFont val="Noto Sans"/>
        <family val="2"/>
      </rPr>
      <t xml:space="preserve">公里，沙塘河支流长约</t>
    </r>
    <r>
      <rPr>
        <sz val="14"/>
        <color rgb="FF000000"/>
        <rFont val="宋体"/>
        <family val="0"/>
        <charset val="134"/>
      </rPr>
      <t xml:space="preserve">9</t>
    </r>
    <r>
      <rPr>
        <sz val="14"/>
        <color rgb="FF000000"/>
        <rFont val="Noto Sans"/>
        <family val="2"/>
      </rPr>
      <t xml:space="preserve">公里</t>
    </r>
  </si>
  <si>
    <r>
      <rPr>
        <sz val="14"/>
        <color rgb="FFFF0000"/>
        <rFont val="Noto Sans"/>
        <family val="2"/>
      </rPr>
      <t xml:space="preserve">北部新区、北城集团意见：项目征地拆迁量大，交地困难，施工难度大、工期长，项目现仅完成工程量不足</t>
    </r>
    <r>
      <rPr>
        <sz val="14"/>
        <color rgb="FFFF0000"/>
        <rFont val="宋体"/>
        <family val="0"/>
        <charset val="134"/>
      </rPr>
      <t xml:space="preserve">5%</t>
    </r>
    <r>
      <rPr>
        <sz val="14"/>
        <color rgb="FFFF0000"/>
        <rFont val="Noto Sans"/>
        <family val="2"/>
      </rPr>
      <t xml:space="preserve">，项目</t>
    </r>
    <r>
      <rPr>
        <sz val="14"/>
        <color rgb="FFFF0000"/>
        <rFont val="宋体"/>
        <family val="0"/>
        <charset val="134"/>
      </rPr>
      <t xml:space="preserve">2021</t>
    </r>
    <r>
      <rPr>
        <sz val="14"/>
        <color rgb="FFFF0000"/>
        <rFont val="Noto Sans"/>
        <family val="2"/>
      </rPr>
      <t xml:space="preserve">年不具备竣工条件，建议项目由竣工项目调整为续建项目</t>
    </r>
  </si>
  <si>
    <t xml:space="preserve">北进路中段（古灵大道至三合大道）景观提升工程</t>
  </si>
  <si>
    <t xml:space="preserve">项目主要建设内容包含土方平整、景观绿化工程、景观步道及铺装、其它附属设施等</t>
  </si>
  <si>
    <r>
      <rPr>
        <sz val="14"/>
        <color rgb="FFFF0000"/>
        <rFont val="Noto Sans"/>
        <family val="2"/>
      </rPr>
      <t xml:space="preserve">北部新区、北城集团意见：项目位于道路管廊上方，需管廊完成建设后才具备实施条件，管廊项目</t>
    </r>
    <r>
      <rPr>
        <sz val="14"/>
        <color rgb="FFFF0000"/>
        <rFont val="宋体"/>
        <family val="0"/>
        <charset val="134"/>
      </rPr>
      <t xml:space="preserve">2021</t>
    </r>
    <r>
      <rPr>
        <sz val="14"/>
        <color rgb="FFFF0000"/>
        <rFont val="Noto Sans"/>
        <family val="2"/>
      </rPr>
      <t xml:space="preserve">年不具备竣工条件，建议项目由竣工项目调整为续建项目</t>
    </r>
  </si>
  <si>
    <r>
      <rPr>
        <sz val="14"/>
        <color rgb="FF000000"/>
        <rFont val="Noto Sans"/>
        <family val="2"/>
      </rPr>
      <t xml:space="preserve">北进路北段（国道</t>
    </r>
    <r>
      <rPr>
        <sz val="14"/>
        <color rgb="FF000000"/>
        <rFont val="宋体"/>
        <family val="0"/>
        <charset val="134"/>
      </rPr>
      <t xml:space="preserve">G209</t>
    </r>
    <r>
      <rPr>
        <sz val="14"/>
        <color rgb="FF000000"/>
        <rFont val="Noto Sans"/>
        <family val="2"/>
      </rPr>
      <t xml:space="preserve">至三合大道）景观提升工程</t>
    </r>
  </si>
  <si>
    <r>
      <rPr>
        <sz val="14"/>
        <color rgb="FF000000"/>
        <rFont val="Noto Sans"/>
        <family val="2"/>
      </rPr>
      <t xml:space="preserve">用地面积</t>
    </r>
    <r>
      <rPr>
        <sz val="14"/>
        <color rgb="FF000000"/>
        <rFont val="宋体"/>
        <family val="0"/>
        <charset val="134"/>
      </rPr>
      <t xml:space="preserve">173306</t>
    </r>
    <r>
      <rPr>
        <sz val="14"/>
        <color rgb="FF000000"/>
        <rFont val="Noto Sans"/>
        <family val="2"/>
      </rPr>
      <t xml:space="preserve">平方米，绿化面积</t>
    </r>
    <r>
      <rPr>
        <sz val="14"/>
        <color rgb="FF000000"/>
        <rFont val="宋体"/>
        <family val="0"/>
        <charset val="134"/>
      </rPr>
      <t xml:space="preserve">151566</t>
    </r>
    <r>
      <rPr>
        <sz val="14"/>
        <color rgb="FF000000"/>
        <rFont val="Noto Sans"/>
        <family val="2"/>
      </rPr>
      <t xml:space="preserve">平方米</t>
    </r>
  </si>
  <si>
    <t xml:space="preserve">古亭山森林公园景观提升改造项目</t>
  </si>
  <si>
    <t xml:space="preserve">市林业园林局
市自然资源规划局</t>
  </si>
  <si>
    <t xml:space="preserve">新建道路、景观、临时停车场、山顶改造、服务区及配套设施</t>
  </si>
  <si>
    <r>
      <rPr>
        <sz val="14"/>
        <color rgb="FF000000"/>
        <rFont val="Noto Sans"/>
        <family val="2"/>
      </rPr>
      <t xml:space="preserve">全面开工建设，完成工程量</t>
    </r>
    <r>
      <rPr>
        <sz val="14"/>
        <color rgb="FF000000"/>
        <rFont val="宋体"/>
        <family val="0"/>
        <charset val="134"/>
      </rPr>
      <t xml:space="preserve">50%</t>
    </r>
  </si>
  <si>
    <r>
      <rPr>
        <sz val="14"/>
        <color rgb="FFFF0000"/>
        <rFont val="Noto Sans"/>
        <family val="2"/>
      </rPr>
      <t xml:space="preserve">城建集团意见：年度建设目标调整为一期项目完成</t>
    </r>
    <r>
      <rPr>
        <sz val="14"/>
        <color rgb="FFFF0000"/>
        <rFont val="宋体"/>
        <family val="0"/>
        <charset val="134"/>
      </rPr>
      <t xml:space="preserve">100%</t>
    </r>
    <r>
      <rPr>
        <sz val="14"/>
        <color rgb="FFFF0000"/>
        <rFont val="Noto Sans"/>
        <family val="2"/>
      </rPr>
      <t xml:space="preserve">（曲水流觞）及二期完成</t>
    </r>
    <r>
      <rPr>
        <sz val="14"/>
        <color rgb="FFFF0000"/>
        <rFont val="宋体"/>
        <family val="0"/>
        <charset val="134"/>
      </rPr>
      <t xml:space="preserve">30%</t>
    </r>
    <r>
      <rPr>
        <sz val="14"/>
        <color rgb="FFFF0000"/>
        <rFont val="Noto Sans"/>
        <family val="2"/>
      </rPr>
      <t xml:space="preserve">，年度计划投资由</t>
    </r>
    <r>
      <rPr>
        <sz val="14"/>
        <color rgb="FFFF0000"/>
        <rFont val="宋体"/>
        <family val="0"/>
        <charset val="134"/>
      </rPr>
      <t xml:space="preserve">6000</t>
    </r>
    <r>
      <rPr>
        <sz val="14"/>
        <color rgb="FFFF0000"/>
        <rFont val="Noto Sans"/>
        <family val="2"/>
      </rPr>
      <t xml:space="preserve">万减至</t>
    </r>
    <r>
      <rPr>
        <sz val="14"/>
        <color rgb="FFFF0000"/>
        <rFont val="宋体"/>
        <family val="0"/>
        <charset val="134"/>
      </rPr>
      <t xml:space="preserve">2000</t>
    </r>
    <r>
      <rPr>
        <sz val="14"/>
        <color rgb="FFFF0000"/>
        <rFont val="Noto Sans"/>
        <family val="2"/>
      </rPr>
      <t xml:space="preserve">万</t>
    </r>
  </si>
  <si>
    <t xml:space="preserve">塑英路及排洪排涝工程一期（塑英路东段）</t>
  </si>
  <si>
    <r>
      <rPr>
        <sz val="14"/>
        <color rgb="FF000000"/>
        <rFont val="Noto Sans"/>
        <family val="2"/>
      </rPr>
      <t xml:space="preserve">全长约</t>
    </r>
    <r>
      <rPr>
        <sz val="14"/>
        <color rgb="FF000000"/>
        <rFont val="宋体"/>
        <family val="0"/>
        <charset val="134"/>
      </rPr>
      <t xml:space="preserve">1700</t>
    </r>
    <r>
      <rPr>
        <sz val="14"/>
        <color rgb="FF000000"/>
        <rFont val="Noto Sans"/>
        <family val="2"/>
      </rPr>
      <t xml:space="preserve">米，红线宽</t>
    </r>
    <r>
      <rPr>
        <sz val="14"/>
        <color rgb="FF000000"/>
        <rFont val="宋体"/>
        <family val="0"/>
        <charset val="134"/>
      </rPr>
      <t xml:space="preserve">27</t>
    </r>
    <r>
      <rPr>
        <sz val="14"/>
        <color rgb="FF000000"/>
        <rFont val="Noto Sans"/>
        <family val="2"/>
      </rPr>
      <t xml:space="preserve">、</t>
    </r>
    <r>
      <rPr>
        <sz val="14"/>
        <color rgb="FF000000"/>
        <rFont val="宋体"/>
        <family val="0"/>
        <charset val="134"/>
      </rPr>
      <t xml:space="preserve">40</t>
    </r>
    <r>
      <rPr>
        <sz val="14"/>
        <color rgb="FF000000"/>
        <rFont val="Noto Sans"/>
        <family val="2"/>
      </rPr>
      <t xml:space="preserve">米，双向</t>
    </r>
    <r>
      <rPr>
        <sz val="14"/>
        <color rgb="FF000000"/>
        <rFont val="宋体"/>
        <family val="0"/>
        <charset val="134"/>
      </rPr>
      <t xml:space="preserve">4</t>
    </r>
    <r>
      <rPr>
        <sz val="14"/>
        <color rgb="FF000000"/>
        <rFont val="Noto Sans"/>
        <family val="2"/>
      </rPr>
      <t xml:space="preserve">车道，城市次干路，设计速为</t>
    </r>
    <r>
      <rPr>
        <sz val="14"/>
        <color rgb="FF000000"/>
        <rFont val="宋体"/>
        <family val="0"/>
        <charset val="134"/>
      </rPr>
      <t xml:space="preserve">5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排涝干渠为城市主排水干渠，设计重现期</t>
    </r>
    <r>
      <rPr>
        <sz val="14"/>
        <color rgb="FF000000"/>
        <rFont val="宋体"/>
        <family val="0"/>
        <charset val="134"/>
      </rPr>
      <t xml:space="preserve">P</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年</t>
    </r>
  </si>
  <si>
    <t xml:space="preserve">路面施工，配套设施施工</t>
  </si>
  <si>
    <t xml:space="preserve">白露片区路网白露大道（一期）配套项目景观提升工程</t>
  </si>
  <si>
    <r>
      <rPr>
        <sz val="14"/>
        <color rgb="FF000000"/>
        <rFont val="Noto Sans"/>
        <family val="2"/>
      </rPr>
      <t xml:space="preserve">全长</t>
    </r>
    <r>
      <rPr>
        <sz val="14"/>
        <color rgb="FF000000"/>
        <rFont val="宋体"/>
        <family val="0"/>
        <charset val="134"/>
      </rPr>
      <t xml:space="preserve">2856.666</t>
    </r>
    <r>
      <rPr>
        <sz val="14"/>
        <color rgb="FF000000"/>
        <rFont val="Noto Sans"/>
        <family val="2"/>
      </rPr>
      <t xml:space="preserve">米，进行道路两侧</t>
    </r>
    <r>
      <rPr>
        <sz val="14"/>
        <color rgb="FF000000"/>
        <rFont val="宋体"/>
        <family val="0"/>
        <charset val="134"/>
      </rPr>
      <t xml:space="preserve">30</t>
    </r>
    <r>
      <rPr>
        <sz val="14"/>
        <color rgb="FF000000"/>
        <rFont val="Noto Sans"/>
        <family val="2"/>
      </rPr>
      <t xml:space="preserve">米范围内的绿化景观提升工程，用地面积约</t>
    </r>
    <r>
      <rPr>
        <sz val="14"/>
        <color rgb="FF000000"/>
        <rFont val="宋体"/>
        <family val="0"/>
        <charset val="134"/>
      </rPr>
      <t xml:space="preserve">15.29</t>
    </r>
    <r>
      <rPr>
        <sz val="14"/>
        <color rgb="FF000000"/>
        <rFont val="Noto Sans"/>
        <family val="2"/>
      </rPr>
      <t xml:space="preserve">万平方米</t>
    </r>
  </si>
  <si>
    <t xml:space="preserve">柳江区乡村振兴生态环境建设项目（一期）</t>
  </si>
  <si>
    <r>
      <rPr>
        <sz val="14"/>
        <color rgb="FF000000"/>
        <rFont val="Noto Sans"/>
        <family val="2"/>
      </rPr>
      <t xml:space="preserve">按</t>
    </r>
    <r>
      <rPr>
        <sz val="14"/>
        <color rgb="FF000000"/>
        <rFont val="宋体"/>
        <family val="0"/>
        <charset val="134"/>
      </rPr>
      <t xml:space="preserve">20</t>
    </r>
    <r>
      <rPr>
        <sz val="14"/>
        <color rgb="FF000000"/>
        <rFont val="Noto Sans"/>
        <family val="2"/>
      </rPr>
      <t xml:space="preserve">年一遇的标准设防，对柳江新城区的九曲河、龙珠河、保村河、进德河、三千河等流域进行整治、河岸河堤改造、景观绿化等</t>
    </r>
  </si>
  <si>
    <t xml:space="preserve">融安县东圩沟生态治理项目</t>
  </si>
  <si>
    <r>
      <rPr>
        <sz val="14"/>
        <color rgb="FF000000"/>
        <rFont val="Noto Sans"/>
        <family val="2"/>
      </rPr>
      <t xml:space="preserve">河道治理总长</t>
    </r>
    <r>
      <rPr>
        <sz val="14"/>
        <color rgb="FF000000"/>
        <rFont val="宋体"/>
        <family val="0"/>
        <charset val="134"/>
      </rPr>
      <t xml:space="preserve">4.69</t>
    </r>
    <r>
      <rPr>
        <sz val="14"/>
        <color rgb="FF000000"/>
        <rFont val="Noto Sans"/>
        <family val="2"/>
      </rPr>
      <t xml:space="preserve">公里，河道清淤</t>
    </r>
    <r>
      <rPr>
        <sz val="14"/>
        <color rgb="FF000000"/>
        <rFont val="宋体"/>
        <family val="0"/>
        <charset val="134"/>
      </rPr>
      <t xml:space="preserve">106500</t>
    </r>
    <r>
      <rPr>
        <sz val="14"/>
        <color rgb="FF000000"/>
        <rFont val="Noto Sans"/>
        <family val="2"/>
      </rPr>
      <t xml:space="preserve">立方米，景观提升</t>
    </r>
    <r>
      <rPr>
        <sz val="14"/>
        <color rgb="FF000000"/>
        <rFont val="宋体"/>
        <family val="0"/>
        <charset val="134"/>
      </rPr>
      <t xml:space="preserve">9500</t>
    </r>
    <r>
      <rPr>
        <sz val="14"/>
        <color rgb="FF000000"/>
        <rFont val="Noto Sans"/>
        <family val="2"/>
      </rPr>
      <t xml:space="preserve">平方米，河道生物处理</t>
    </r>
    <r>
      <rPr>
        <sz val="14"/>
        <color rgb="FF000000"/>
        <rFont val="宋体"/>
        <family val="0"/>
        <charset val="134"/>
      </rPr>
      <t xml:space="preserve">47753</t>
    </r>
    <r>
      <rPr>
        <sz val="14"/>
        <color rgb="FF000000"/>
        <rFont val="Noto Sans"/>
        <family val="2"/>
      </rPr>
      <t xml:space="preserve">平方米</t>
    </r>
  </si>
  <si>
    <t xml:space="preserve">滨江西路壶西大桥至白露大桥段绿道工程</t>
  </si>
  <si>
    <r>
      <rPr>
        <sz val="14"/>
        <color rgb="FF000000"/>
        <rFont val="Noto Sans"/>
        <family val="2"/>
      </rPr>
      <t xml:space="preserve">全长约</t>
    </r>
    <r>
      <rPr>
        <sz val="14"/>
        <color rgb="FF000000"/>
        <rFont val="宋体"/>
        <family val="0"/>
        <charset val="134"/>
      </rPr>
      <t xml:space="preserve">5.32</t>
    </r>
    <r>
      <rPr>
        <sz val="14"/>
        <color rgb="FF000000"/>
        <rFont val="Noto Sans"/>
        <family val="2"/>
      </rPr>
      <t xml:space="preserve">公里，宽</t>
    </r>
    <r>
      <rPr>
        <sz val="14"/>
        <color rgb="FF000000"/>
        <rFont val="宋体"/>
        <family val="0"/>
        <charset val="134"/>
      </rPr>
      <t xml:space="preserve">4.5</t>
    </r>
    <r>
      <rPr>
        <sz val="14"/>
        <color rgb="FF000000"/>
        <rFont val="Noto Sans"/>
        <family val="2"/>
      </rPr>
      <t xml:space="preserve">米</t>
    </r>
  </si>
  <si>
    <t xml:space="preserve">二、节能减排</t>
  </si>
  <si>
    <t xml:space="preserve">洛维、河表片区工业园区污水处理厂</t>
  </si>
  <si>
    <r>
      <rPr>
        <sz val="14"/>
        <color rgb="FF000000"/>
        <rFont val="Noto Sans"/>
        <family val="2"/>
      </rPr>
      <t xml:space="preserve">建设污水处理厂一座，用地面积</t>
    </r>
    <r>
      <rPr>
        <sz val="14"/>
        <color rgb="FF000000"/>
        <rFont val="宋体"/>
        <family val="0"/>
        <charset val="134"/>
      </rPr>
      <t xml:space="preserve">97.5</t>
    </r>
    <r>
      <rPr>
        <sz val="14"/>
        <color rgb="FF000000"/>
        <rFont val="Noto Sans"/>
        <family val="2"/>
      </rPr>
      <t xml:space="preserve">亩，污水处理规模近期</t>
    </r>
    <r>
      <rPr>
        <sz val="14"/>
        <color rgb="FF000000"/>
        <rFont val="宋体"/>
        <family val="0"/>
        <charset val="134"/>
      </rPr>
      <t xml:space="preserve">20000</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天，远期</t>
    </r>
    <r>
      <rPr>
        <sz val="14"/>
        <color rgb="FF000000"/>
        <rFont val="宋体"/>
        <family val="0"/>
        <charset val="134"/>
      </rPr>
      <t xml:space="preserve">50000</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天</t>
    </r>
  </si>
  <si>
    <t xml:space="preserve">污染土壤无害化处置中心</t>
  </si>
  <si>
    <t xml:space="preserve">市生态环境局</t>
  </si>
  <si>
    <r>
      <rPr>
        <sz val="14"/>
        <color rgb="FF000000"/>
        <rFont val="Noto Sans"/>
        <family val="2"/>
      </rPr>
      <t xml:space="preserve">拟建设一座规模污染土壤处理量为</t>
    </r>
    <r>
      <rPr>
        <sz val="14"/>
        <color rgb="FF000000"/>
        <rFont val="宋体"/>
        <family val="0"/>
        <charset val="134"/>
      </rPr>
      <t xml:space="preserve">26</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年无害化处置中心</t>
    </r>
  </si>
  <si>
    <t xml:space="preserve">完成一期的工程建设，开展二期工程建设。</t>
  </si>
  <si>
    <t xml:space="preserve">柳州市水环境治理项目</t>
  </si>
  <si>
    <t xml:space="preserve">市住建局
涉城区政府</t>
  </si>
  <si>
    <r>
      <rPr>
        <sz val="14"/>
        <color rgb="FF000000"/>
        <rFont val="Noto Sans"/>
        <family val="2"/>
      </rPr>
      <t xml:space="preserve">新增污水处理能力</t>
    </r>
    <r>
      <rPr>
        <sz val="14"/>
        <color rgb="FF000000"/>
        <rFont val="宋体"/>
        <family val="0"/>
        <charset val="134"/>
      </rPr>
      <t xml:space="preserve">6.5</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日，提标改造规模</t>
    </r>
    <r>
      <rPr>
        <sz val="14"/>
        <color rgb="FF000000"/>
        <rFont val="宋体"/>
        <family val="0"/>
        <charset val="134"/>
      </rPr>
      <t xml:space="preserve">70.5</t>
    </r>
    <r>
      <rPr>
        <sz val="14"/>
        <color rgb="FF000000"/>
        <rFont val="Noto Sans"/>
        <family val="2"/>
      </rPr>
      <t xml:space="preserve">万立方米</t>
    </r>
    <r>
      <rPr>
        <sz val="14"/>
        <color rgb="FF000000"/>
        <rFont val="宋体"/>
        <family val="0"/>
        <charset val="134"/>
      </rPr>
      <t xml:space="preserve">/</t>
    </r>
    <r>
      <rPr>
        <sz val="14"/>
        <color rgb="FF000000"/>
        <rFont val="Noto Sans"/>
        <family val="2"/>
      </rPr>
      <t xml:space="preserve">日，新增污泥处置能力</t>
    </r>
    <r>
      <rPr>
        <sz val="14"/>
        <color rgb="FF000000"/>
        <rFont val="宋体"/>
        <family val="0"/>
        <charset val="134"/>
      </rPr>
      <t xml:space="preserve">300</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日，新建污水管网</t>
    </r>
    <r>
      <rPr>
        <sz val="14"/>
        <color rgb="FF000000"/>
        <rFont val="宋体"/>
        <family val="0"/>
        <charset val="134"/>
      </rPr>
      <t xml:space="preserve">3</t>
    </r>
    <r>
      <rPr>
        <sz val="14"/>
        <color rgb="FF000000"/>
        <rFont val="Noto Sans"/>
        <family val="2"/>
      </rPr>
      <t xml:space="preserve">公里，污水提升泵站</t>
    </r>
    <r>
      <rPr>
        <sz val="14"/>
        <color rgb="FF000000"/>
        <rFont val="宋体"/>
        <family val="0"/>
        <charset val="134"/>
      </rPr>
      <t xml:space="preserve">1</t>
    </r>
    <r>
      <rPr>
        <sz val="14"/>
        <color rgb="FF000000"/>
        <rFont val="Noto Sans"/>
        <family val="2"/>
      </rPr>
      <t xml:space="preserve">座</t>
    </r>
  </si>
  <si>
    <t xml:space="preserve">建设拉堡、阳和污水厂扩建及提标改造工程</t>
  </si>
  <si>
    <t xml:space="preserve">柳州市生活垃圾分类试点建设工程</t>
  </si>
  <si>
    <t xml:space="preserve">市执法局</t>
  </si>
  <si>
    <t xml:space="preserve">各城区生活垃圾分类试点收集、运输系统建设、厨余垃圾就地化处理项目</t>
  </si>
  <si>
    <t xml:space="preserve">完成垃圾分类亭建设并投入使用；完成垃圾分类车辆采购；厨余垃圾就地化处理项目竣工</t>
  </si>
  <si>
    <t xml:space="preserve">石碑坪镇污水处理工程</t>
  </si>
  <si>
    <t xml:space="preserve">市住建局
北部生态新区管委会</t>
  </si>
  <si>
    <r>
      <rPr>
        <sz val="14"/>
        <color rgb="FF000000"/>
        <rFont val="Noto Sans"/>
        <family val="2"/>
      </rPr>
      <t xml:space="preserve">新建一座日处理规模</t>
    </r>
    <r>
      <rPr>
        <sz val="14"/>
        <color rgb="FF000000"/>
        <rFont val="宋体"/>
        <family val="0"/>
        <charset val="134"/>
      </rPr>
      <t xml:space="preserve">1</t>
    </r>
    <r>
      <rPr>
        <sz val="14"/>
        <color rgb="FF000000"/>
        <rFont val="Noto Sans"/>
        <family val="2"/>
      </rPr>
      <t xml:space="preserve">万立方米的污水处理厂，新建污水管网</t>
    </r>
    <r>
      <rPr>
        <sz val="14"/>
        <color rgb="FF000000"/>
        <rFont val="宋体"/>
        <family val="0"/>
        <charset val="134"/>
      </rPr>
      <t xml:space="preserve">12</t>
    </r>
    <r>
      <rPr>
        <sz val="14"/>
        <color rgb="FF000000"/>
        <rFont val="Noto Sans"/>
        <family val="2"/>
      </rPr>
      <t xml:space="preserve">公里</t>
    </r>
  </si>
  <si>
    <r>
      <rPr>
        <sz val="14"/>
        <color rgb="FF000000"/>
        <rFont val="Noto Sans"/>
        <family val="2"/>
      </rPr>
      <t xml:space="preserve">完成设备安装的</t>
    </r>
    <r>
      <rPr>
        <sz val="14"/>
        <color rgb="FF000000"/>
        <rFont val="宋体"/>
        <family val="0"/>
        <charset val="134"/>
      </rPr>
      <t xml:space="preserve">50%</t>
    </r>
  </si>
  <si>
    <t xml:space="preserve">柳州市生活垃圾焚烧处理工程</t>
  </si>
  <si>
    <t xml:space="preserve">市执法局
鱼峰区政府</t>
  </si>
  <si>
    <r>
      <rPr>
        <sz val="14"/>
        <color rgb="FF000000"/>
        <rFont val="Noto Sans"/>
        <family val="2"/>
      </rPr>
      <t xml:space="preserve">建设</t>
    </r>
    <r>
      <rPr>
        <sz val="14"/>
        <color rgb="FF000000"/>
        <rFont val="宋体"/>
        <family val="0"/>
        <charset val="134"/>
      </rPr>
      <t xml:space="preserve">4</t>
    </r>
    <r>
      <rPr>
        <sz val="14"/>
        <color rgb="FF000000"/>
        <rFont val="Noto Sans"/>
        <family val="2"/>
      </rPr>
      <t xml:space="preserve">条</t>
    </r>
    <r>
      <rPr>
        <sz val="14"/>
        <color rgb="FF000000"/>
        <rFont val="宋体"/>
        <family val="0"/>
        <charset val="134"/>
      </rPr>
      <t xml:space="preserve">75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日焚烧线，其中一期工程安装</t>
    </r>
    <r>
      <rPr>
        <sz val="14"/>
        <color rgb="FF000000"/>
        <rFont val="宋体"/>
        <family val="0"/>
        <charset val="134"/>
      </rPr>
      <t xml:space="preserve">3</t>
    </r>
    <r>
      <rPr>
        <sz val="14"/>
        <color rgb="FF000000"/>
        <rFont val="Noto Sans"/>
        <family val="2"/>
      </rPr>
      <t xml:space="preserve">条线，日处理规模</t>
    </r>
    <r>
      <rPr>
        <sz val="14"/>
        <color rgb="FF000000"/>
        <rFont val="宋体"/>
        <family val="0"/>
        <charset val="134"/>
      </rPr>
      <t xml:space="preserve">2250</t>
    </r>
    <r>
      <rPr>
        <sz val="14"/>
        <color rgb="FF000000"/>
        <rFont val="Noto Sans"/>
        <family val="2"/>
      </rPr>
      <t xml:space="preserve">吨，预留二期</t>
    </r>
    <r>
      <rPr>
        <sz val="14"/>
        <color rgb="FF000000"/>
        <rFont val="宋体"/>
        <family val="0"/>
        <charset val="134"/>
      </rPr>
      <t xml:space="preserve">1</t>
    </r>
    <r>
      <rPr>
        <sz val="14"/>
        <color rgb="FF000000"/>
        <rFont val="Noto Sans"/>
        <family val="2"/>
      </rPr>
      <t xml:space="preserve">条焚烧线安装用地，主厂房一次性建成</t>
    </r>
  </si>
  <si>
    <t xml:space="preserve">开展土建施工，完成设备采购</t>
  </si>
  <si>
    <t xml:space="preserve">柳州市立冲沟生活垃圾无害化处理（二期）工程项目</t>
  </si>
  <si>
    <t xml:space="preserve">新建多功能填埋场（包含生活垃圾应急填埋区、飞灰填埋区及危险废物填埋区）、渗滤液处理厂及危险废物处置中心</t>
  </si>
  <si>
    <t xml:space="preserve">完成渗滤液处理厂及生活垃圾应急填埋区、飞灰填埋区建设</t>
  </si>
  <si>
    <t xml:space="preserve">柳太路生活垃圾转运站</t>
  </si>
  <si>
    <t xml:space="preserve">市环卫处</t>
  </si>
  <si>
    <t xml:space="preserve">市执法局
柳南区政府</t>
  </si>
  <si>
    <r>
      <rPr>
        <sz val="14"/>
        <color rgb="FF000000"/>
        <rFont val="Noto Sans"/>
        <family val="2"/>
      </rPr>
      <t xml:space="preserve">用地面积约</t>
    </r>
    <r>
      <rPr>
        <sz val="14"/>
        <color rgb="FF000000"/>
        <rFont val="宋体"/>
        <family val="0"/>
        <charset val="134"/>
      </rPr>
      <t xml:space="preserve">11136</t>
    </r>
    <r>
      <rPr>
        <sz val="14"/>
        <color rgb="FF000000"/>
        <rFont val="Noto Sans"/>
        <family val="2"/>
      </rPr>
      <t xml:space="preserve">平方米，规划近期转运生活垃圾</t>
    </r>
    <r>
      <rPr>
        <sz val="14"/>
        <color rgb="FF000000"/>
        <rFont val="宋体"/>
        <family val="0"/>
        <charset val="134"/>
      </rPr>
      <t xml:space="preserve">45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日，远期</t>
    </r>
    <r>
      <rPr>
        <sz val="14"/>
        <color rgb="FF000000"/>
        <rFont val="宋体"/>
        <family val="0"/>
        <charset val="134"/>
      </rPr>
      <t xml:space="preserve">6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日</t>
    </r>
  </si>
  <si>
    <t xml:space="preserve">开展项目土建施工，完成设备采购</t>
  </si>
  <si>
    <t xml:space="preserve">太阳村镇污水处理工程</t>
  </si>
  <si>
    <r>
      <rPr>
        <sz val="14"/>
        <color rgb="FF000000"/>
        <rFont val="Noto Sans"/>
        <family val="2"/>
      </rPr>
      <t xml:space="preserve">新建一座日处理规模</t>
    </r>
    <r>
      <rPr>
        <sz val="14"/>
        <color rgb="FF000000"/>
        <rFont val="宋体"/>
        <family val="0"/>
        <charset val="134"/>
      </rPr>
      <t xml:space="preserve">0.3</t>
    </r>
    <r>
      <rPr>
        <sz val="14"/>
        <color rgb="FF000000"/>
        <rFont val="Noto Sans"/>
        <family val="2"/>
      </rPr>
      <t xml:space="preserve">万立方米的污水处理厂，新建污水管网</t>
    </r>
    <r>
      <rPr>
        <sz val="14"/>
        <color rgb="FF000000"/>
        <rFont val="宋体"/>
        <family val="0"/>
        <charset val="134"/>
      </rPr>
      <t xml:space="preserve">6</t>
    </r>
    <r>
      <rPr>
        <sz val="14"/>
        <color rgb="FF000000"/>
        <rFont val="Noto Sans"/>
        <family val="2"/>
      </rPr>
      <t xml:space="preserve">公里</t>
    </r>
  </si>
  <si>
    <t xml:space="preserve">柳州市静脉产业园近期项目基础设施建设项目</t>
  </si>
  <si>
    <r>
      <rPr>
        <sz val="14"/>
        <color rgb="FF000000"/>
        <rFont val="Noto Sans"/>
        <family val="2"/>
      </rPr>
      <t xml:space="preserve">建设园区道路</t>
    </r>
    <r>
      <rPr>
        <sz val="14"/>
        <color rgb="FF000000"/>
        <rFont val="宋体"/>
        <family val="0"/>
        <charset val="134"/>
      </rPr>
      <t xml:space="preserve">4</t>
    </r>
    <r>
      <rPr>
        <sz val="14"/>
        <color rgb="FF000000"/>
        <rFont val="Noto Sans"/>
        <family val="2"/>
      </rPr>
      <t xml:space="preserve">条，总长</t>
    </r>
    <r>
      <rPr>
        <sz val="14"/>
        <color rgb="FF000000"/>
        <rFont val="宋体"/>
        <family val="0"/>
        <charset val="134"/>
      </rPr>
      <t xml:space="preserve">1.837</t>
    </r>
    <r>
      <rPr>
        <sz val="14"/>
        <color rgb="FF000000"/>
        <rFont val="Noto Sans"/>
        <family val="2"/>
      </rPr>
      <t xml:space="preserve">公里，红线宽度</t>
    </r>
    <r>
      <rPr>
        <sz val="14"/>
        <color rgb="FF000000"/>
        <rFont val="宋体"/>
        <family val="0"/>
        <charset val="134"/>
      </rPr>
      <t xml:space="preserve">15</t>
    </r>
    <r>
      <rPr>
        <sz val="14"/>
        <color rgb="FF000000"/>
        <rFont val="Noto Sans"/>
        <family val="2"/>
      </rPr>
      <t xml:space="preserve">米，道路设计等级为城市次干道，设计时速</t>
    </r>
    <r>
      <rPr>
        <sz val="14"/>
        <color rgb="FF000000"/>
        <rFont val="宋体"/>
        <family val="0"/>
        <charset val="134"/>
      </rPr>
      <t xml:space="preserve">20</t>
    </r>
    <r>
      <rPr>
        <sz val="14"/>
        <color rgb="FF000000"/>
        <rFont val="Noto Sans"/>
        <family val="2"/>
      </rPr>
      <t xml:space="preserve">公里—</t>
    </r>
    <r>
      <rPr>
        <sz val="14"/>
        <color rgb="FF000000"/>
        <rFont val="宋体"/>
        <family val="0"/>
        <charset val="134"/>
      </rPr>
      <t xml:space="preserve">40</t>
    </r>
    <r>
      <rPr>
        <sz val="14"/>
        <color rgb="FF000000"/>
        <rFont val="Noto Sans"/>
        <family val="2"/>
      </rPr>
      <t xml:space="preserve">公里</t>
    </r>
  </si>
  <si>
    <t xml:space="preserve">柳州市餐厨垃圾资源化利用和无害化处理工程项目</t>
  </si>
  <si>
    <r>
      <rPr>
        <sz val="14"/>
        <color rgb="FF000000"/>
        <rFont val="Noto Sans"/>
        <family val="2"/>
      </rPr>
      <t xml:space="preserve">新建餐厨垃圾处理厂及配套收运系统，日处理餐厨垃圾</t>
    </r>
    <r>
      <rPr>
        <sz val="14"/>
        <color rgb="FF000000"/>
        <rFont val="宋体"/>
        <family val="0"/>
        <charset val="134"/>
      </rPr>
      <t xml:space="preserve">200</t>
    </r>
    <r>
      <rPr>
        <sz val="14"/>
        <color rgb="FF000000"/>
        <rFont val="Noto Sans"/>
        <family val="2"/>
      </rPr>
      <t xml:space="preserve">吨、餐厨废弃油脂</t>
    </r>
    <r>
      <rPr>
        <sz val="14"/>
        <color rgb="FF000000"/>
        <rFont val="宋体"/>
        <family val="0"/>
        <charset val="134"/>
      </rPr>
      <t xml:space="preserve">20</t>
    </r>
    <r>
      <rPr>
        <sz val="14"/>
        <color rgb="FF000000"/>
        <rFont val="Noto Sans"/>
        <family val="2"/>
      </rPr>
      <t xml:space="preserve">吨</t>
    </r>
  </si>
  <si>
    <t xml:space="preserve">江口工业园固体废物综合处置项目</t>
  </si>
  <si>
    <t xml:space="preserve">柳州新宇荣凯固体废物处置有限公司</t>
  </si>
  <si>
    <r>
      <rPr>
        <sz val="14"/>
        <color rgb="FF000000"/>
        <rFont val="Noto Sans"/>
        <family val="2"/>
      </rPr>
      <t xml:space="preserve">分两期建设，一期达产后焚烧处置规模</t>
    </r>
    <r>
      <rPr>
        <sz val="14"/>
        <color rgb="FF000000"/>
        <rFont val="宋体"/>
        <family val="0"/>
        <charset val="134"/>
      </rPr>
      <t xml:space="preserve">4</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物化处理</t>
    </r>
    <r>
      <rPr>
        <sz val="14"/>
        <color rgb="FF000000"/>
        <rFont val="宋体"/>
        <family val="0"/>
        <charset val="134"/>
      </rPr>
      <t xml:space="preserve">0.9</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稳定化</t>
    </r>
    <r>
      <rPr>
        <sz val="14"/>
        <color rgb="FF000000"/>
        <rFont val="宋体"/>
        <family val="0"/>
        <charset val="134"/>
      </rPr>
      <t xml:space="preserve">/</t>
    </r>
    <r>
      <rPr>
        <sz val="14"/>
        <color rgb="FF000000"/>
        <rFont val="Noto Sans"/>
        <family val="2"/>
      </rPr>
      <t xml:space="preserve">固化处理和安全填埋处理规模</t>
    </r>
    <r>
      <rPr>
        <sz val="14"/>
        <color rgb="FF000000"/>
        <rFont val="宋体"/>
        <family val="0"/>
        <charset val="134"/>
      </rPr>
      <t xml:space="preserve">3</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设置安全填埋库容</t>
    </r>
    <r>
      <rPr>
        <sz val="14"/>
        <color rgb="FF000000"/>
        <rFont val="宋体"/>
        <family val="0"/>
        <charset val="134"/>
      </rPr>
      <t xml:space="preserve">30</t>
    </r>
    <r>
      <rPr>
        <sz val="14"/>
        <color rgb="FF000000"/>
        <rFont val="Noto Sans"/>
        <family val="2"/>
      </rPr>
      <t xml:space="preserve">万立方米</t>
    </r>
  </si>
</sst>
</file>

<file path=xl/styles.xml><?xml version="1.0" encoding="utf-8"?>
<styleSheet xmlns="http://schemas.openxmlformats.org/spreadsheetml/2006/main">
  <numFmts count="5">
    <numFmt numFmtId="164" formatCode="General"/>
    <numFmt numFmtId="165" formatCode="0_ "/>
    <numFmt numFmtId="166" formatCode="0%"/>
    <numFmt numFmtId="167" formatCode="0.0%"/>
    <numFmt numFmtId="168" formatCode="General"/>
  </numFmts>
  <fonts count="30">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sz val="11"/>
      <color rgb="FF000000"/>
      <name val="等线"/>
      <family val="0"/>
      <charset val="134"/>
    </font>
    <font>
      <sz val="12"/>
      <name val="宋体"/>
      <family val="0"/>
      <charset val="134"/>
    </font>
    <font>
      <b val="true"/>
      <sz val="11"/>
      <color rgb="FF000000"/>
      <name val="宋体"/>
      <family val="0"/>
      <charset val="134"/>
    </font>
    <font>
      <sz val="14"/>
      <color rgb="FFFF0000"/>
      <name val="宋体"/>
      <family val="0"/>
      <charset val="134"/>
    </font>
    <font>
      <b val="true"/>
      <sz val="14"/>
      <color rgb="FF000000"/>
      <name val="宋体"/>
      <family val="0"/>
      <charset val="134"/>
    </font>
    <font>
      <sz val="14"/>
      <color rgb="FF000000"/>
      <name val="宋体"/>
      <family val="0"/>
      <charset val="134"/>
    </font>
    <font>
      <sz val="20"/>
      <color rgb="FF000000"/>
      <name val="Noto Sans"/>
      <family val="2"/>
    </font>
    <font>
      <sz val="20"/>
      <color rgb="FF000000"/>
      <name val="黑体"/>
      <family val="3"/>
      <charset val="134"/>
    </font>
    <font>
      <b val="true"/>
      <sz val="24"/>
      <color rgb="FF000000"/>
      <name val="Noto Sans"/>
      <family val="2"/>
    </font>
    <font>
      <b val="true"/>
      <sz val="24"/>
      <color rgb="FF000000"/>
      <name val="宋体"/>
      <family val="0"/>
      <charset val="134"/>
    </font>
    <font>
      <b val="true"/>
      <sz val="14"/>
      <color rgb="FF000000"/>
      <name val="Noto Sans"/>
      <family val="2"/>
    </font>
    <font>
      <b val="true"/>
      <sz val="14"/>
      <color rgb="FFFF0000"/>
      <name val="Noto Sans"/>
      <family val="2"/>
    </font>
    <font>
      <sz val="14"/>
      <color rgb="FF000000"/>
      <name val="Noto Sans"/>
      <family val="2"/>
    </font>
    <font>
      <b val="true"/>
      <sz val="14"/>
      <name val="宋体"/>
      <family val="0"/>
      <charset val="134"/>
    </font>
    <font>
      <sz val="14"/>
      <color rgb="FFFF0000"/>
      <name val="Noto Sans"/>
      <family val="2"/>
    </font>
    <font>
      <b val="true"/>
      <sz val="14"/>
      <name val="Noto Sans"/>
      <family val="2"/>
    </font>
    <font>
      <sz val="14"/>
      <name val="Noto Sans"/>
      <family val="2"/>
    </font>
    <font>
      <sz val="14"/>
      <name val="宋体"/>
      <family val="0"/>
      <charset val="134"/>
    </font>
    <font>
      <sz val="11"/>
      <name val="宋体"/>
      <family val="0"/>
      <charset val="134"/>
    </font>
    <font>
      <b val="true"/>
      <sz val="14"/>
      <color rgb="FFFF0000"/>
      <name val="宋体"/>
      <family val="0"/>
      <charset val="134"/>
    </font>
    <font>
      <sz val="11"/>
      <color rgb="FFFF0000"/>
      <name val="宋体"/>
      <family val="0"/>
      <charset val="134"/>
    </font>
    <font>
      <sz val="14"/>
      <name val="仿宋_GB2312"/>
      <family val="3"/>
      <charset val="134"/>
    </font>
    <font>
      <sz val="14"/>
      <color rgb="FFFF0000"/>
      <name val="仿宋_GB2312"/>
      <family val="3"/>
      <charset val="134"/>
    </font>
    <font>
      <b val="true"/>
      <sz val="14"/>
      <name val="仿宋_GB2312"/>
      <family val="3"/>
      <charset val="134"/>
    </font>
    <font>
      <b val="true"/>
      <sz val="1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7" fillId="0" borderId="2" xfId="27" applyFont="true" applyBorder="true" applyAlignment="true" applyProtection="false">
      <alignment horizontal="center" vertical="center" textRotation="0" wrapText="true" indent="0" shrinkToFit="false"/>
      <protection locked="true" hidden="false"/>
    </xf>
    <xf numFmtId="165" fontId="17" fillId="0" borderId="2" xfId="27"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xfId="21"/>
    <cellStyle name="常规 10" xfId="22"/>
    <cellStyle name="常规 2" xfId="23"/>
    <cellStyle name="常规 2 2" xfId="24"/>
    <cellStyle name="常规 3" xfId="25"/>
    <cellStyle name="常规 4" xfId="26"/>
    <cellStyle name="常规 42" xfId="27"/>
    <cellStyle name="常规 42 6" xfId="28"/>
  </cellStyles>
  <dxfs count="59">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5"/>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2" ySplit="4" topLeftCell="C426" activePane="bottomRight" state="frozen"/>
      <selection pane="topLeft" activeCell="A1" activeCellId="0" sqref="A1"/>
      <selection pane="topRight" activeCell="C1" activeCellId="0" sqref="C1"/>
      <selection pane="bottomLeft" activeCell="A426" activeCellId="0" sqref="A426"/>
      <selection pane="bottomRight" activeCell="A1" activeCellId="0" sqref="A1:B1"/>
    </sheetView>
  </sheetViews>
  <sheetFormatPr defaultColWidth="8.9921875" defaultRowHeight="18.75" zeroHeight="false" outlineLevelRow="0" outlineLevelCol="0"/>
  <cols>
    <col collapsed="false" customWidth="true" hidden="false" outlineLevel="0" max="1" min="1" style="1" width="6.74"/>
    <col collapsed="false" customWidth="true" hidden="false" outlineLevel="0" max="2" min="2" style="2" width="37.36"/>
    <col collapsed="false" customWidth="true" hidden="false" outlineLevel="0" max="3" min="3" style="1" width="20.49"/>
    <col collapsed="false" customWidth="true" hidden="false" outlineLevel="0" max="4" min="4" style="1" width="27.49"/>
    <col collapsed="false" customWidth="true" hidden="false" outlineLevel="0" max="5" min="5" style="1" width="19.37"/>
    <col collapsed="false" customWidth="true" hidden="false" outlineLevel="0" max="6" min="6" style="3" width="44.99"/>
    <col collapsed="false" customWidth="true" hidden="false" outlineLevel="0" max="7" min="7" style="4" width="14.25"/>
    <col collapsed="false" customWidth="true" hidden="false" outlineLevel="0" max="8" min="8" style="4" width="14.62"/>
    <col collapsed="false" customWidth="true" hidden="false" outlineLevel="0" max="9" min="9" style="1" width="13.12"/>
    <col collapsed="false" customWidth="true" hidden="false" outlineLevel="0" max="10" min="10" style="1" width="13.75"/>
    <col collapsed="false" customWidth="true" hidden="false" outlineLevel="0" max="11" min="11" style="3" width="20.99"/>
    <col collapsed="false" customWidth="true" hidden="false" outlineLevel="0" max="12" min="12" style="5" width="9.36"/>
    <col collapsed="false" customWidth="true" hidden="true" outlineLevel="0" max="13" min="13" style="6" width="26.74"/>
    <col collapsed="false" customWidth="false" hidden="true" outlineLevel="0" max="14" min="14" style="7" width="8.99"/>
    <col collapsed="false" customWidth="true" hidden="true" outlineLevel="0" max="15" min="15" style="8" width="34.49"/>
    <col collapsed="false" customWidth="true" hidden="true" outlineLevel="0" max="16" min="16" style="9" width="11.87"/>
    <col collapsed="false" customWidth="true" hidden="true" outlineLevel="0" max="17" min="17" style="10" width="14.49"/>
    <col collapsed="false" customWidth="true" hidden="true" outlineLevel="0" max="18" min="18" style="10" width="12.86"/>
    <col collapsed="false" customWidth="false" hidden="false" outlineLevel="0" max="257" min="19" style="9" width="8.99"/>
  </cols>
  <sheetData>
    <row r="1" customFormat="false" ht="35.1" hidden="false" customHeight="true" outlineLevel="0" collapsed="false">
      <c r="A1" s="11" t="s">
        <v>0</v>
      </c>
      <c r="B1" s="11"/>
    </row>
    <row r="2" customFormat="false" ht="31.5" hidden="false" customHeight="false" outlineLevel="0" collapsed="false">
      <c r="A2" s="12" t="s">
        <v>1</v>
      </c>
      <c r="B2" s="12"/>
      <c r="C2" s="12"/>
      <c r="D2" s="12"/>
      <c r="E2" s="12"/>
      <c r="F2" s="12"/>
      <c r="G2" s="12"/>
      <c r="H2" s="12"/>
      <c r="I2" s="12"/>
      <c r="J2" s="12"/>
      <c r="K2" s="12"/>
      <c r="L2" s="12"/>
      <c r="M2" s="12"/>
    </row>
    <row r="3" customFormat="false" ht="21.95" hidden="false" customHeight="true" outlineLevel="0" collapsed="false">
      <c r="A3" s="13" t="s">
        <v>2</v>
      </c>
      <c r="B3" s="13"/>
      <c r="C3" s="13"/>
      <c r="D3" s="13"/>
      <c r="E3" s="13"/>
      <c r="F3" s="13"/>
      <c r="G3" s="13"/>
      <c r="H3" s="13"/>
      <c r="I3" s="13"/>
      <c r="J3" s="13"/>
      <c r="K3" s="13"/>
      <c r="L3" s="13"/>
    </row>
    <row r="4" customFormat="false" ht="39" hidden="false" customHeight="true" outlineLevel="0" collapsed="false">
      <c r="A4" s="14" t="s">
        <v>3</v>
      </c>
      <c r="B4" s="14" t="s">
        <v>4</v>
      </c>
      <c r="C4" s="14" t="s">
        <v>5</v>
      </c>
      <c r="D4" s="14" t="s">
        <v>6</v>
      </c>
      <c r="E4" s="14" t="s">
        <v>7</v>
      </c>
      <c r="F4" s="14" t="s">
        <v>8</v>
      </c>
      <c r="G4" s="15" t="s">
        <v>9</v>
      </c>
      <c r="H4" s="16" t="s">
        <v>10</v>
      </c>
      <c r="I4" s="14" t="s">
        <v>11</v>
      </c>
      <c r="J4" s="14" t="s">
        <v>12</v>
      </c>
      <c r="K4" s="17" t="s">
        <v>13</v>
      </c>
      <c r="L4" s="18" t="s">
        <v>14</v>
      </c>
      <c r="M4" s="19" t="s">
        <v>15</v>
      </c>
    </row>
    <row r="5" customFormat="false" ht="30" hidden="false" customHeight="true" outlineLevel="0" collapsed="false">
      <c r="A5" s="20"/>
      <c r="B5" s="18" t="s">
        <v>16</v>
      </c>
      <c r="C5" s="18" t="n">
        <f aca="false">C9+C10+C11+C12</f>
        <v>551</v>
      </c>
      <c r="D5" s="21" t="n">
        <f aca="false">C5/C5</f>
        <v>1</v>
      </c>
      <c r="E5" s="18"/>
      <c r="F5" s="22" t="n">
        <f aca="false">G5/G5</f>
        <v>1</v>
      </c>
      <c r="G5" s="16" t="n">
        <f aca="false">G9+G10+G11+G12</f>
        <v>46906699.677</v>
      </c>
      <c r="H5" s="16" t="n">
        <f aca="false">H9+H10+H11+H12</f>
        <v>7125272.19</v>
      </c>
      <c r="I5" s="23" t="n">
        <f aca="false">H5/H5</f>
        <v>1</v>
      </c>
      <c r="J5" s="18"/>
      <c r="K5" s="24"/>
      <c r="L5" s="25"/>
      <c r="M5" s="26"/>
      <c r="P5" s="27" t="s">
        <v>17</v>
      </c>
      <c r="Q5" s="28" t="s">
        <v>9</v>
      </c>
      <c r="R5" s="28" t="s">
        <v>18</v>
      </c>
    </row>
    <row r="6" customFormat="false" ht="30" hidden="false" customHeight="true" outlineLevel="0" collapsed="false">
      <c r="A6" s="20"/>
      <c r="B6" s="18" t="s">
        <v>19</v>
      </c>
      <c r="C6" s="18" t="n">
        <f aca="false">C15+C272+C514+C644</f>
        <v>126</v>
      </c>
      <c r="D6" s="29" t="n">
        <f aca="false">C6/C5</f>
        <v>0.228675136116152</v>
      </c>
      <c r="E6" s="18"/>
      <c r="F6" s="30" t="n">
        <f aca="false">G6/G5</f>
        <v>0.143097327806485</v>
      </c>
      <c r="G6" s="16" t="n">
        <f aca="false">G15+G272+G514+G644</f>
        <v>6712223.38</v>
      </c>
      <c r="H6" s="16" t="n">
        <f aca="false">H15+H272+H514+H644</f>
        <v>941478</v>
      </c>
      <c r="I6" s="31" t="n">
        <f aca="false">H6/H5</f>
        <v>0.132132215429092</v>
      </c>
      <c r="J6" s="18"/>
      <c r="K6" s="24"/>
      <c r="L6" s="25"/>
      <c r="M6" s="26"/>
      <c r="O6" s="7" t="s">
        <v>20</v>
      </c>
      <c r="P6" s="7" t="n">
        <f aca="false">C9</f>
        <v>215</v>
      </c>
      <c r="Q6" s="32" t="n">
        <f aca="false">G9</f>
        <v>21330620.46</v>
      </c>
      <c r="R6" s="32" t="n">
        <f aca="false">H9</f>
        <v>3054416.19</v>
      </c>
    </row>
    <row r="7" customFormat="false" ht="30" hidden="false" customHeight="true" outlineLevel="0" collapsed="false">
      <c r="A7" s="20"/>
      <c r="B7" s="18" t="s">
        <v>21</v>
      </c>
      <c r="C7" s="18" t="n">
        <f aca="false">C16+C273+C515+C645</f>
        <v>314</v>
      </c>
      <c r="D7" s="29" t="n">
        <f aca="false">C7/C5</f>
        <v>0.569872958257713</v>
      </c>
      <c r="E7" s="18"/>
      <c r="F7" s="30" t="n">
        <f aca="false">G7/G5</f>
        <v>0.680165036054408</v>
      </c>
      <c r="G7" s="16" t="n">
        <f aca="false">G16+G273+G515+G645</f>
        <v>31904297.077</v>
      </c>
      <c r="H7" s="16" t="n">
        <f aca="false">H16+H273+H515+H645</f>
        <v>4832487</v>
      </c>
      <c r="I7" s="31" t="n">
        <f aca="false">H7/H5</f>
        <v>0.678217880122837</v>
      </c>
      <c r="J7" s="18"/>
      <c r="K7" s="24"/>
      <c r="L7" s="25"/>
      <c r="M7" s="26"/>
      <c r="O7" s="33" t="s">
        <v>22</v>
      </c>
      <c r="P7" s="8" t="n">
        <f aca="false">C18</f>
        <v>23</v>
      </c>
      <c r="Q7" s="34" t="n">
        <f aca="false">G18</f>
        <v>4368292.42</v>
      </c>
      <c r="R7" s="34" t="n">
        <f aca="false">H18</f>
        <v>813752</v>
      </c>
    </row>
    <row r="8" customFormat="false" ht="30" hidden="false" customHeight="true" outlineLevel="0" collapsed="false">
      <c r="A8" s="20"/>
      <c r="B8" s="18" t="s">
        <v>23</v>
      </c>
      <c r="C8" s="18" t="n">
        <f aca="false">C17+C274+C516+C646</f>
        <v>111</v>
      </c>
      <c r="D8" s="29" t="n">
        <f aca="false">C8/C5</f>
        <v>0.201451905626134</v>
      </c>
      <c r="E8" s="18"/>
      <c r="F8" s="30" t="n">
        <f aca="false">G8/G5</f>
        <v>0.176737636139107</v>
      </c>
      <c r="G8" s="16" t="n">
        <f aca="false">G17+G274+G516+G646</f>
        <v>8290179.22</v>
      </c>
      <c r="H8" s="16" t="n">
        <f aca="false">H17+H274+H516+H646</f>
        <v>1351307.19</v>
      </c>
      <c r="I8" s="31" t="n">
        <f aca="false">H8/H5</f>
        <v>0.189649904448071</v>
      </c>
      <c r="J8" s="18"/>
      <c r="K8" s="24"/>
      <c r="L8" s="25"/>
      <c r="M8" s="26"/>
      <c r="O8" s="35" t="s">
        <v>24</v>
      </c>
      <c r="P8" s="8" t="n">
        <f aca="false">C19</f>
        <v>20</v>
      </c>
      <c r="Q8" s="34" t="n">
        <f aca="false">G19</f>
        <v>3435956.42</v>
      </c>
      <c r="R8" s="34" t="n">
        <f aca="false">H19</f>
        <v>740752</v>
      </c>
    </row>
    <row r="9" customFormat="false" ht="30" hidden="false" customHeight="true" outlineLevel="0" collapsed="false">
      <c r="A9" s="36"/>
      <c r="B9" s="18" t="s">
        <v>25</v>
      </c>
      <c r="C9" s="18" t="n">
        <f aca="false">C14</f>
        <v>215</v>
      </c>
      <c r="D9" s="29" t="n">
        <f aca="false">C9/C5</f>
        <v>0.390199637023593</v>
      </c>
      <c r="E9" s="18"/>
      <c r="F9" s="30" t="n">
        <f aca="false">G9/G5</f>
        <v>0.454745710247851</v>
      </c>
      <c r="G9" s="16" t="n">
        <f aca="false">G14</f>
        <v>21330620.46</v>
      </c>
      <c r="H9" s="16" t="n">
        <f aca="false">H14</f>
        <v>3054416.19</v>
      </c>
      <c r="I9" s="31" t="n">
        <f aca="false">H9/H5</f>
        <v>0.428673615344371</v>
      </c>
      <c r="J9" s="18"/>
      <c r="K9" s="24"/>
      <c r="L9" s="25"/>
      <c r="M9" s="26"/>
      <c r="O9" s="35" t="s">
        <v>26</v>
      </c>
      <c r="P9" s="8" t="n">
        <f aca="false">C43</f>
        <v>3</v>
      </c>
      <c r="Q9" s="34" t="n">
        <f aca="false">G43</f>
        <v>932336</v>
      </c>
      <c r="R9" s="34" t="n">
        <f aca="false">H43</f>
        <v>73000</v>
      </c>
    </row>
    <row r="10" customFormat="false" ht="30" hidden="false" customHeight="true" outlineLevel="0" collapsed="false">
      <c r="A10" s="36"/>
      <c r="B10" s="18" t="s">
        <v>27</v>
      </c>
      <c r="C10" s="18" t="n">
        <f aca="false">C271</f>
        <v>189</v>
      </c>
      <c r="D10" s="29" t="n">
        <f aca="false">C10/C5</f>
        <v>0.343012704174229</v>
      </c>
      <c r="E10" s="18"/>
      <c r="F10" s="30" t="n">
        <f aca="false">G10/G5</f>
        <v>0.32220003924963</v>
      </c>
      <c r="G10" s="16" t="n">
        <f aca="false">G271</f>
        <v>15113340.477</v>
      </c>
      <c r="H10" s="16" t="n">
        <f aca="false">H271</f>
        <v>2355244</v>
      </c>
      <c r="I10" s="31" t="n">
        <f aca="false">H10/H5</f>
        <v>0.330547933776548</v>
      </c>
      <c r="J10" s="18"/>
      <c r="K10" s="24"/>
      <c r="L10" s="25"/>
      <c r="M10" s="26"/>
      <c r="O10" s="33" t="s">
        <v>28</v>
      </c>
      <c r="P10" s="8" t="n">
        <f aca="false">C49</f>
        <v>116</v>
      </c>
      <c r="Q10" s="34" t="n">
        <f aca="false">G49</f>
        <v>8462261.85</v>
      </c>
      <c r="R10" s="34" t="n">
        <f aca="false">H49</f>
        <v>1560864</v>
      </c>
    </row>
    <row r="11" customFormat="false" ht="30" hidden="false" customHeight="true" outlineLevel="0" collapsed="false">
      <c r="A11" s="36"/>
      <c r="B11" s="18" t="s">
        <v>29</v>
      </c>
      <c r="C11" s="18" t="n">
        <f aca="false">C513</f>
        <v>106</v>
      </c>
      <c r="D11" s="29" t="n">
        <f aca="false">C11/C5</f>
        <v>0.192377495462795</v>
      </c>
      <c r="E11" s="18"/>
      <c r="F11" s="30" t="n">
        <f aca="false">G11/G5</f>
        <v>0.183304450520018</v>
      </c>
      <c r="G11" s="16" t="n">
        <f aca="false">G513</f>
        <v>8598206.81</v>
      </c>
      <c r="H11" s="16" t="n">
        <f aca="false">H513</f>
        <v>1435923</v>
      </c>
      <c r="I11" s="31" t="n">
        <f aca="false">H11/H5</f>
        <v>0.201525353938795</v>
      </c>
      <c r="J11" s="18"/>
      <c r="K11" s="24"/>
      <c r="L11" s="25"/>
      <c r="M11" s="26"/>
      <c r="O11" s="35" t="s">
        <v>30</v>
      </c>
      <c r="P11" s="8" t="n">
        <f aca="false">C50</f>
        <v>6</v>
      </c>
      <c r="Q11" s="34" t="n">
        <f aca="false">G50</f>
        <v>2276872</v>
      </c>
      <c r="R11" s="34" t="n">
        <f aca="false">H50</f>
        <v>283200</v>
      </c>
    </row>
    <row r="12" customFormat="false" ht="30" hidden="false" customHeight="true" outlineLevel="0" collapsed="false">
      <c r="A12" s="36"/>
      <c r="B12" s="18" t="s">
        <v>31</v>
      </c>
      <c r="C12" s="18" t="n">
        <f aca="false">C643</f>
        <v>41</v>
      </c>
      <c r="D12" s="29" t="n">
        <f aca="false">C12/C5</f>
        <v>0.0744101633393829</v>
      </c>
      <c r="E12" s="18"/>
      <c r="F12" s="30" t="n">
        <f aca="false">G12/G5</f>
        <v>0.0397497999825011</v>
      </c>
      <c r="G12" s="16" t="n">
        <f aca="false">G643</f>
        <v>1864531.93</v>
      </c>
      <c r="H12" s="16" t="n">
        <f aca="false">H643</f>
        <v>279689</v>
      </c>
      <c r="I12" s="31" t="n">
        <f aca="false">H12/H5</f>
        <v>0.0392530969402869</v>
      </c>
      <c r="J12" s="18"/>
      <c r="K12" s="24"/>
      <c r="L12" s="25"/>
      <c r="M12" s="26"/>
      <c r="O12" s="35" t="s">
        <v>32</v>
      </c>
      <c r="P12" s="8" t="n">
        <f aca="false">C59</f>
        <v>11</v>
      </c>
      <c r="Q12" s="34" t="n">
        <f aca="false">G59</f>
        <v>848799</v>
      </c>
      <c r="R12" s="34" t="n">
        <f aca="false">H59</f>
        <v>150600</v>
      </c>
    </row>
    <row r="13" customFormat="false" ht="30" hidden="false" customHeight="true" outlineLevel="0" collapsed="false">
      <c r="A13" s="36"/>
      <c r="B13" s="18"/>
      <c r="C13" s="18"/>
      <c r="D13" s="18"/>
      <c r="E13" s="18"/>
      <c r="F13" s="37"/>
      <c r="G13" s="16"/>
      <c r="H13" s="16"/>
      <c r="I13" s="18"/>
      <c r="J13" s="18"/>
      <c r="K13" s="24"/>
      <c r="L13" s="25"/>
      <c r="M13" s="26"/>
      <c r="O13" s="35" t="s">
        <v>33</v>
      </c>
      <c r="P13" s="8" t="n">
        <f aca="false">C74</f>
        <v>83</v>
      </c>
      <c r="Q13" s="34" t="n">
        <f aca="false">G74</f>
        <v>4676909.85</v>
      </c>
      <c r="R13" s="34" t="n">
        <f aca="false">H74</f>
        <v>992261</v>
      </c>
    </row>
    <row r="14" customFormat="false" ht="30" hidden="false" customHeight="true" outlineLevel="0" collapsed="false">
      <c r="A14" s="18"/>
      <c r="B14" s="17" t="s">
        <v>34</v>
      </c>
      <c r="C14" s="17" t="n">
        <f aca="false">C18+C49+C184+C203+C216</f>
        <v>215</v>
      </c>
      <c r="D14" s="17"/>
      <c r="E14" s="17"/>
      <c r="F14" s="17"/>
      <c r="G14" s="17" t="n">
        <f aca="false">G18+G49+G184+G203+G216</f>
        <v>21330620.46</v>
      </c>
      <c r="H14" s="16" t="n">
        <f aca="false">H18+H49+H184+H203+H216</f>
        <v>3054416.19</v>
      </c>
      <c r="I14" s="17"/>
      <c r="J14" s="17"/>
      <c r="K14" s="24"/>
      <c r="L14" s="25"/>
      <c r="M14" s="26"/>
      <c r="O14" s="35" t="s">
        <v>35</v>
      </c>
      <c r="P14" s="8" t="n">
        <f aca="false">C161</f>
        <v>11</v>
      </c>
      <c r="Q14" s="34" t="n">
        <f aca="false">G161</f>
        <v>518102</v>
      </c>
      <c r="R14" s="34" t="n">
        <f aca="false">H161</f>
        <v>105803</v>
      </c>
    </row>
    <row r="15" customFormat="false" ht="30" hidden="false" customHeight="true" outlineLevel="0" collapsed="false">
      <c r="A15" s="17"/>
      <c r="B15" s="18" t="s">
        <v>19</v>
      </c>
      <c r="C15" s="17" t="n">
        <f aca="false">C20+C60+C51+C75+C162+C177+C185+C217</f>
        <v>40</v>
      </c>
      <c r="D15" s="17"/>
      <c r="E15" s="17"/>
      <c r="F15" s="17"/>
      <c r="G15" s="16" t="n">
        <f aca="false">G20+G60+G51+G75+G162+G177+G185+G217</f>
        <v>2001031.85</v>
      </c>
      <c r="H15" s="17" t="n">
        <f aca="false">H20+H60+H51+H75+H162+H177+H185+H217</f>
        <v>367964</v>
      </c>
      <c r="I15" s="17"/>
      <c r="J15" s="17"/>
      <c r="K15" s="24"/>
      <c r="L15" s="25"/>
      <c r="M15" s="26"/>
      <c r="O15" s="35" t="s">
        <v>36</v>
      </c>
      <c r="P15" s="8" t="n">
        <f aca="false">C176</f>
        <v>5</v>
      </c>
      <c r="Q15" s="34" t="n">
        <f aca="false">G176</f>
        <v>141579</v>
      </c>
      <c r="R15" s="34" t="n">
        <f aca="false">H176</f>
        <v>29000</v>
      </c>
    </row>
    <row r="16" customFormat="false" ht="30" hidden="false" customHeight="true" outlineLevel="0" collapsed="false">
      <c r="A16" s="17"/>
      <c r="B16" s="18" t="s">
        <v>21</v>
      </c>
      <c r="C16" s="17" t="n">
        <f aca="false">C23+C44+C53+C66+C86+C166+C182+C192+C204+C227</f>
        <v>122</v>
      </c>
      <c r="D16" s="17"/>
      <c r="E16" s="17"/>
      <c r="F16" s="37"/>
      <c r="G16" s="16" t="n">
        <f aca="false">G23+G44+G53+G66+G86+G166+G182+G192+G204+G227</f>
        <v>14902672</v>
      </c>
      <c r="H16" s="16" t="n">
        <f aca="false">H23+H44+H53+H66+H86+H166+H182+H192+H204+H227</f>
        <v>1920200</v>
      </c>
      <c r="I16" s="17"/>
      <c r="J16" s="17"/>
      <c r="K16" s="24"/>
      <c r="L16" s="25"/>
      <c r="M16" s="26"/>
      <c r="O16" s="33" t="s">
        <v>37</v>
      </c>
      <c r="P16" s="8" t="n">
        <f aca="false">C184</f>
        <v>15</v>
      </c>
      <c r="Q16" s="34" t="n">
        <f aca="false">G184</f>
        <v>1283945</v>
      </c>
      <c r="R16" s="34" t="n">
        <f aca="false">H184</f>
        <v>154600</v>
      </c>
    </row>
    <row r="17" customFormat="false" ht="30" hidden="false" customHeight="true" outlineLevel="0" collapsed="false">
      <c r="A17" s="17"/>
      <c r="B17" s="18" t="s">
        <v>23</v>
      </c>
      <c r="C17" s="17" t="n">
        <f aca="false">C33+C47+C69+C140+C173+C197+C211+C262</f>
        <v>53</v>
      </c>
      <c r="D17" s="17"/>
      <c r="E17" s="17"/>
      <c r="F17" s="17"/>
      <c r="G17" s="16" t="n">
        <f aca="false">G33+G69+G140+G173+G197+G211+G262+G47</f>
        <v>4426916.61</v>
      </c>
      <c r="H17" s="16" t="n">
        <f aca="false">H33+H69+H140+H173+H197+H211+H262+H47</f>
        <v>766252.19</v>
      </c>
      <c r="I17" s="17"/>
      <c r="J17" s="17"/>
      <c r="K17" s="24"/>
      <c r="L17" s="25"/>
      <c r="M17" s="26"/>
      <c r="O17" s="33" t="s">
        <v>38</v>
      </c>
      <c r="P17" s="8" t="n">
        <f aca="false">C203</f>
        <v>10</v>
      </c>
      <c r="Q17" s="34" t="n">
        <f aca="false">G203</f>
        <v>1661271.19</v>
      </c>
      <c r="R17" s="34" t="n">
        <f aca="false">H203</f>
        <v>49200.19</v>
      </c>
    </row>
    <row r="18" customFormat="false" ht="30" hidden="false" customHeight="true" outlineLevel="0" collapsed="false">
      <c r="A18" s="20"/>
      <c r="B18" s="18" t="s">
        <v>39</v>
      </c>
      <c r="C18" s="17" t="n">
        <f aca="false">C19+C43</f>
        <v>23</v>
      </c>
      <c r="D18" s="17"/>
      <c r="E18" s="17"/>
      <c r="F18" s="37"/>
      <c r="G18" s="16" t="n">
        <f aca="false">G19+G43</f>
        <v>4368292.42</v>
      </c>
      <c r="H18" s="16" t="n">
        <f aca="false">H19+H43</f>
        <v>813752</v>
      </c>
      <c r="I18" s="17"/>
      <c r="J18" s="17"/>
      <c r="K18" s="24"/>
      <c r="L18" s="25"/>
      <c r="M18" s="26"/>
      <c r="O18" s="33" t="s">
        <v>40</v>
      </c>
      <c r="P18" s="8" t="n">
        <f aca="false">C216</f>
        <v>51</v>
      </c>
      <c r="Q18" s="34" t="n">
        <f aca="false">G216</f>
        <v>5554850</v>
      </c>
      <c r="R18" s="34" t="n">
        <f aca="false">H216</f>
        <v>476000</v>
      </c>
    </row>
    <row r="19" customFormat="false" ht="30" hidden="false" customHeight="true" outlineLevel="0" collapsed="false">
      <c r="A19" s="20"/>
      <c r="B19" s="17" t="s">
        <v>41</v>
      </c>
      <c r="C19" s="17" t="n">
        <f aca="false">C20+C23+C33</f>
        <v>20</v>
      </c>
      <c r="D19" s="17"/>
      <c r="E19" s="17"/>
      <c r="F19" s="37"/>
      <c r="G19" s="16" t="n">
        <f aca="false">G20+G23+G33</f>
        <v>3435956.42</v>
      </c>
      <c r="H19" s="16" t="n">
        <f aca="false">H20+H23+H33</f>
        <v>740752</v>
      </c>
      <c r="I19" s="17"/>
      <c r="J19" s="17"/>
      <c r="K19" s="24"/>
      <c r="L19" s="25"/>
      <c r="M19" s="26"/>
      <c r="O19" s="7" t="s">
        <v>42</v>
      </c>
      <c r="P19" s="7" t="n">
        <f aca="false">C10</f>
        <v>189</v>
      </c>
      <c r="Q19" s="32" t="n">
        <f aca="false">G10</f>
        <v>15113340.477</v>
      </c>
      <c r="R19" s="32" t="n">
        <f aca="false">H10</f>
        <v>2355244</v>
      </c>
    </row>
    <row r="20" customFormat="false" ht="30" hidden="false" customHeight="true" outlineLevel="0" collapsed="false">
      <c r="A20" s="20"/>
      <c r="B20" s="18" t="s">
        <v>19</v>
      </c>
      <c r="C20" s="17" t="n">
        <f aca="false">COUNTA(C21:C22)</f>
        <v>2</v>
      </c>
      <c r="D20" s="17"/>
      <c r="E20" s="17"/>
      <c r="F20" s="37"/>
      <c r="G20" s="16" t="n">
        <f aca="false">SUM(G21:G22)</f>
        <v>40437</v>
      </c>
      <c r="H20" s="16" t="n">
        <f aca="false">SUM(H21:H22)</f>
        <v>16000</v>
      </c>
      <c r="I20" s="17"/>
      <c r="J20" s="17"/>
      <c r="K20" s="37"/>
      <c r="L20" s="38"/>
      <c r="M20" s="26"/>
      <c r="O20" s="33" t="s">
        <v>43</v>
      </c>
      <c r="P20" s="8" t="n">
        <f aca="false">C275</f>
        <v>83</v>
      </c>
      <c r="Q20" s="34" t="n">
        <f aca="false">G275</f>
        <v>6041111.96</v>
      </c>
      <c r="R20" s="34" t="n">
        <f aca="false">H275</f>
        <v>993940</v>
      </c>
    </row>
    <row r="21" customFormat="false" ht="56.25" hidden="false" customHeight="false" outlineLevel="0" collapsed="false">
      <c r="A21" s="39" t="str">
        <f aca="false">IF(E21="","",COUNTA($E$21:E21)&amp;"")</f>
        <v>1</v>
      </c>
      <c r="B21" s="40" t="s">
        <v>44</v>
      </c>
      <c r="C21" s="40" t="s">
        <v>45</v>
      </c>
      <c r="D21" s="40" t="s">
        <v>46</v>
      </c>
      <c r="E21" s="40" t="s">
        <v>47</v>
      </c>
      <c r="F21" s="41" t="s">
        <v>48</v>
      </c>
      <c r="G21" s="40" t="n">
        <v>30437</v>
      </c>
      <c r="H21" s="40" t="n">
        <v>15000</v>
      </c>
      <c r="I21" s="40" t="s">
        <v>49</v>
      </c>
      <c r="J21" s="39" t="s">
        <v>50</v>
      </c>
      <c r="K21" s="41" t="s">
        <v>51</v>
      </c>
      <c r="L21" s="17" t="s">
        <v>52</v>
      </c>
      <c r="M21" s="26"/>
      <c r="O21" s="35" t="s">
        <v>53</v>
      </c>
      <c r="P21" s="8" t="n">
        <f aca="false">C324</f>
        <v>26</v>
      </c>
      <c r="Q21" s="34" t="n">
        <f aca="false">G324</f>
        <v>2146129.96</v>
      </c>
      <c r="R21" s="34" t="n">
        <f aca="false">H324</f>
        <v>189360</v>
      </c>
    </row>
    <row r="22" customFormat="false" ht="56.1" hidden="false" customHeight="true" outlineLevel="0" collapsed="false">
      <c r="A22" s="40" t="str">
        <f aca="false">IF(E22="","",COUNTA($E$21:E22)&amp;"")</f>
        <v>2</v>
      </c>
      <c r="B22" s="40" t="s">
        <v>54</v>
      </c>
      <c r="C22" s="40" t="s">
        <v>55</v>
      </c>
      <c r="D22" s="40" t="s">
        <v>56</v>
      </c>
      <c r="E22" s="40" t="s">
        <v>57</v>
      </c>
      <c r="F22" s="41" t="s">
        <v>58</v>
      </c>
      <c r="G22" s="42" t="n">
        <v>10000</v>
      </c>
      <c r="H22" s="42" t="n">
        <v>1000</v>
      </c>
      <c r="I22" s="40" t="s">
        <v>49</v>
      </c>
      <c r="J22" s="39" t="s">
        <v>59</v>
      </c>
      <c r="K22" s="41" t="s">
        <v>60</v>
      </c>
      <c r="L22" s="38"/>
      <c r="M22" s="43" t="s">
        <v>61</v>
      </c>
      <c r="O22" s="35" t="s">
        <v>62</v>
      </c>
      <c r="P22" s="8" t="n">
        <f aca="false">C298</f>
        <v>12</v>
      </c>
      <c r="Q22" s="34" t="n">
        <f aca="false">G298</f>
        <v>241134</v>
      </c>
      <c r="R22" s="34" t="n">
        <f aca="false">H298</f>
        <v>103300</v>
      </c>
    </row>
    <row r="23" customFormat="false" ht="30" hidden="false" customHeight="true" outlineLevel="0" collapsed="false">
      <c r="A23" s="40" t="str">
        <f aca="false">IF(E23="","",COUNTA($E$21:E23)&amp;"")</f>
        <v/>
      </c>
      <c r="B23" s="18" t="s">
        <v>21</v>
      </c>
      <c r="C23" s="17" t="n">
        <f aca="false">COUNTA(C24:C32)</f>
        <v>9</v>
      </c>
      <c r="D23" s="17"/>
      <c r="E23" s="17"/>
      <c r="F23" s="37"/>
      <c r="G23" s="16" t="n">
        <f aca="false">SUM(G24:G32)</f>
        <v>1894278</v>
      </c>
      <c r="H23" s="16" t="n">
        <f aca="false">SUM(H24:H32)</f>
        <v>321000</v>
      </c>
      <c r="I23" s="17"/>
      <c r="J23" s="17"/>
      <c r="K23" s="37"/>
      <c r="L23" s="38"/>
      <c r="M23" s="26"/>
      <c r="O23" s="35" t="s">
        <v>63</v>
      </c>
      <c r="P23" s="8" t="n">
        <f aca="false">C314</f>
        <v>2</v>
      </c>
      <c r="Q23" s="34" t="n">
        <f aca="false">G314</f>
        <v>47000</v>
      </c>
      <c r="R23" s="34" t="n">
        <f aca="false">H314</f>
        <v>10800</v>
      </c>
    </row>
    <row r="24" customFormat="false" ht="150" hidden="false" customHeight="false" outlineLevel="0" collapsed="false">
      <c r="A24" s="40" t="str">
        <f aca="false">IF(E24="","",COUNTA($E$21:E24)&amp;"")</f>
        <v>3</v>
      </c>
      <c r="B24" s="40" t="s">
        <v>64</v>
      </c>
      <c r="C24" s="40" t="s">
        <v>65</v>
      </c>
      <c r="D24" s="40" t="s">
        <v>66</v>
      </c>
      <c r="E24" s="40" t="s">
        <v>67</v>
      </c>
      <c r="F24" s="41" t="s">
        <v>68</v>
      </c>
      <c r="G24" s="42" t="n">
        <v>400000</v>
      </c>
      <c r="H24" s="42" t="n">
        <v>3000</v>
      </c>
      <c r="I24" s="40" t="s">
        <v>49</v>
      </c>
      <c r="J24" s="39" t="s">
        <v>69</v>
      </c>
      <c r="K24" s="41" t="s">
        <v>70</v>
      </c>
      <c r="L24" s="44" t="s">
        <v>71</v>
      </c>
      <c r="M24" s="43" t="s">
        <v>72</v>
      </c>
      <c r="O24" s="35" t="s">
        <v>73</v>
      </c>
      <c r="P24" s="8" t="n">
        <f aca="false">C276</f>
        <v>18</v>
      </c>
      <c r="Q24" s="34" t="n">
        <f aca="false">G276</f>
        <v>673700</v>
      </c>
      <c r="R24" s="34" t="n">
        <f aca="false">H276</f>
        <v>259480</v>
      </c>
    </row>
    <row r="25" customFormat="false" ht="149.25" hidden="false" customHeight="true" outlineLevel="0" collapsed="false">
      <c r="A25" s="40" t="str">
        <f aca="false">IF(E25="","",COUNTA($E$21:E25)&amp;"")</f>
        <v>4</v>
      </c>
      <c r="B25" s="40" t="s">
        <v>74</v>
      </c>
      <c r="C25" s="40" t="s">
        <v>75</v>
      </c>
      <c r="D25" s="40" t="s">
        <v>76</v>
      </c>
      <c r="E25" s="40" t="s">
        <v>77</v>
      </c>
      <c r="F25" s="41" t="s">
        <v>78</v>
      </c>
      <c r="G25" s="42" t="n">
        <v>172641</v>
      </c>
      <c r="H25" s="42" t="n">
        <v>3000</v>
      </c>
      <c r="I25" s="40" t="s">
        <v>49</v>
      </c>
      <c r="J25" s="39" t="s">
        <v>79</v>
      </c>
      <c r="K25" s="41" t="s">
        <v>70</v>
      </c>
      <c r="L25" s="44" t="s">
        <v>71</v>
      </c>
      <c r="M25" s="43" t="s">
        <v>80</v>
      </c>
      <c r="O25" s="35" t="s">
        <v>81</v>
      </c>
      <c r="P25" s="8" t="n">
        <f aca="false">C319</f>
        <v>2</v>
      </c>
      <c r="Q25" s="34" t="n">
        <f aca="false">G319</f>
        <v>117664</v>
      </c>
      <c r="R25" s="34" t="n">
        <f aca="false">H319</f>
        <v>35000</v>
      </c>
    </row>
    <row r="26" customFormat="false" ht="56.25" hidden="false" customHeight="false" outlineLevel="0" collapsed="false">
      <c r="A26" s="40" t="str">
        <f aca="false">IF(E26="","",COUNTA($E$21:E26)&amp;"")</f>
        <v>5</v>
      </c>
      <c r="B26" s="39" t="s">
        <v>82</v>
      </c>
      <c r="C26" s="40" t="s">
        <v>83</v>
      </c>
      <c r="D26" s="40" t="s">
        <v>84</v>
      </c>
      <c r="E26" s="40" t="s">
        <v>67</v>
      </c>
      <c r="F26" s="41" t="s">
        <v>85</v>
      </c>
      <c r="G26" s="42" t="n">
        <v>180000</v>
      </c>
      <c r="H26" s="42" t="n">
        <v>20000</v>
      </c>
      <c r="I26" s="40" t="s">
        <v>49</v>
      </c>
      <c r="J26" s="39" t="s">
        <v>79</v>
      </c>
      <c r="K26" s="41" t="s">
        <v>70</v>
      </c>
      <c r="L26" s="38"/>
      <c r="M26" s="26"/>
      <c r="O26" s="35" t="s">
        <v>86</v>
      </c>
      <c r="P26" s="8" t="n">
        <f aca="false">C354</f>
        <v>23</v>
      </c>
      <c r="Q26" s="34" t="n">
        <f aca="false">G354</f>
        <v>2815484</v>
      </c>
      <c r="R26" s="34" t="n">
        <f aca="false">H354</f>
        <v>396000</v>
      </c>
    </row>
    <row r="27" customFormat="false" ht="112.5" hidden="false" customHeight="false" outlineLevel="0" collapsed="false">
      <c r="A27" s="40" t="str">
        <f aca="false">IF(E27="","",COUNTA($E$21:E27)&amp;"")</f>
        <v>6</v>
      </c>
      <c r="B27" s="40" t="s">
        <v>87</v>
      </c>
      <c r="C27" s="40" t="s">
        <v>88</v>
      </c>
      <c r="D27" s="40" t="s">
        <v>84</v>
      </c>
      <c r="E27" s="40" t="s">
        <v>67</v>
      </c>
      <c r="F27" s="41" t="s">
        <v>89</v>
      </c>
      <c r="G27" s="42" t="n">
        <v>79972</v>
      </c>
      <c r="H27" s="42" t="n">
        <v>10000</v>
      </c>
      <c r="I27" s="40" t="s">
        <v>49</v>
      </c>
      <c r="J27" s="39" t="s">
        <v>90</v>
      </c>
      <c r="K27" s="41" t="s">
        <v>91</v>
      </c>
      <c r="L27" s="38"/>
      <c r="M27" s="43" t="s">
        <v>92</v>
      </c>
      <c r="N27" s="45" t="s">
        <v>93</v>
      </c>
      <c r="O27" s="35" t="s">
        <v>94</v>
      </c>
      <c r="P27" s="8" t="n">
        <f aca="false">C572</f>
        <v>15</v>
      </c>
      <c r="Q27" s="8" t="n">
        <f aca="false">G572</f>
        <v>511125.42</v>
      </c>
      <c r="R27" s="8" t="n">
        <f aca="false">H572</f>
        <v>164900</v>
      </c>
    </row>
    <row r="28" customFormat="false" ht="56.25" hidden="false" customHeight="false" outlineLevel="0" collapsed="false">
      <c r="A28" s="40" t="str">
        <f aca="false">IF(E28="","",COUNTA($E$21:E28)&amp;"")</f>
        <v>7</v>
      </c>
      <c r="B28" s="40" t="s">
        <v>95</v>
      </c>
      <c r="C28" s="40" t="s">
        <v>45</v>
      </c>
      <c r="D28" s="40" t="s">
        <v>96</v>
      </c>
      <c r="E28" s="40" t="s">
        <v>97</v>
      </c>
      <c r="F28" s="41" t="s">
        <v>98</v>
      </c>
      <c r="G28" s="42" t="n">
        <v>97000</v>
      </c>
      <c r="H28" s="42" t="n">
        <v>30000</v>
      </c>
      <c r="I28" s="40" t="s">
        <v>49</v>
      </c>
      <c r="J28" s="39" t="s">
        <v>99</v>
      </c>
      <c r="K28" s="41" t="s">
        <v>100</v>
      </c>
      <c r="L28" s="38" t="s">
        <v>101</v>
      </c>
      <c r="M28" s="26"/>
      <c r="O28" s="33" t="s">
        <v>102</v>
      </c>
      <c r="P28" s="8" t="n">
        <f aca="false">C381</f>
        <v>51</v>
      </c>
      <c r="Q28" s="34" t="n">
        <f aca="false">G381</f>
        <v>6154815</v>
      </c>
      <c r="R28" s="34" t="n">
        <f aca="false">H381</f>
        <v>728804</v>
      </c>
    </row>
    <row r="29" s="8" customFormat="true" ht="56.25" hidden="false" customHeight="false" outlineLevel="0" collapsed="false">
      <c r="A29" s="40" t="str">
        <f aca="false">IF(E29="","",COUNTA($E$21:E29)&amp;"")</f>
        <v>8</v>
      </c>
      <c r="B29" s="40" t="s">
        <v>103</v>
      </c>
      <c r="C29" s="40" t="s">
        <v>104</v>
      </c>
      <c r="D29" s="40" t="s">
        <v>105</v>
      </c>
      <c r="E29" s="40" t="s">
        <v>106</v>
      </c>
      <c r="F29" s="41" t="s">
        <v>107</v>
      </c>
      <c r="G29" s="42" t="n">
        <v>11523</v>
      </c>
      <c r="H29" s="42" t="n">
        <v>5000</v>
      </c>
      <c r="I29" s="40" t="s">
        <v>108</v>
      </c>
      <c r="J29" s="39" t="s">
        <v>79</v>
      </c>
      <c r="K29" s="41" t="s">
        <v>109</v>
      </c>
      <c r="L29" s="38" t="s">
        <v>110</v>
      </c>
      <c r="M29" s="43" t="s">
        <v>111</v>
      </c>
      <c r="N29" s="7"/>
      <c r="O29" s="35" t="s">
        <v>112</v>
      </c>
      <c r="P29" s="8" t="n">
        <f aca="false">C382</f>
        <v>28</v>
      </c>
      <c r="Q29" s="34" t="n">
        <f aca="false">G382</f>
        <v>2348149</v>
      </c>
      <c r="R29" s="34" t="n">
        <f aca="false">H382</f>
        <v>386000</v>
      </c>
    </row>
    <row r="30" customFormat="false" ht="56.25" hidden="false" customHeight="false" outlineLevel="0" collapsed="false">
      <c r="A30" s="40" t="str">
        <f aca="false">IF(E30="","",COUNTA($E$21:E30)&amp;"")</f>
        <v>9</v>
      </c>
      <c r="B30" s="39" t="s">
        <v>113</v>
      </c>
      <c r="C30" s="40" t="s">
        <v>83</v>
      </c>
      <c r="D30" s="40" t="s">
        <v>114</v>
      </c>
      <c r="E30" s="40" t="s">
        <v>57</v>
      </c>
      <c r="F30" s="41" t="s">
        <v>115</v>
      </c>
      <c r="G30" s="42" t="n">
        <v>78740</v>
      </c>
      <c r="H30" s="42" t="n">
        <v>20000</v>
      </c>
      <c r="I30" s="40" t="s">
        <v>49</v>
      </c>
      <c r="J30" s="39" t="s">
        <v>79</v>
      </c>
      <c r="K30" s="41" t="s">
        <v>70</v>
      </c>
      <c r="L30" s="38"/>
      <c r="M30" s="43" t="s">
        <v>116</v>
      </c>
      <c r="O30" s="35" t="s">
        <v>117</v>
      </c>
      <c r="P30" s="8" t="n">
        <f aca="false">C414</f>
        <v>8</v>
      </c>
      <c r="Q30" s="34" t="n">
        <f aca="false">G414</f>
        <v>1247391</v>
      </c>
      <c r="R30" s="34" t="n">
        <f aca="false">H414</f>
        <v>160000</v>
      </c>
    </row>
    <row r="31" customFormat="false" ht="56.25" hidden="false" customHeight="false" outlineLevel="0" collapsed="false">
      <c r="A31" s="40" t="str">
        <f aca="false">IF(E31="","",COUNTA($E$21:E31)&amp;"")</f>
        <v>10</v>
      </c>
      <c r="B31" s="39" t="s">
        <v>118</v>
      </c>
      <c r="C31" s="40" t="s">
        <v>119</v>
      </c>
      <c r="D31" s="40" t="s">
        <v>114</v>
      </c>
      <c r="E31" s="40" t="s">
        <v>57</v>
      </c>
      <c r="F31" s="41" t="s">
        <v>120</v>
      </c>
      <c r="G31" s="42" t="n">
        <v>65802</v>
      </c>
      <c r="H31" s="42" t="n">
        <v>30000</v>
      </c>
      <c r="I31" s="40" t="s">
        <v>49</v>
      </c>
      <c r="J31" s="39" t="s">
        <v>90</v>
      </c>
      <c r="K31" s="41" t="s">
        <v>70</v>
      </c>
      <c r="L31" s="38"/>
      <c r="M31" s="43" t="s">
        <v>121</v>
      </c>
      <c r="O31" s="35" t="s">
        <v>122</v>
      </c>
      <c r="P31" s="8" t="n">
        <f aca="false">C425</f>
        <v>14</v>
      </c>
      <c r="Q31" s="34" t="n">
        <f aca="false">G425</f>
        <v>2489275</v>
      </c>
      <c r="R31" s="34" t="n">
        <f aca="false">H425</f>
        <v>172804</v>
      </c>
    </row>
    <row r="32" customFormat="false" ht="66.95" hidden="false" customHeight="true" outlineLevel="0" collapsed="false">
      <c r="A32" s="40" t="str">
        <f aca="false">IF(E32="","",COUNTA($E$21:E32)&amp;"")</f>
        <v>11</v>
      </c>
      <c r="B32" s="40" t="s">
        <v>123</v>
      </c>
      <c r="C32" s="40" t="s">
        <v>88</v>
      </c>
      <c r="D32" s="40" t="s">
        <v>124</v>
      </c>
      <c r="E32" s="40" t="s">
        <v>125</v>
      </c>
      <c r="F32" s="41" t="s">
        <v>126</v>
      </c>
      <c r="G32" s="42" t="n">
        <v>808600</v>
      </c>
      <c r="H32" s="42" t="n">
        <v>200000</v>
      </c>
      <c r="I32" s="40" t="s">
        <v>49</v>
      </c>
      <c r="J32" s="39" t="s">
        <v>127</v>
      </c>
      <c r="K32" s="41" t="s">
        <v>128</v>
      </c>
      <c r="L32" s="38" t="s">
        <v>101</v>
      </c>
      <c r="M32" s="43" t="s">
        <v>129</v>
      </c>
      <c r="N32" s="45" t="s">
        <v>93</v>
      </c>
      <c r="O32" s="35" t="s">
        <v>130</v>
      </c>
      <c r="P32" s="8" t="n">
        <f aca="false">C443</f>
        <v>1</v>
      </c>
      <c r="Q32" s="34" t="n">
        <f aca="false">G443</f>
        <v>70000</v>
      </c>
      <c r="R32" s="34" t="n">
        <f aca="false">H443</f>
        <v>10000</v>
      </c>
    </row>
    <row r="33" customFormat="false" ht="30" hidden="false" customHeight="true" outlineLevel="0" collapsed="false">
      <c r="A33" s="40" t="str">
        <f aca="false">IF(E33="","",COUNTA($E$21:E33)&amp;"")</f>
        <v/>
      </c>
      <c r="B33" s="18" t="s">
        <v>23</v>
      </c>
      <c r="C33" s="17" t="n">
        <f aca="false">COUNTA(C34:C42)</f>
        <v>9</v>
      </c>
      <c r="D33" s="17"/>
      <c r="E33" s="17"/>
      <c r="F33" s="37"/>
      <c r="G33" s="16" t="n">
        <f aca="false">SUM(G34:G42)</f>
        <v>1501241.42</v>
      </c>
      <c r="H33" s="16" t="n">
        <f aca="false">SUM(H34:H42)</f>
        <v>403752</v>
      </c>
      <c r="I33" s="17"/>
      <c r="J33" s="17"/>
      <c r="K33" s="37"/>
      <c r="L33" s="38"/>
      <c r="M33" s="26"/>
      <c r="O33" s="35" t="s">
        <v>131</v>
      </c>
      <c r="P33" s="8" t="n">
        <f aca="false">C468</f>
        <v>41</v>
      </c>
      <c r="Q33" s="34" t="n">
        <f aca="false">G468</f>
        <v>1849198.517</v>
      </c>
      <c r="R33" s="34" t="n">
        <f aca="false">H468</f>
        <v>465000</v>
      </c>
    </row>
    <row r="34" customFormat="false" ht="66.95" hidden="false" customHeight="true" outlineLevel="0" collapsed="false">
      <c r="A34" s="40" t="str">
        <f aca="false">IF(E34="","",COUNTA($E$21:E34)&amp;"")</f>
        <v>12</v>
      </c>
      <c r="B34" s="40" t="s">
        <v>132</v>
      </c>
      <c r="C34" s="40" t="s">
        <v>133</v>
      </c>
      <c r="D34" s="40" t="s">
        <v>134</v>
      </c>
      <c r="E34" s="40" t="s">
        <v>67</v>
      </c>
      <c r="F34" s="41" t="s">
        <v>135</v>
      </c>
      <c r="G34" s="42" t="n">
        <v>477227.92</v>
      </c>
      <c r="H34" s="42" t="n">
        <v>138000</v>
      </c>
      <c r="I34" s="40" t="s">
        <v>49</v>
      </c>
      <c r="J34" s="39" t="s">
        <v>136</v>
      </c>
      <c r="K34" s="41" t="s">
        <v>137</v>
      </c>
      <c r="L34" s="38"/>
      <c r="M34" s="43" t="s">
        <v>138</v>
      </c>
      <c r="O34" s="7" t="s">
        <v>139</v>
      </c>
      <c r="P34" s="7" t="n">
        <f aca="false">C11</f>
        <v>106</v>
      </c>
      <c r="Q34" s="32" t="n">
        <f aca="false">G11</f>
        <v>8598206.81</v>
      </c>
      <c r="R34" s="32" t="n">
        <f aca="false">H11</f>
        <v>1435923</v>
      </c>
    </row>
    <row r="35" customFormat="false" ht="56.25" hidden="false" customHeight="false" outlineLevel="0" collapsed="false">
      <c r="A35" s="40" t="str">
        <f aca="false">IF(E35="","",COUNTA($E$21:E35)&amp;"")</f>
        <v>13</v>
      </c>
      <c r="B35" s="40" t="s">
        <v>140</v>
      </c>
      <c r="C35" s="40" t="s">
        <v>141</v>
      </c>
      <c r="D35" s="40" t="s">
        <v>142</v>
      </c>
      <c r="E35" s="40" t="s">
        <v>67</v>
      </c>
      <c r="F35" s="41" t="s">
        <v>143</v>
      </c>
      <c r="G35" s="42" t="n">
        <v>14552</v>
      </c>
      <c r="H35" s="42" t="n">
        <v>3752</v>
      </c>
      <c r="I35" s="40" t="s">
        <v>49</v>
      </c>
      <c r="J35" s="39" t="s">
        <v>136</v>
      </c>
      <c r="K35" s="41" t="s">
        <v>144</v>
      </c>
      <c r="L35" s="38"/>
      <c r="M35" s="43" t="s">
        <v>145</v>
      </c>
      <c r="O35" s="8" t="s">
        <v>146</v>
      </c>
      <c r="P35" s="8" t="n">
        <f aca="false">C517</f>
        <v>17</v>
      </c>
      <c r="Q35" s="34" t="n">
        <f aca="false">G517</f>
        <v>585814.84</v>
      </c>
      <c r="R35" s="34" t="n">
        <f aca="false">H517</f>
        <v>141005</v>
      </c>
    </row>
    <row r="36" customFormat="false" ht="37.5" hidden="false" customHeight="false" outlineLevel="0" collapsed="false">
      <c r="A36" s="40" t="str">
        <f aca="false">IF(E36="","",COUNTA($E$21:E36)&amp;"")</f>
        <v>14</v>
      </c>
      <c r="B36" s="40" t="s">
        <v>147</v>
      </c>
      <c r="C36" s="40" t="s">
        <v>148</v>
      </c>
      <c r="D36" s="40" t="s">
        <v>149</v>
      </c>
      <c r="E36" s="40" t="s">
        <v>150</v>
      </c>
      <c r="F36" s="41" t="s">
        <v>151</v>
      </c>
      <c r="G36" s="42" t="n">
        <v>30000</v>
      </c>
      <c r="H36" s="42" t="n">
        <v>15000</v>
      </c>
      <c r="I36" s="40" t="s">
        <v>49</v>
      </c>
      <c r="J36" s="39" t="s">
        <v>152</v>
      </c>
      <c r="K36" s="41" t="s">
        <v>144</v>
      </c>
      <c r="L36" s="38"/>
      <c r="M36" s="26"/>
      <c r="O36" s="8" t="s">
        <v>153</v>
      </c>
      <c r="P36" s="8" t="n">
        <f aca="false">C538</f>
        <v>18</v>
      </c>
      <c r="Q36" s="34" t="n">
        <f aca="false">G538</f>
        <v>501041.56</v>
      </c>
      <c r="R36" s="34" t="n">
        <f aca="false">H538</f>
        <v>137989</v>
      </c>
    </row>
    <row r="37" customFormat="false" ht="56.25" hidden="false" customHeight="false" outlineLevel="0" collapsed="false">
      <c r="A37" s="40" t="str">
        <f aca="false">IF(E37="","",COUNTA($E$21:E37)&amp;"")</f>
        <v>15</v>
      </c>
      <c r="B37" s="40" t="s">
        <v>154</v>
      </c>
      <c r="C37" s="40" t="s">
        <v>155</v>
      </c>
      <c r="D37" s="40" t="s">
        <v>156</v>
      </c>
      <c r="E37" s="40" t="s">
        <v>57</v>
      </c>
      <c r="F37" s="41" t="s">
        <v>157</v>
      </c>
      <c r="G37" s="42" t="n">
        <v>510000</v>
      </c>
      <c r="H37" s="42" t="n">
        <v>80000</v>
      </c>
      <c r="I37" s="40" t="s">
        <v>49</v>
      </c>
      <c r="J37" s="39" t="s">
        <v>158</v>
      </c>
      <c r="K37" s="41" t="s">
        <v>144</v>
      </c>
      <c r="L37" s="38"/>
      <c r="M37" s="26"/>
      <c r="O37" s="8" t="s">
        <v>159</v>
      </c>
      <c r="P37" s="8" t="n">
        <f aca="false">C560</f>
        <v>8</v>
      </c>
      <c r="Q37" s="34" t="n">
        <f aca="false">G560</f>
        <v>341301</v>
      </c>
      <c r="R37" s="34" t="n">
        <f aca="false">H560</f>
        <v>88500</v>
      </c>
    </row>
    <row r="38" customFormat="false" ht="56.25" hidden="false" customHeight="false" outlineLevel="0" collapsed="false">
      <c r="A38" s="40" t="str">
        <f aca="false">IF(E38="","",COUNTA($E$21:E38)&amp;"")</f>
        <v>16</v>
      </c>
      <c r="B38" s="40" t="s">
        <v>160</v>
      </c>
      <c r="C38" s="40" t="s">
        <v>55</v>
      </c>
      <c r="D38" s="40" t="s">
        <v>114</v>
      </c>
      <c r="E38" s="40" t="s">
        <v>57</v>
      </c>
      <c r="F38" s="41" t="s">
        <v>161</v>
      </c>
      <c r="G38" s="42" t="n">
        <v>25140</v>
      </c>
      <c r="H38" s="42" t="n">
        <v>16000</v>
      </c>
      <c r="I38" s="40" t="s">
        <v>49</v>
      </c>
      <c r="J38" s="39" t="s">
        <v>136</v>
      </c>
      <c r="K38" s="41" t="s">
        <v>162</v>
      </c>
      <c r="L38" s="38" t="s">
        <v>101</v>
      </c>
      <c r="M38" s="43" t="s">
        <v>163</v>
      </c>
      <c r="N38" s="45" t="s">
        <v>93</v>
      </c>
      <c r="O38" s="8" t="s">
        <v>164</v>
      </c>
      <c r="P38" s="8" t="n">
        <f aca="false">C446</f>
        <v>7</v>
      </c>
      <c r="Q38" s="34" t="n">
        <f aca="false">G446</f>
        <v>305857</v>
      </c>
      <c r="R38" s="34" t="n">
        <f aca="false">H446</f>
        <v>68500</v>
      </c>
    </row>
    <row r="39" customFormat="false" ht="187.5" hidden="false" customHeight="false" outlineLevel="0" collapsed="false">
      <c r="A39" s="40" t="str">
        <f aca="false">IF(E39="","",COUNTA($E$21:E39)&amp;"")</f>
        <v>17</v>
      </c>
      <c r="B39" s="40" t="s">
        <v>165</v>
      </c>
      <c r="C39" s="40" t="s">
        <v>166</v>
      </c>
      <c r="D39" s="40" t="s">
        <v>167</v>
      </c>
      <c r="E39" s="40" t="s">
        <v>168</v>
      </c>
      <c r="F39" s="41" t="s">
        <v>169</v>
      </c>
      <c r="G39" s="42" t="n">
        <v>310946</v>
      </c>
      <c r="H39" s="42" t="n">
        <v>100000</v>
      </c>
      <c r="I39" s="40" t="s">
        <v>49</v>
      </c>
      <c r="J39" s="39" t="s">
        <v>136</v>
      </c>
      <c r="K39" s="41" t="s">
        <v>162</v>
      </c>
      <c r="L39" s="38" t="s">
        <v>101</v>
      </c>
      <c r="M39" s="43" t="s">
        <v>170</v>
      </c>
      <c r="N39" s="45" t="s">
        <v>93</v>
      </c>
      <c r="O39" s="8" t="s">
        <v>171</v>
      </c>
      <c r="P39" s="8" t="n">
        <f aca="false">C456</f>
        <v>48</v>
      </c>
      <c r="Q39" s="34" t="n">
        <f aca="false">G456</f>
        <v>2611556.517</v>
      </c>
      <c r="R39" s="34" t="n">
        <f aca="false">H456</f>
        <v>564000</v>
      </c>
    </row>
    <row r="40" customFormat="false" ht="56.25" hidden="false" customHeight="false" outlineLevel="0" collapsed="false">
      <c r="A40" s="40" t="str">
        <f aca="false">IF(E40="","",COUNTA($E$21:E40)&amp;"")</f>
        <v>18</v>
      </c>
      <c r="B40" s="40" t="s">
        <v>172</v>
      </c>
      <c r="C40" s="40" t="s">
        <v>173</v>
      </c>
      <c r="D40" s="40" t="s">
        <v>174</v>
      </c>
      <c r="E40" s="40" t="s">
        <v>175</v>
      </c>
      <c r="F40" s="41" t="s">
        <v>176</v>
      </c>
      <c r="G40" s="42" t="n">
        <v>42986.5</v>
      </c>
      <c r="H40" s="42" t="n">
        <v>21000</v>
      </c>
      <c r="I40" s="40" t="s">
        <v>49</v>
      </c>
      <c r="J40" s="39" t="s">
        <v>136</v>
      </c>
      <c r="K40" s="41" t="s">
        <v>162</v>
      </c>
      <c r="L40" s="38" t="s">
        <v>101</v>
      </c>
      <c r="M40" s="26"/>
      <c r="N40" s="45" t="s">
        <v>93</v>
      </c>
      <c r="O40" s="8" t="s">
        <v>177</v>
      </c>
      <c r="P40" s="8" t="n">
        <f aca="false">C457</f>
        <v>7</v>
      </c>
      <c r="Q40" s="34" t="n">
        <f aca="false">G457</f>
        <v>762358</v>
      </c>
      <c r="R40" s="34" t="n">
        <f aca="false">H457</f>
        <v>99000</v>
      </c>
    </row>
    <row r="41" customFormat="false" ht="56.25" hidden="false" customHeight="false" outlineLevel="0" collapsed="false">
      <c r="A41" s="40" t="str">
        <f aca="false">IF(E41="","",COUNTA($E$21:E41)&amp;"")</f>
        <v>19</v>
      </c>
      <c r="B41" s="39" t="s">
        <v>178</v>
      </c>
      <c r="C41" s="40" t="s">
        <v>83</v>
      </c>
      <c r="D41" s="40" t="s">
        <v>179</v>
      </c>
      <c r="E41" s="40" t="s">
        <v>180</v>
      </c>
      <c r="F41" s="41" t="s">
        <v>181</v>
      </c>
      <c r="G41" s="42" t="n">
        <v>78145</v>
      </c>
      <c r="H41" s="42" t="n">
        <v>25000</v>
      </c>
      <c r="I41" s="40" t="s">
        <v>49</v>
      </c>
      <c r="J41" s="39" t="s">
        <v>152</v>
      </c>
      <c r="K41" s="41" t="s">
        <v>144</v>
      </c>
      <c r="L41" s="38"/>
      <c r="M41" s="26"/>
      <c r="O41" s="8" t="s">
        <v>182</v>
      </c>
      <c r="P41" s="8" t="n">
        <f aca="false">C591</f>
        <v>48</v>
      </c>
      <c r="Q41" s="34" t="n">
        <f aca="false">G591</f>
        <v>6658923.99</v>
      </c>
      <c r="R41" s="34" t="n">
        <f aca="false">H591</f>
        <v>903529</v>
      </c>
    </row>
    <row r="42" customFormat="false" ht="37.5" hidden="false" customHeight="false" outlineLevel="0" collapsed="false">
      <c r="A42" s="40" t="str">
        <f aca="false">IF(E42="","",COUNTA($E$21:E42)&amp;"")</f>
        <v>20</v>
      </c>
      <c r="B42" s="39" t="s">
        <v>183</v>
      </c>
      <c r="C42" s="40" t="s">
        <v>83</v>
      </c>
      <c r="D42" s="40" t="s">
        <v>174</v>
      </c>
      <c r="E42" s="40" t="s">
        <v>175</v>
      </c>
      <c r="F42" s="41" t="s">
        <v>184</v>
      </c>
      <c r="G42" s="42" t="n">
        <v>12244</v>
      </c>
      <c r="H42" s="42" t="n">
        <v>5000</v>
      </c>
      <c r="I42" s="40" t="s">
        <v>49</v>
      </c>
      <c r="J42" s="39" t="s">
        <v>185</v>
      </c>
      <c r="K42" s="41" t="s">
        <v>144</v>
      </c>
      <c r="L42" s="38"/>
      <c r="M42" s="26"/>
      <c r="O42" s="7" t="s">
        <v>186</v>
      </c>
      <c r="P42" s="7" t="n">
        <f aca="false">C12</f>
        <v>41</v>
      </c>
      <c r="Q42" s="32" t="n">
        <f aca="false">G12</f>
        <v>1864531.93</v>
      </c>
      <c r="R42" s="32" t="n">
        <f aca="false">H12</f>
        <v>279689</v>
      </c>
    </row>
    <row r="43" customFormat="false" ht="30" hidden="false" customHeight="true" outlineLevel="0" collapsed="false">
      <c r="A43" s="40" t="str">
        <f aca="false">IF(E43="","",COUNTA($E$21:E43)&amp;"")</f>
        <v/>
      </c>
      <c r="B43" s="17" t="s">
        <v>187</v>
      </c>
      <c r="C43" s="17" t="n">
        <f aca="false">C44+C47</f>
        <v>3</v>
      </c>
      <c r="D43" s="17"/>
      <c r="E43" s="17"/>
      <c r="F43" s="37"/>
      <c r="G43" s="16" t="n">
        <f aca="false">G44+G47</f>
        <v>932336</v>
      </c>
      <c r="H43" s="16" t="n">
        <f aca="false">H44+H47</f>
        <v>73000</v>
      </c>
      <c r="I43" s="17"/>
      <c r="J43" s="17"/>
      <c r="K43" s="24"/>
      <c r="L43" s="25"/>
      <c r="M43" s="26"/>
      <c r="O43" s="8" t="s">
        <v>188</v>
      </c>
      <c r="P43" s="8" t="n">
        <f aca="false">C647</f>
        <v>29</v>
      </c>
      <c r="Q43" s="34" t="n">
        <f aca="false">G647</f>
        <v>1467488.32</v>
      </c>
      <c r="R43" s="34" t="n">
        <f aca="false">H647</f>
        <v>172800</v>
      </c>
    </row>
    <row r="44" customFormat="false" ht="30" hidden="false" customHeight="true" outlineLevel="0" collapsed="false">
      <c r="A44" s="40" t="str">
        <f aca="false">IF(E44="","",COUNTA($E$21:E44)&amp;"")</f>
        <v/>
      </c>
      <c r="B44" s="18" t="s">
        <v>21</v>
      </c>
      <c r="C44" s="17" t="n">
        <f aca="false">COUNTA(C45:C46)</f>
        <v>2</v>
      </c>
      <c r="D44" s="17"/>
      <c r="E44" s="17"/>
      <c r="F44" s="37"/>
      <c r="G44" s="16" t="n">
        <f aca="false">SUM(G45:G46)</f>
        <v>853877</v>
      </c>
      <c r="H44" s="16" t="n">
        <f aca="false">SUM(H45:H46)</f>
        <v>70000</v>
      </c>
      <c r="I44" s="17"/>
      <c r="J44" s="17"/>
      <c r="K44" s="37"/>
      <c r="L44" s="38"/>
      <c r="M44" s="26"/>
      <c r="O44" s="8" t="s">
        <v>189</v>
      </c>
      <c r="P44" s="8" t="n">
        <f aca="false">C680</f>
        <v>12</v>
      </c>
      <c r="Q44" s="34" t="n">
        <f aca="false">G680</f>
        <v>397043.61</v>
      </c>
      <c r="R44" s="34" t="n">
        <f aca="false">H680</f>
        <v>106889</v>
      </c>
    </row>
    <row r="45" customFormat="false" ht="75" hidden="false" customHeight="false" outlineLevel="0" collapsed="false">
      <c r="A45" s="40" t="str">
        <f aca="false">IF(E45="","",COUNTA($E$21:E45)&amp;"")</f>
        <v>21</v>
      </c>
      <c r="B45" s="40" t="s">
        <v>190</v>
      </c>
      <c r="C45" s="40" t="s">
        <v>191</v>
      </c>
      <c r="D45" s="40" t="s">
        <v>192</v>
      </c>
      <c r="E45" s="40" t="s">
        <v>193</v>
      </c>
      <c r="F45" s="41" t="s">
        <v>194</v>
      </c>
      <c r="G45" s="42" t="n">
        <v>255559</v>
      </c>
      <c r="H45" s="42" t="n">
        <v>60000</v>
      </c>
      <c r="I45" s="40" t="s">
        <v>49</v>
      </c>
      <c r="J45" s="39" t="s">
        <v>195</v>
      </c>
      <c r="K45" s="41" t="s">
        <v>196</v>
      </c>
      <c r="L45" s="38"/>
      <c r="M45" s="43" t="s">
        <v>197</v>
      </c>
    </row>
    <row r="46" customFormat="false" ht="56.25" hidden="false" customHeight="false" outlineLevel="0" collapsed="false">
      <c r="A46" s="40" t="str">
        <f aca="false">IF(E46="","",COUNTA($E$21:E46)&amp;"")</f>
        <v>22</v>
      </c>
      <c r="B46" s="40" t="s">
        <v>198</v>
      </c>
      <c r="C46" s="40" t="s">
        <v>199</v>
      </c>
      <c r="D46" s="40" t="s">
        <v>200</v>
      </c>
      <c r="E46" s="40" t="s">
        <v>175</v>
      </c>
      <c r="F46" s="41" t="s">
        <v>201</v>
      </c>
      <c r="G46" s="42" t="n">
        <v>598318</v>
      </c>
      <c r="H46" s="42" t="n">
        <v>10000</v>
      </c>
      <c r="I46" s="40" t="s">
        <v>202</v>
      </c>
      <c r="J46" s="39" t="s">
        <v>69</v>
      </c>
      <c r="K46" s="41" t="s">
        <v>203</v>
      </c>
      <c r="L46" s="38" t="s">
        <v>101</v>
      </c>
      <c r="M46" s="26"/>
      <c r="N46" s="45" t="s">
        <v>93</v>
      </c>
    </row>
    <row r="47" customFormat="false" ht="30" hidden="false" customHeight="true" outlineLevel="0" collapsed="false">
      <c r="A47" s="40" t="str">
        <f aca="false">IF(E47="","",COUNTA($E$21:E47)&amp;"")</f>
        <v/>
      </c>
      <c r="B47" s="18" t="s">
        <v>23</v>
      </c>
      <c r="C47" s="17" t="n">
        <f aca="false">COUNTA(C48)</f>
        <v>1</v>
      </c>
      <c r="D47" s="17"/>
      <c r="E47" s="17"/>
      <c r="F47" s="37"/>
      <c r="G47" s="16" t="n">
        <f aca="false">SUM(G48)</f>
        <v>78459</v>
      </c>
      <c r="H47" s="16" t="n">
        <f aca="false">SUM(H48)</f>
        <v>3000</v>
      </c>
      <c r="I47" s="17"/>
      <c r="J47" s="17"/>
      <c r="K47" s="37"/>
      <c r="L47" s="38"/>
      <c r="M47" s="26"/>
      <c r="O47" s="8" t="s">
        <v>189</v>
      </c>
      <c r="P47" s="8" t="n">
        <f aca="false">C684</f>
        <v>7</v>
      </c>
      <c r="Q47" s="34" t="n">
        <f aca="false">G684</f>
        <v>288754</v>
      </c>
      <c r="R47" s="34" t="n">
        <f aca="false">H684</f>
        <v>68200</v>
      </c>
    </row>
    <row r="48" customFormat="false" ht="56.25" hidden="false" customHeight="false" outlineLevel="0" collapsed="false">
      <c r="A48" s="40" t="str">
        <f aca="false">IF(E48="","",COUNTA($E$21:E48)&amp;"")</f>
        <v>23</v>
      </c>
      <c r="B48" s="40" t="s">
        <v>204</v>
      </c>
      <c r="C48" s="40" t="s">
        <v>205</v>
      </c>
      <c r="D48" s="40" t="s">
        <v>149</v>
      </c>
      <c r="E48" s="40" t="s">
        <v>150</v>
      </c>
      <c r="F48" s="46" t="s">
        <v>206</v>
      </c>
      <c r="G48" s="40" t="n">
        <v>78459</v>
      </c>
      <c r="H48" s="40" t="n">
        <v>3000</v>
      </c>
      <c r="I48" s="40" t="s">
        <v>49</v>
      </c>
      <c r="J48" s="39" t="s">
        <v>185</v>
      </c>
      <c r="K48" s="41" t="s">
        <v>207</v>
      </c>
      <c r="L48" s="40"/>
      <c r="M48" s="43" t="s">
        <v>208</v>
      </c>
      <c r="N48" s="45" t="s">
        <v>93</v>
      </c>
    </row>
    <row r="49" customFormat="false" ht="30" hidden="false" customHeight="true" outlineLevel="0" collapsed="false">
      <c r="A49" s="40" t="str">
        <f aca="false">IF(E49="","",COUNTA($E$21:E49)&amp;"")</f>
        <v/>
      </c>
      <c r="B49" s="18" t="s">
        <v>209</v>
      </c>
      <c r="C49" s="17" t="n">
        <f aca="false">C50+C59+C74+C161+C176</f>
        <v>116</v>
      </c>
      <c r="D49" s="17"/>
      <c r="E49" s="17"/>
      <c r="F49" s="37"/>
      <c r="G49" s="16" t="n">
        <f aca="false">G50+G59+G74+G161+G176</f>
        <v>8462261.85</v>
      </c>
      <c r="H49" s="16" t="n">
        <f aca="false">H50+H59+H74+H161+H176</f>
        <v>1560864</v>
      </c>
      <c r="I49" s="17"/>
      <c r="J49" s="17"/>
      <c r="K49" s="24"/>
      <c r="L49" s="25"/>
      <c r="M49" s="26"/>
    </row>
    <row r="50" customFormat="false" ht="30" hidden="false" customHeight="true" outlineLevel="0" collapsed="false">
      <c r="A50" s="40" t="str">
        <f aca="false">IF(E50="","",COUNTA($E$21:E50)&amp;"")</f>
        <v/>
      </c>
      <c r="B50" s="17" t="s">
        <v>210</v>
      </c>
      <c r="C50" s="17" t="n">
        <f aca="false">C51+C53</f>
        <v>6</v>
      </c>
      <c r="D50" s="17"/>
      <c r="E50" s="17"/>
      <c r="F50" s="37"/>
      <c r="G50" s="16" t="n">
        <f aca="false">G51+G53</f>
        <v>2276872</v>
      </c>
      <c r="H50" s="16" t="n">
        <f aca="false">H51+H53</f>
        <v>283200</v>
      </c>
      <c r="I50" s="16"/>
      <c r="J50" s="17"/>
      <c r="K50" s="24"/>
      <c r="L50" s="25"/>
      <c r="M50" s="26"/>
    </row>
    <row r="51" customFormat="false" ht="30" hidden="false" customHeight="true" outlineLevel="0" collapsed="false">
      <c r="A51" s="40" t="str">
        <f aca="false">IF(E51="","",COUNTA($E$21:E51)&amp;"")</f>
        <v/>
      </c>
      <c r="B51" s="18" t="s">
        <v>19</v>
      </c>
      <c r="C51" s="17" t="n">
        <f aca="false">COUNTA(C52:C52)</f>
        <v>1</v>
      </c>
      <c r="D51" s="17"/>
      <c r="E51" s="17"/>
      <c r="F51" s="17"/>
      <c r="G51" s="16" t="n">
        <f aca="false">SUM(G52:G52)</f>
        <v>170000</v>
      </c>
      <c r="H51" s="16" t="n">
        <f aca="false">SUM(H52:H52)</f>
        <v>40000</v>
      </c>
      <c r="I51" s="17"/>
      <c r="J51" s="17"/>
      <c r="K51" s="24"/>
      <c r="L51" s="25"/>
      <c r="M51" s="26"/>
      <c r="N51" s="9"/>
    </row>
    <row r="52" s="51" customFormat="true" ht="93.75" hidden="false" customHeight="false" outlineLevel="0" collapsed="false">
      <c r="A52" s="40" t="str">
        <f aca="false">IF(E52="","",COUNTA($E$21:E52)&amp;"")</f>
        <v>24</v>
      </c>
      <c r="B52" s="47" t="s">
        <v>211</v>
      </c>
      <c r="C52" s="47" t="s">
        <v>212</v>
      </c>
      <c r="D52" s="47" t="s">
        <v>66</v>
      </c>
      <c r="E52" s="47" t="s">
        <v>213</v>
      </c>
      <c r="F52" s="48" t="s">
        <v>214</v>
      </c>
      <c r="G52" s="49" t="n">
        <v>170000</v>
      </c>
      <c r="H52" s="49" t="n">
        <v>40000</v>
      </c>
      <c r="I52" s="47" t="s">
        <v>49</v>
      </c>
      <c r="J52" s="50" t="s">
        <v>215</v>
      </c>
      <c r="K52" s="48" t="s">
        <v>216</v>
      </c>
      <c r="L52" s="38" t="s">
        <v>217</v>
      </c>
      <c r="M52" s="26"/>
      <c r="O52" s="52"/>
      <c r="Q52" s="53"/>
      <c r="R52" s="53"/>
    </row>
    <row r="53" customFormat="false" ht="30" hidden="false" customHeight="true" outlineLevel="0" collapsed="false">
      <c r="A53" s="40" t="str">
        <f aca="false">IF(E53="","",COUNTA($E$21:E53)&amp;"")</f>
        <v/>
      </c>
      <c r="B53" s="18" t="s">
        <v>21</v>
      </c>
      <c r="C53" s="17" t="n">
        <f aca="false">COUNTA(C54:C58)</f>
        <v>5</v>
      </c>
      <c r="D53" s="17"/>
      <c r="E53" s="17"/>
      <c r="F53" s="37"/>
      <c r="G53" s="16" t="n">
        <f aca="false">SUM(G54:G58)</f>
        <v>2106872</v>
      </c>
      <c r="H53" s="16" t="n">
        <f aca="false">SUM(H54:H58)</f>
        <v>243200</v>
      </c>
      <c r="I53" s="17"/>
      <c r="J53" s="17"/>
      <c r="K53" s="37"/>
      <c r="L53" s="38"/>
      <c r="M53" s="26"/>
    </row>
    <row r="54" customFormat="false" ht="93.75" hidden="false" customHeight="false" outlineLevel="0" collapsed="false">
      <c r="A54" s="40" t="str">
        <f aca="false">IF(E54="","",COUNTA($E$21:E54)&amp;"")</f>
        <v>25</v>
      </c>
      <c r="B54" s="40" t="s">
        <v>218</v>
      </c>
      <c r="C54" s="40" t="s">
        <v>212</v>
      </c>
      <c r="D54" s="40" t="s">
        <v>219</v>
      </c>
      <c r="E54" s="40" t="s">
        <v>220</v>
      </c>
      <c r="F54" s="41" t="s">
        <v>221</v>
      </c>
      <c r="G54" s="42" t="n">
        <v>633600</v>
      </c>
      <c r="H54" s="42" t="n">
        <v>50000</v>
      </c>
      <c r="I54" s="40" t="s">
        <v>49</v>
      </c>
      <c r="J54" s="39" t="s">
        <v>222</v>
      </c>
      <c r="K54" s="41" t="s">
        <v>223</v>
      </c>
      <c r="L54" s="38" t="s">
        <v>217</v>
      </c>
      <c r="M54" s="26"/>
    </row>
    <row r="55" customFormat="false" ht="93.75" hidden="false" customHeight="false" outlineLevel="0" collapsed="false">
      <c r="A55" s="40" t="str">
        <f aca="false">IF(E55="","",COUNTA($E$21:E55)&amp;"")</f>
        <v>26</v>
      </c>
      <c r="B55" s="40" t="s">
        <v>224</v>
      </c>
      <c r="C55" s="40" t="s">
        <v>212</v>
      </c>
      <c r="D55" s="40" t="s">
        <v>219</v>
      </c>
      <c r="E55" s="40" t="s">
        <v>220</v>
      </c>
      <c r="F55" s="41" t="s">
        <v>225</v>
      </c>
      <c r="G55" s="42" t="n">
        <v>590000</v>
      </c>
      <c r="H55" s="42" t="n">
        <v>121000</v>
      </c>
      <c r="I55" s="40" t="s">
        <v>49</v>
      </c>
      <c r="J55" s="39" t="s">
        <v>222</v>
      </c>
      <c r="K55" s="41" t="s">
        <v>226</v>
      </c>
      <c r="L55" s="38" t="s">
        <v>217</v>
      </c>
      <c r="M55" s="26"/>
    </row>
    <row r="56" customFormat="false" ht="162.95" hidden="false" customHeight="true" outlineLevel="0" collapsed="false">
      <c r="A56" s="40" t="str">
        <f aca="false">IF(E56="","",COUNTA($E$21:E56)&amp;"")</f>
        <v>27</v>
      </c>
      <c r="B56" s="40" t="s">
        <v>227</v>
      </c>
      <c r="C56" s="40" t="s">
        <v>212</v>
      </c>
      <c r="D56" s="40" t="s">
        <v>219</v>
      </c>
      <c r="E56" s="40" t="s">
        <v>220</v>
      </c>
      <c r="F56" s="41" t="s">
        <v>228</v>
      </c>
      <c r="G56" s="42" t="n">
        <v>629395</v>
      </c>
      <c r="H56" s="42" t="n">
        <v>58000</v>
      </c>
      <c r="I56" s="40" t="s">
        <v>49</v>
      </c>
      <c r="J56" s="39" t="s">
        <v>229</v>
      </c>
      <c r="K56" s="41" t="s">
        <v>230</v>
      </c>
      <c r="L56" s="38" t="s">
        <v>217</v>
      </c>
      <c r="M56" s="43" t="s">
        <v>231</v>
      </c>
    </row>
    <row r="57" customFormat="false" ht="138" hidden="false" customHeight="true" outlineLevel="0" collapsed="false">
      <c r="A57" s="40" t="str">
        <f aca="false">IF(E57="","",COUNTA($E$21:E57)&amp;"")</f>
        <v>28</v>
      </c>
      <c r="B57" s="40" t="s">
        <v>232</v>
      </c>
      <c r="C57" s="40" t="s">
        <v>212</v>
      </c>
      <c r="D57" s="40" t="s">
        <v>233</v>
      </c>
      <c r="E57" s="40" t="s">
        <v>234</v>
      </c>
      <c r="F57" s="41" t="s">
        <v>235</v>
      </c>
      <c r="G57" s="42" t="n">
        <v>234077</v>
      </c>
      <c r="H57" s="42" t="n">
        <v>10000</v>
      </c>
      <c r="I57" s="40" t="s">
        <v>49</v>
      </c>
      <c r="J57" s="39" t="s">
        <v>222</v>
      </c>
      <c r="K57" s="41" t="s">
        <v>236</v>
      </c>
      <c r="L57" s="38" t="s">
        <v>217</v>
      </c>
      <c r="M57" s="26"/>
    </row>
    <row r="58" customFormat="false" ht="68.1" hidden="false" customHeight="true" outlineLevel="0" collapsed="false">
      <c r="A58" s="40" t="str">
        <f aca="false">IF(E58="","",COUNTA($E$21:E58)&amp;"")</f>
        <v>29</v>
      </c>
      <c r="B58" s="40" t="s">
        <v>237</v>
      </c>
      <c r="C58" s="40" t="s">
        <v>212</v>
      </c>
      <c r="D58" s="40" t="s">
        <v>238</v>
      </c>
      <c r="E58" s="40" t="s">
        <v>239</v>
      </c>
      <c r="F58" s="41" t="s">
        <v>240</v>
      </c>
      <c r="G58" s="42" t="n">
        <v>19800</v>
      </c>
      <c r="H58" s="42" t="n">
        <v>4200</v>
      </c>
      <c r="I58" s="40" t="s">
        <v>49</v>
      </c>
      <c r="J58" s="39" t="s">
        <v>99</v>
      </c>
      <c r="K58" s="41" t="s">
        <v>241</v>
      </c>
      <c r="L58" s="38" t="s">
        <v>101</v>
      </c>
      <c r="M58" s="26"/>
    </row>
    <row r="59" customFormat="false" ht="30" hidden="false" customHeight="true" outlineLevel="0" collapsed="false">
      <c r="A59" s="40" t="str">
        <f aca="false">IF(E59="","",COUNTA($E$21:E59)&amp;"")</f>
        <v/>
      </c>
      <c r="B59" s="17" t="s">
        <v>242</v>
      </c>
      <c r="C59" s="17" t="n">
        <f aca="false">C60+C66+C69</f>
        <v>11</v>
      </c>
      <c r="D59" s="17"/>
      <c r="E59" s="17"/>
      <c r="F59" s="37"/>
      <c r="G59" s="16" t="n">
        <f aca="false">G60+G66+G69</f>
        <v>848799</v>
      </c>
      <c r="H59" s="16" t="n">
        <f aca="false">H60+H66+H69</f>
        <v>150600</v>
      </c>
      <c r="I59" s="17"/>
      <c r="J59" s="17"/>
      <c r="K59" s="24"/>
      <c r="L59" s="25"/>
      <c r="M59" s="26"/>
    </row>
    <row r="60" s="56" customFormat="true" ht="30" hidden="false" customHeight="true" outlineLevel="0" collapsed="false">
      <c r="A60" s="40" t="str">
        <f aca="false">IF(E60="","",COUNTA($E$21:E60)&amp;"")</f>
        <v/>
      </c>
      <c r="B60" s="18" t="s">
        <v>19</v>
      </c>
      <c r="C60" s="17" t="n">
        <f aca="false">COUNTA(C61:C65)</f>
        <v>5</v>
      </c>
      <c r="D60" s="17"/>
      <c r="E60" s="17"/>
      <c r="F60" s="37"/>
      <c r="G60" s="16" t="n">
        <f aca="false">SUM(G61:G65)</f>
        <v>344995</v>
      </c>
      <c r="H60" s="16" t="n">
        <f aca="false">SUM(H61:H65)</f>
        <v>75600</v>
      </c>
      <c r="I60" s="17"/>
      <c r="J60" s="17"/>
      <c r="K60" s="24"/>
      <c r="L60" s="25"/>
      <c r="M60" s="26"/>
      <c r="N60" s="54"/>
      <c r="O60" s="55"/>
      <c r="Q60" s="57"/>
      <c r="R60" s="57"/>
    </row>
    <row r="61" customFormat="false" ht="93.75" hidden="false" customHeight="false" outlineLevel="0" collapsed="false">
      <c r="A61" s="40" t="str">
        <f aca="false">IF(E61="","",COUNTA($E$21:E61)&amp;"")</f>
        <v>30</v>
      </c>
      <c r="B61" s="40" t="s">
        <v>243</v>
      </c>
      <c r="C61" s="40" t="s">
        <v>244</v>
      </c>
      <c r="D61" s="40" t="s">
        <v>245</v>
      </c>
      <c r="E61" s="40" t="s">
        <v>246</v>
      </c>
      <c r="F61" s="41" t="s">
        <v>247</v>
      </c>
      <c r="G61" s="42" t="n">
        <v>158000</v>
      </c>
      <c r="H61" s="42" t="n">
        <v>50000</v>
      </c>
      <c r="I61" s="40" t="s">
        <v>248</v>
      </c>
      <c r="J61" s="39" t="s">
        <v>215</v>
      </c>
      <c r="K61" s="41" t="s">
        <v>60</v>
      </c>
      <c r="L61" s="38" t="s">
        <v>217</v>
      </c>
      <c r="M61" s="43" t="s">
        <v>249</v>
      </c>
    </row>
    <row r="62" customFormat="false" ht="92.1" hidden="false" customHeight="true" outlineLevel="0" collapsed="false">
      <c r="A62" s="40" t="str">
        <f aca="false">IF(E62="","",COUNTA($E$21:E62)&amp;"")</f>
        <v>31</v>
      </c>
      <c r="B62" s="40" t="s">
        <v>250</v>
      </c>
      <c r="C62" s="40" t="s">
        <v>88</v>
      </c>
      <c r="D62" s="40" t="s">
        <v>251</v>
      </c>
      <c r="E62" s="40" t="s">
        <v>252</v>
      </c>
      <c r="F62" s="41" t="s">
        <v>253</v>
      </c>
      <c r="G62" s="42" t="n">
        <v>150655</v>
      </c>
      <c r="H62" s="40" t="n">
        <v>10000</v>
      </c>
      <c r="I62" s="40" t="s">
        <v>49</v>
      </c>
      <c r="J62" s="39" t="s">
        <v>215</v>
      </c>
      <c r="K62" s="41" t="s">
        <v>60</v>
      </c>
      <c r="L62" s="38"/>
      <c r="M62" s="26"/>
    </row>
    <row r="63" customFormat="false" ht="92.1" hidden="false" customHeight="true" outlineLevel="0" collapsed="false">
      <c r="A63" s="40" t="str">
        <f aca="false">IF(E63="","",COUNTA($E$21:E63)&amp;"")</f>
        <v>32</v>
      </c>
      <c r="B63" s="40" t="s">
        <v>254</v>
      </c>
      <c r="C63" s="40" t="s">
        <v>212</v>
      </c>
      <c r="D63" s="40" t="s">
        <v>255</v>
      </c>
      <c r="E63" s="40" t="s">
        <v>193</v>
      </c>
      <c r="F63" s="41" t="s">
        <v>256</v>
      </c>
      <c r="G63" s="42" t="n">
        <v>15884</v>
      </c>
      <c r="H63" s="58" t="n">
        <v>6000</v>
      </c>
      <c r="I63" s="59" t="s">
        <v>49</v>
      </c>
      <c r="J63" s="60" t="s">
        <v>257</v>
      </c>
      <c r="K63" s="61" t="s">
        <v>258</v>
      </c>
      <c r="L63" s="62"/>
      <c r="M63" s="63"/>
    </row>
    <row r="64" customFormat="false" ht="93.75" hidden="false" customHeight="false" outlineLevel="0" collapsed="false">
      <c r="A64" s="40" t="str">
        <f aca="false">IF(E64="","",COUNTA($E$21:E64)&amp;"")</f>
        <v>33</v>
      </c>
      <c r="B64" s="40" t="s">
        <v>259</v>
      </c>
      <c r="C64" s="40" t="s">
        <v>212</v>
      </c>
      <c r="D64" s="40" t="s">
        <v>260</v>
      </c>
      <c r="E64" s="40" t="s">
        <v>193</v>
      </c>
      <c r="F64" s="41" t="s">
        <v>261</v>
      </c>
      <c r="G64" s="42" t="n">
        <v>13856</v>
      </c>
      <c r="H64" s="42" t="n">
        <v>3000</v>
      </c>
      <c r="I64" s="40" t="s">
        <v>49</v>
      </c>
      <c r="J64" s="39" t="s">
        <v>257</v>
      </c>
      <c r="K64" s="41" t="s">
        <v>60</v>
      </c>
      <c r="L64" s="38" t="s">
        <v>217</v>
      </c>
      <c r="M64" s="26"/>
    </row>
    <row r="65" customFormat="false" ht="131.25" hidden="false" customHeight="false" outlineLevel="0" collapsed="false">
      <c r="A65" s="40" t="str">
        <f aca="false">IF(E65="","",COUNTA($E$21:E65)&amp;"")</f>
        <v>34</v>
      </c>
      <c r="B65" s="40" t="s">
        <v>262</v>
      </c>
      <c r="C65" s="40" t="s">
        <v>88</v>
      </c>
      <c r="D65" s="40" t="s">
        <v>263</v>
      </c>
      <c r="E65" s="40" t="s">
        <v>264</v>
      </c>
      <c r="F65" s="41" t="s">
        <v>265</v>
      </c>
      <c r="G65" s="42" t="n">
        <v>6600</v>
      </c>
      <c r="H65" s="42" t="n">
        <v>6600</v>
      </c>
      <c r="I65" s="40" t="s">
        <v>266</v>
      </c>
      <c r="J65" s="39" t="s">
        <v>267</v>
      </c>
      <c r="K65" s="41" t="s">
        <v>207</v>
      </c>
      <c r="L65" s="38" t="s">
        <v>101</v>
      </c>
      <c r="M65" s="43" t="s">
        <v>268</v>
      </c>
    </row>
    <row r="66" customFormat="false" ht="30" hidden="false" customHeight="true" outlineLevel="0" collapsed="false">
      <c r="A66" s="40" t="str">
        <f aca="false">IF(E66="","",COUNTA($E$21:E66)&amp;"")</f>
        <v/>
      </c>
      <c r="B66" s="18" t="s">
        <v>21</v>
      </c>
      <c r="C66" s="17" t="n">
        <f aca="false">COUNTA(C67:C68)</f>
        <v>2</v>
      </c>
      <c r="D66" s="17"/>
      <c r="E66" s="17"/>
      <c r="F66" s="37"/>
      <c r="G66" s="16" t="n">
        <f aca="false">SUM(G67:G68)</f>
        <v>86062</v>
      </c>
      <c r="H66" s="16" t="n">
        <f aca="false">SUM(H67:H68)</f>
        <v>15000</v>
      </c>
      <c r="I66" s="17"/>
      <c r="J66" s="17"/>
      <c r="K66" s="37"/>
      <c r="L66" s="38"/>
      <c r="M66" s="26"/>
    </row>
    <row r="67" customFormat="false" ht="56.25" hidden="false" customHeight="false" outlineLevel="0" collapsed="false">
      <c r="A67" s="40" t="str">
        <f aca="false">IF(E67="","",COUNTA($E$21:E67)&amp;"")</f>
        <v>35</v>
      </c>
      <c r="B67" s="40" t="s">
        <v>269</v>
      </c>
      <c r="C67" s="40" t="s">
        <v>212</v>
      </c>
      <c r="D67" s="40" t="s">
        <v>260</v>
      </c>
      <c r="E67" s="40" t="s">
        <v>193</v>
      </c>
      <c r="F67" s="41" t="s">
        <v>270</v>
      </c>
      <c r="G67" s="42" t="n">
        <v>31704</v>
      </c>
      <c r="H67" s="42" t="n">
        <v>10000</v>
      </c>
      <c r="I67" s="40" t="s">
        <v>49</v>
      </c>
      <c r="J67" s="39" t="s">
        <v>79</v>
      </c>
      <c r="K67" s="41" t="s">
        <v>70</v>
      </c>
      <c r="L67" s="38"/>
      <c r="M67" s="43" t="s">
        <v>271</v>
      </c>
    </row>
    <row r="68" customFormat="false" ht="93.75" hidden="false" customHeight="false" outlineLevel="0" collapsed="false">
      <c r="A68" s="40" t="str">
        <f aca="false">IF(E68="","",COUNTA($E$21:E68)&amp;"")</f>
        <v>36</v>
      </c>
      <c r="B68" s="40" t="s">
        <v>272</v>
      </c>
      <c r="C68" s="40" t="s">
        <v>273</v>
      </c>
      <c r="D68" s="40" t="s">
        <v>56</v>
      </c>
      <c r="E68" s="40" t="s">
        <v>57</v>
      </c>
      <c r="F68" s="41" t="s">
        <v>274</v>
      </c>
      <c r="G68" s="42" t="n">
        <v>54358</v>
      </c>
      <c r="H68" s="42" t="n">
        <v>5000</v>
      </c>
      <c r="I68" s="40" t="s">
        <v>49</v>
      </c>
      <c r="J68" s="39" t="s">
        <v>99</v>
      </c>
      <c r="K68" s="41" t="s">
        <v>275</v>
      </c>
      <c r="L68" s="38"/>
      <c r="M68" s="43" t="s">
        <v>276</v>
      </c>
    </row>
    <row r="69" customFormat="false" ht="30" hidden="false" customHeight="true" outlineLevel="0" collapsed="false">
      <c r="A69" s="40" t="str">
        <f aca="false">IF(E69="","",COUNTA($E$21:E69)&amp;"")</f>
        <v/>
      </c>
      <c r="B69" s="18" t="s">
        <v>23</v>
      </c>
      <c r="C69" s="17" t="n">
        <f aca="false">COUNTA(C70:C73)</f>
        <v>4</v>
      </c>
      <c r="D69" s="17"/>
      <c r="E69" s="17"/>
      <c r="F69" s="37"/>
      <c r="G69" s="16" t="n">
        <f aca="false">SUM(G70:G73)</f>
        <v>417742</v>
      </c>
      <c r="H69" s="16" t="n">
        <f aca="false">SUM(H70:H73)</f>
        <v>60000</v>
      </c>
      <c r="I69" s="17"/>
      <c r="J69" s="17"/>
      <c r="K69" s="37"/>
      <c r="L69" s="38"/>
      <c r="M69" s="26"/>
    </row>
    <row r="70" customFormat="false" ht="72.95" hidden="false" customHeight="true" outlineLevel="0" collapsed="false">
      <c r="A70" s="40" t="str">
        <f aca="false">IF(E70="","",COUNTA($E$21:E70)&amp;"")</f>
        <v>37</v>
      </c>
      <c r="B70" s="40" t="s">
        <v>277</v>
      </c>
      <c r="C70" s="40" t="s">
        <v>88</v>
      </c>
      <c r="D70" s="40" t="s">
        <v>278</v>
      </c>
      <c r="E70" s="40" t="s">
        <v>279</v>
      </c>
      <c r="F70" s="41" t="s">
        <v>280</v>
      </c>
      <c r="G70" s="42" t="n">
        <v>212034</v>
      </c>
      <c r="H70" s="42" t="n">
        <v>30000</v>
      </c>
      <c r="I70" s="40" t="s">
        <v>248</v>
      </c>
      <c r="J70" s="39" t="s">
        <v>152</v>
      </c>
      <c r="K70" s="41" t="s">
        <v>281</v>
      </c>
      <c r="L70" s="38" t="s">
        <v>101</v>
      </c>
      <c r="M70" s="26"/>
      <c r="N70" s="45" t="s">
        <v>93</v>
      </c>
    </row>
    <row r="71" customFormat="false" ht="56.25" hidden="false" customHeight="false" outlineLevel="0" collapsed="false">
      <c r="A71" s="40" t="str">
        <f aca="false">IF(E71="","",COUNTA($E$21:E71)&amp;"")</f>
        <v>38</v>
      </c>
      <c r="B71" s="40" t="s">
        <v>282</v>
      </c>
      <c r="C71" s="40" t="s">
        <v>212</v>
      </c>
      <c r="D71" s="40" t="s">
        <v>260</v>
      </c>
      <c r="E71" s="40" t="s">
        <v>193</v>
      </c>
      <c r="F71" s="41" t="s">
        <v>283</v>
      </c>
      <c r="G71" s="42" t="n">
        <v>15552</v>
      </c>
      <c r="H71" s="42" t="n">
        <v>5000</v>
      </c>
      <c r="I71" s="40" t="s">
        <v>49</v>
      </c>
      <c r="J71" s="39" t="s">
        <v>136</v>
      </c>
      <c r="K71" s="41" t="s">
        <v>144</v>
      </c>
      <c r="L71" s="38" t="s">
        <v>101</v>
      </c>
      <c r="M71" s="26"/>
    </row>
    <row r="72" customFormat="false" ht="56.25" hidden="false" customHeight="false" outlineLevel="0" collapsed="false">
      <c r="A72" s="40" t="str">
        <f aca="false">IF(E72="","",COUNTA($E$21:E72)&amp;"")</f>
        <v>39</v>
      </c>
      <c r="B72" s="40" t="s">
        <v>284</v>
      </c>
      <c r="C72" s="40" t="s">
        <v>212</v>
      </c>
      <c r="D72" s="40" t="s">
        <v>233</v>
      </c>
      <c r="E72" s="40" t="s">
        <v>234</v>
      </c>
      <c r="F72" s="41" t="s">
        <v>285</v>
      </c>
      <c r="G72" s="42" t="n">
        <v>175000</v>
      </c>
      <c r="H72" s="42" t="n">
        <v>20000</v>
      </c>
      <c r="I72" s="40" t="s">
        <v>49</v>
      </c>
      <c r="J72" s="39" t="s">
        <v>136</v>
      </c>
      <c r="K72" s="41" t="s">
        <v>144</v>
      </c>
      <c r="L72" s="38" t="s">
        <v>101</v>
      </c>
      <c r="M72" s="26"/>
    </row>
    <row r="73" customFormat="false" ht="90" hidden="false" customHeight="true" outlineLevel="0" collapsed="false">
      <c r="A73" s="40" t="str">
        <f aca="false">IF(E73="","",COUNTA($E$21:E73)&amp;"")</f>
        <v>40</v>
      </c>
      <c r="B73" s="40" t="s">
        <v>286</v>
      </c>
      <c r="C73" s="40" t="s">
        <v>287</v>
      </c>
      <c r="D73" s="40" t="s">
        <v>288</v>
      </c>
      <c r="E73" s="40" t="s">
        <v>175</v>
      </c>
      <c r="F73" s="41" t="s">
        <v>289</v>
      </c>
      <c r="G73" s="42" t="n">
        <v>15156</v>
      </c>
      <c r="H73" s="42" t="n">
        <v>5000</v>
      </c>
      <c r="I73" s="40" t="s">
        <v>49</v>
      </c>
      <c r="J73" s="39" t="s">
        <v>158</v>
      </c>
      <c r="K73" s="41" t="s">
        <v>290</v>
      </c>
      <c r="L73" s="44" t="s">
        <v>71</v>
      </c>
      <c r="M73" s="43" t="s">
        <v>291</v>
      </c>
    </row>
    <row r="74" customFormat="false" ht="30" hidden="false" customHeight="true" outlineLevel="0" collapsed="false">
      <c r="A74" s="40" t="str">
        <f aca="false">IF(E74="","",COUNTA($E$21:E74)&amp;"")</f>
        <v/>
      </c>
      <c r="B74" s="17" t="s">
        <v>292</v>
      </c>
      <c r="C74" s="17" t="n">
        <f aca="false">C75+C86+C140</f>
        <v>83</v>
      </c>
      <c r="D74" s="17"/>
      <c r="E74" s="17"/>
      <c r="F74" s="37"/>
      <c r="G74" s="16" t="n">
        <f aca="false">G75+G86+G140</f>
        <v>4676909.85</v>
      </c>
      <c r="H74" s="16" t="n">
        <f aca="false">H75+H86+H140</f>
        <v>992261</v>
      </c>
      <c r="I74" s="17"/>
      <c r="J74" s="17"/>
      <c r="K74" s="24"/>
      <c r="L74" s="25"/>
      <c r="M74" s="26"/>
    </row>
    <row r="75" customFormat="false" ht="30" hidden="false" customHeight="true" outlineLevel="0" collapsed="false">
      <c r="A75" s="40" t="str">
        <f aca="false">IF(E75="","",COUNTA($E$21:E75)&amp;"")</f>
        <v/>
      </c>
      <c r="B75" s="18" t="s">
        <v>19</v>
      </c>
      <c r="C75" s="17" t="n">
        <f aca="false">COUNTA(C76:C85)</f>
        <v>10</v>
      </c>
      <c r="D75" s="17"/>
      <c r="E75" s="17"/>
      <c r="F75" s="37"/>
      <c r="G75" s="16" t="n">
        <f aca="false">SUM(G76:G85)</f>
        <v>279225.85</v>
      </c>
      <c r="H75" s="16" t="n">
        <f aca="false">SUM(H76:H85)</f>
        <v>64661</v>
      </c>
      <c r="I75" s="17"/>
      <c r="J75" s="17"/>
      <c r="K75" s="37"/>
      <c r="L75" s="38"/>
      <c r="M75" s="26"/>
    </row>
    <row r="76" customFormat="false" ht="63" hidden="false" customHeight="true" outlineLevel="0" collapsed="false">
      <c r="A76" s="40" t="str">
        <f aca="false">IF(E76="","",COUNTA($E$21:E76)&amp;"")</f>
        <v>41</v>
      </c>
      <c r="B76" s="40" t="s">
        <v>293</v>
      </c>
      <c r="C76" s="40" t="s">
        <v>45</v>
      </c>
      <c r="D76" s="40" t="s">
        <v>46</v>
      </c>
      <c r="E76" s="40" t="s">
        <v>47</v>
      </c>
      <c r="F76" s="41" t="s">
        <v>294</v>
      </c>
      <c r="G76" s="42" t="n">
        <v>16328.85</v>
      </c>
      <c r="H76" s="42" t="n">
        <v>4000</v>
      </c>
      <c r="I76" s="40" t="s">
        <v>49</v>
      </c>
      <c r="J76" s="39" t="s">
        <v>50</v>
      </c>
      <c r="K76" s="41" t="s">
        <v>60</v>
      </c>
      <c r="L76" s="38" t="s">
        <v>101</v>
      </c>
      <c r="M76" s="26"/>
    </row>
    <row r="77" customFormat="false" ht="56.25" hidden="false" customHeight="false" outlineLevel="0" collapsed="false">
      <c r="A77" s="40" t="str">
        <f aca="false">IF(E77="","",COUNTA($E$21:E77)&amp;"")</f>
        <v>42</v>
      </c>
      <c r="B77" s="40" t="s">
        <v>295</v>
      </c>
      <c r="C77" s="40" t="s">
        <v>45</v>
      </c>
      <c r="D77" s="40" t="s">
        <v>46</v>
      </c>
      <c r="E77" s="40" t="s">
        <v>47</v>
      </c>
      <c r="F77" s="41" t="s">
        <v>296</v>
      </c>
      <c r="G77" s="42" t="n">
        <v>10222</v>
      </c>
      <c r="H77" s="42" t="n">
        <v>5000</v>
      </c>
      <c r="I77" s="40" t="s">
        <v>49</v>
      </c>
      <c r="J77" s="39" t="s">
        <v>50</v>
      </c>
      <c r="K77" s="41" t="s">
        <v>60</v>
      </c>
      <c r="L77" s="38"/>
      <c r="M77" s="26"/>
      <c r="N77" s="45" t="s">
        <v>93</v>
      </c>
    </row>
    <row r="78" customFormat="false" ht="69" hidden="false" customHeight="true" outlineLevel="0" collapsed="false">
      <c r="A78" s="40" t="str">
        <f aca="false">IF(E78="","",COUNTA($E$21:E78)&amp;"")</f>
        <v>43</v>
      </c>
      <c r="B78" s="40" t="s">
        <v>297</v>
      </c>
      <c r="C78" s="40" t="s">
        <v>298</v>
      </c>
      <c r="D78" s="40" t="s">
        <v>299</v>
      </c>
      <c r="E78" s="40" t="s">
        <v>300</v>
      </c>
      <c r="F78" s="41" t="s">
        <v>301</v>
      </c>
      <c r="G78" s="42" t="n">
        <v>14843</v>
      </c>
      <c r="H78" s="42" t="n">
        <v>3161</v>
      </c>
      <c r="I78" s="40" t="s">
        <v>49</v>
      </c>
      <c r="J78" s="39" t="s">
        <v>257</v>
      </c>
      <c r="K78" s="41" t="s">
        <v>60</v>
      </c>
      <c r="L78" s="38"/>
      <c r="M78" s="26"/>
    </row>
    <row r="79" customFormat="false" ht="75" hidden="false" customHeight="false" outlineLevel="0" collapsed="false">
      <c r="A79" s="40" t="str">
        <f aca="false">IF(E79="","",COUNTA($E$21:E79)&amp;"")</f>
        <v>44</v>
      </c>
      <c r="B79" s="40" t="s">
        <v>302</v>
      </c>
      <c r="C79" s="40" t="s">
        <v>212</v>
      </c>
      <c r="D79" s="40" t="s">
        <v>303</v>
      </c>
      <c r="E79" s="40" t="s">
        <v>304</v>
      </c>
      <c r="F79" s="41" t="s">
        <v>305</v>
      </c>
      <c r="G79" s="42" t="n">
        <v>10000</v>
      </c>
      <c r="H79" s="42" t="n">
        <v>5000</v>
      </c>
      <c r="I79" s="40" t="s">
        <v>49</v>
      </c>
      <c r="J79" s="39" t="s">
        <v>257</v>
      </c>
      <c r="K79" s="41" t="s">
        <v>306</v>
      </c>
      <c r="L79" s="38" t="s">
        <v>101</v>
      </c>
      <c r="M79" s="26"/>
    </row>
    <row r="80" customFormat="false" ht="66" hidden="false" customHeight="true" outlineLevel="0" collapsed="false">
      <c r="A80" s="40" t="str">
        <f aca="false">IF(E80="","",COUNTA($E$21:E80)&amp;"")</f>
        <v>45</v>
      </c>
      <c r="B80" s="40" t="s">
        <v>307</v>
      </c>
      <c r="C80" s="40" t="s">
        <v>88</v>
      </c>
      <c r="D80" s="40" t="s">
        <v>308</v>
      </c>
      <c r="E80" s="40" t="s">
        <v>309</v>
      </c>
      <c r="F80" s="41" t="s">
        <v>310</v>
      </c>
      <c r="G80" s="42" t="n">
        <v>136415</v>
      </c>
      <c r="H80" s="42" t="n">
        <v>30000</v>
      </c>
      <c r="I80" s="40" t="s">
        <v>49</v>
      </c>
      <c r="J80" s="39" t="s">
        <v>215</v>
      </c>
      <c r="K80" s="41" t="s">
        <v>60</v>
      </c>
      <c r="L80" s="38" t="s">
        <v>217</v>
      </c>
      <c r="M80" s="43" t="s">
        <v>311</v>
      </c>
    </row>
    <row r="81" customFormat="false" ht="63.95" hidden="false" customHeight="true" outlineLevel="0" collapsed="false">
      <c r="A81" s="40" t="str">
        <f aca="false">IF(E81="","",COUNTA($E$21:E81)&amp;"")</f>
        <v>46</v>
      </c>
      <c r="B81" s="40" t="s">
        <v>312</v>
      </c>
      <c r="C81" s="40" t="s">
        <v>88</v>
      </c>
      <c r="D81" s="40" t="s">
        <v>313</v>
      </c>
      <c r="E81" s="40" t="s">
        <v>234</v>
      </c>
      <c r="F81" s="41" t="s">
        <v>314</v>
      </c>
      <c r="G81" s="42" t="n">
        <v>10000</v>
      </c>
      <c r="H81" s="42" t="n">
        <v>2500</v>
      </c>
      <c r="I81" s="40" t="s">
        <v>49</v>
      </c>
      <c r="J81" s="39" t="s">
        <v>257</v>
      </c>
      <c r="K81" s="41" t="s">
        <v>60</v>
      </c>
      <c r="L81" s="38" t="s">
        <v>101</v>
      </c>
      <c r="M81" s="43" t="s">
        <v>315</v>
      </c>
    </row>
    <row r="82" customFormat="false" ht="72" hidden="false" customHeight="true" outlineLevel="0" collapsed="false">
      <c r="A82" s="40" t="str">
        <f aca="false">IF(E82="","",COUNTA($E$21:E82)&amp;"")</f>
        <v>47</v>
      </c>
      <c r="B82" s="40" t="s">
        <v>316</v>
      </c>
      <c r="C82" s="40" t="s">
        <v>317</v>
      </c>
      <c r="D82" s="40" t="s">
        <v>105</v>
      </c>
      <c r="E82" s="40" t="s">
        <v>106</v>
      </c>
      <c r="F82" s="41" t="s">
        <v>318</v>
      </c>
      <c r="G82" s="42" t="n">
        <v>16344</v>
      </c>
      <c r="H82" s="42" t="n">
        <v>2000</v>
      </c>
      <c r="I82" s="40" t="s">
        <v>49</v>
      </c>
      <c r="J82" s="39" t="s">
        <v>257</v>
      </c>
      <c r="K82" s="41" t="s">
        <v>60</v>
      </c>
      <c r="L82" s="38"/>
      <c r="M82" s="26"/>
    </row>
    <row r="83" customFormat="false" ht="75" hidden="false" customHeight="true" outlineLevel="0" collapsed="false">
      <c r="A83" s="40" t="str">
        <f aca="false">IF(E83="","",COUNTA($E$21:E83)&amp;"")</f>
        <v>48</v>
      </c>
      <c r="B83" s="40" t="s">
        <v>319</v>
      </c>
      <c r="C83" s="40" t="s">
        <v>317</v>
      </c>
      <c r="D83" s="40" t="s">
        <v>105</v>
      </c>
      <c r="E83" s="40" t="s">
        <v>106</v>
      </c>
      <c r="F83" s="41" t="s">
        <v>320</v>
      </c>
      <c r="G83" s="42" t="n">
        <v>16284</v>
      </c>
      <c r="H83" s="42" t="n">
        <v>5000</v>
      </c>
      <c r="I83" s="40" t="s">
        <v>49</v>
      </c>
      <c r="J83" s="39" t="s">
        <v>257</v>
      </c>
      <c r="K83" s="41" t="s">
        <v>60</v>
      </c>
      <c r="L83" s="38"/>
      <c r="M83" s="26"/>
    </row>
    <row r="84" customFormat="false" ht="56.25" hidden="false" customHeight="false" outlineLevel="0" collapsed="false">
      <c r="A84" s="40" t="str">
        <f aca="false">IF(E84="","",COUNTA($E$21:E84)&amp;"")</f>
        <v>49</v>
      </c>
      <c r="B84" s="40" t="s">
        <v>321</v>
      </c>
      <c r="C84" s="40" t="s">
        <v>322</v>
      </c>
      <c r="D84" s="40" t="s">
        <v>56</v>
      </c>
      <c r="E84" s="40" t="s">
        <v>57</v>
      </c>
      <c r="F84" s="41" t="s">
        <v>323</v>
      </c>
      <c r="G84" s="42" t="n">
        <v>15800</v>
      </c>
      <c r="H84" s="42" t="n">
        <v>3000</v>
      </c>
      <c r="I84" s="40" t="s">
        <v>49</v>
      </c>
      <c r="J84" s="39" t="s">
        <v>257</v>
      </c>
      <c r="K84" s="41" t="s">
        <v>324</v>
      </c>
      <c r="L84" s="38"/>
      <c r="M84" s="43" t="s">
        <v>61</v>
      </c>
    </row>
    <row r="85" customFormat="false" ht="56.25" hidden="false" customHeight="false" outlineLevel="0" collapsed="false">
      <c r="A85" s="40" t="str">
        <f aca="false">IF(E85="","",COUNTA($E$21:E85)&amp;"")</f>
        <v>50</v>
      </c>
      <c r="B85" s="40" t="s">
        <v>325</v>
      </c>
      <c r="C85" s="40" t="s">
        <v>322</v>
      </c>
      <c r="D85" s="40" t="s">
        <v>56</v>
      </c>
      <c r="E85" s="40" t="s">
        <v>57</v>
      </c>
      <c r="F85" s="41" t="s">
        <v>326</v>
      </c>
      <c r="G85" s="42" t="n">
        <v>32989</v>
      </c>
      <c r="H85" s="42" t="n">
        <v>5000</v>
      </c>
      <c r="I85" s="40" t="s">
        <v>49</v>
      </c>
      <c r="J85" s="39" t="s">
        <v>59</v>
      </c>
      <c r="K85" s="41" t="s">
        <v>60</v>
      </c>
      <c r="L85" s="38"/>
      <c r="M85" s="43" t="s">
        <v>61</v>
      </c>
    </row>
    <row r="86" customFormat="false" ht="30" hidden="false" customHeight="true" outlineLevel="0" collapsed="false">
      <c r="A86" s="40" t="str">
        <f aca="false">IF(E86="","",COUNTA($E$21:E86)&amp;"")</f>
        <v/>
      </c>
      <c r="B86" s="18" t="s">
        <v>21</v>
      </c>
      <c r="C86" s="17" t="n">
        <f aca="false">COUNTA(C87:C139)</f>
        <v>53</v>
      </c>
      <c r="D86" s="17"/>
      <c r="E86" s="17"/>
      <c r="F86" s="37"/>
      <c r="G86" s="16" t="n">
        <f aca="false">SUM(G87:G139)</f>
        <v>3626519</v>
      </c>
      <c r="H86" s="16" t="n">
        <f aca="false">SUM(H87:H139)</f>
        <v>726000</v>
      </c>
      <c r="I86" s="17"/>
      <c r="J86" s="17"/>
      <c r="K86" s="37"/>
      <c r="L86" s="38"/>
      <c r="M86" s="26"/>
    </row>
    <row r="87" customFormat="false" ht="56.25" hidden="false" customHeight="false" outlineLevel="0" collapsed="false">
      <c r="A87" s="40" t="str">
        <f aca="false">IF(E87="","",COUNTA($E$21:E87)&amp;"")</f>
        <v>51</v>
      </c>
      <c r="B87" s="40" t="s">
        <v>327</v>
      </c>
      <c r="C87" s="40" t="s">
        <v>45</v>
      </c>
      <c r="D87" s="40" t="s">
        <v>46</v>
      </c>
      <c r="E87" s="40" t="s">
        <v>47</v>
      </c>
      <c r="F87" s="41" t="s">
        <v>328</v>
      </c>
      <c r="G87" s="42" t="n">
        <v>82337</v>
      </c>
      <c r="H87" s="42" t="n">
        <v>5000</v>
      </c>
      <c r="I87" s="40" t="s">
        <v>49</v>
      </c>
      <c r="J87" s="39" t="s">
        <v>99</v>
      </c>
      <c r="K87" s="41" t="s">
        <v>51</v>
      </c>
      <c r="L87" s="38" t="s">
        <v>101</v>
      </c>
      <c r="M87" s="26"/>
    </row>
    <row r="88" customFormat="false" ht="75" hidden="false" customHeight="false" outlineLevel="0" collapsed="false">
      <c r="A88" s="40" t="str">
        <f aca="false">IF(E88="","",COUNTA($E$21:E88)&amp;"")</f>
        <v>52</v>
      </c>
      <c r="B88" s="40" t="s">
        <v>329</v>
      </c>
      <c r="C88" s="40" t="s">
        <v>45</v>
      </c>
      <c r="D88" s="40" t="s">
        <v>46</v>
      </c>
      <c r="E88" s="40" t="s">
        <v>47</v>
      </c>
      <c r="F88" s="41" t="s">
        <v>330</v>
      </c>
      <c r="G88" s="42" t="n">
        <v>34782</v>
      </c>
      <c r="H88" s="42" t="n">
        <v>5000</v>
      </c>
      <c r="I88" s="40" t="s">
        <v>49</v>
      </c>
      <c r="J88" s="39" t="s">
        <v>331</v>
      </c>
      <c r="K88" s="41" t="s">
        <v>207</v>
      </c>
      <c r="L88" s="38" t="s">
        <v>101</v>
      </c>
      <c r="M88" s="43" t="s">
        <v>332</v>
      </c>
      <c r="N88" s="45" t="s">
        <v>93</v>
      </c>
    </row>
    <row r="89" customFormat="false" ht="65.1" hidden="false" customHeight="true" outlineLevel="0" collapsed="false">
      <c r="A89" s="40" t="str">
        <f aca="false">IF(E89="","",COUNTA($E$21:E89)&amp;"")</f>
        <v>53</v>
      </c>
      <c r="B89" s="40" t="s">
        <v>333</v>
      </c>
      <c r="C89" s="40" t="s">
        <v>45</v>
      </c>
      <c r="D89" s="40" t="s">
        <v>46</v>
      </c>
      <c r="E89" s="40" t="s">
        <v>47</v>
      </c>
      <c r="F89" s="41" t="s">
        <v>334</v>
      </c>
      <c r="G89" s="42" t="n">
        <v>46117</v>
      </c>
      <c r="H89" s="42" t="n">
        <v>10000</v>
      </c>
      <c r="I89" s="40" t="s">
        <v>49</v>
      </c>
      <c r="J89" s="39" t="s">
        <v>99</v>
      </c>
      <c r="K89" s="64" t="s">
        <v>335</v>
      </c>
      <c r="L89" s="38" t="s">
        <v>101</v>
      </c>
      <c r="M89" s="43" t="s">
        <v>336</v>
      </c>
    </row>
    <row r="90" customFormat="false" ht="65.1" hidden="false" customHeight="true" outlineLevel="0" collapsed="false">
      <c r="A90" s="40" t="str">
        <f aca="false">IF(E90="","",COUNTA($E$21:E90)&amp;"")</f>
        <v>54</v>
      </c>
      <c r="B90" s="40" t="s">
        <v>337</v>
      </c>
      <c r="C90" s="40" t="s">
        <v>45</v>
      </c>
      <c r="D90" s="40" t="s">
        <v>46</v>
      </c>
      <c r="E90" s="40" t="s">
        <v>47</v>
      </c>
      <c r="F90" s="41" t="s">
        <v>338</v>
      </c>
      <c r="G90" s="42" t="n">
        <v>118777</v>
      </c>
      <c r="H90" s="42" t="n">
        <v>30000</v>
      </c>
      <c r="I90" s="40" t="s">
        <v>49</v>
      </c>
      <c r="J90" s="39" t="s">
        <v>99</v>
      </c>
      <c r="K90" s="64" t="s">
        <v>339</v>
      </c>
      <c r="L90" s="38" t="s">
        <v>101</v>
      </c>
      <c r="M90" s="43" t="s">
        <v>340</v>
      </c>
    </row>
    <row r="91" customFormat="false" ht="92.1" hidden="false" customHeight="true" outlineLevel="0" collapsed="false">
      <c r="A91" s="40" t="str">
        <f aca="false">IF(E91="","",COUNTA($E$21:E91)&amp;"")</f>
        <v>55</v>
      </c>
      <c r="B91" s="40" t="s">
        <v>341</v>
      </c>
      <c r="C91" s="40" t="s">
        <v>45</v>
      </c>
      <c r="D91" s="40" t="s">
        <v>46</v>
      </c>
      <c r="E91" s="40" t="s">
        <v>47</v>
      </c>
      <c r="F91" s="41" t="s">
        <v>342</v>
      </c>
      <c r="G91" s="42" t="n">
        <v>241730</v>
      </c>
      <c r="H91" s="42" t="n">
        <v>15000</v>
      </c>
      <c r="I91" s="40" t="s">
        <v>49</v>
      </c>
      <c r="J91" s="39" t="s">
        <v>343</v>
      </c>
      <c r="K91" s="41" t="s">
        <v>344</v>
      </c>
      <c r="L91" s="38" t="s">
        <v>101</v>
      </c>
      <c r="M91" s="26"/>
    </row>
    <row r="92" customFormat="false" ht="71.1" hidden="false" customHeight="true" outlineLevel="0" collapsed="false">
      <c r="A92" s="40" t="str">
        <f aca="false">IF(E92="","",COUNTA($E$21:E92)&amp;"")</f>
        <v>56</v>
      </c>
      <c r="B92" s="40" t="s">
        <v>345</v>
      </c>
      <c r="C92" s="40" t="s">
        <v>45</v>
      </c>
      <c r="D92" s="40" t="s">
        <v>46</v>
      </c>
      <c r="E92" s="40" t="s">
        <v>47</v>
      </c>
      <c r="F92" s="41" t="s">
        <v>346</v>
      </c>
      <c r="G92" s="42" t="n">
        <v>111397</v>
      </c>
      <c r="H92" s="42" t="n">
        <v>12000</v>
      </c>
      <c r="I92" s="40" t="s">
        <v>49</v>
      </c>
      <c r="J92" s="39" t="s">
        <v>195</v>
      </c>
      <c r="K92" s="41" t="s">
        <v>344</v>
      </c>
      <c r="L92" s="38" t="s">
        <v>101</v>
      </c>
      <c r="M92" s="26"/>
    </row>
    <row r="93" customFormat="false" ht="56.25" hidden="false" customHeight="false" outlineLevel="0" collapsed="false">
      <c r="A93" s="40" t="str">
        <f aca="false">IF(E93="","",COUNTA($E$21:E93)&amp;"")</f>
        <v>57</v>
      </c>
      <c r="B93" s="40" t="s">
        <v>347</v>
      </c>
      <c r="C93" s="40" t="s">
        <v>45</v>
      </c>
      <c r="D93" s="40" t="s">
        <v>46</v>
      </c>
      <c r="E93" s="40" t="s">
        <v>47</v>
      </c>
      <c r="F93" s="41" t="s">
        <v>348</v>
      </c>
      <c r="G93" s="42" t="n">
        <v>169875</v>
      </c>
      <c r="H93" s="42" t="n">
        <v>15000</v>
      </c>
      <c r="I93" s="40" t="s">
        <v>49</v>
      </c>
      <c r="J93" s="39" t="s">
        <v>99</v>
      </c>
      <c r="K93" s="41" t="s">
        <v>349</v>
      </c>
      <c r="L93" s="38" t="s">
        <v>101</v>
      </c>
      <c r="M93" s="26"/>
    </row>
    <row r="94" customFormat="false" ht="60.95" hidden="false" customHeight="true" outlineLevel="0" collapsed="false">
      <c r="A94" s="40" t="str">
        <f aca="false">IF(E94="","",COUNTA($E$21:E94)&amp;"")</f>
        <v>58</v>
      </c>
      <c r="B94" s="40" t="s">
        <v>350</v>
      </c>
      <c r="C94" s="40" t="s">
        <v>45</v>
      </c>
      <c r="D94" s="40" t="s">
        <v>46</v>
      </c>
      <c r="E94" s="40" t="s">
        <v>47</v>
      </c>
      <c r="F94" s="41" t="s">
        <v>351</v>
      </c>
      <c r="G94" s="42" t="n">
        <v>63662</v>
      </c>
      <c r="H94" s="42" t="n">
        <v>5000</v>
      </c>
      <c r="I94" s="40" t="s">
        <v>49</v>
      </c>
      <c r="J94" s="39" t="s">
        <v>90</v>
      </c>
      <c r="K94" s="41" t="s">
        <v>70</v>
      </c>
      <c r="L94" s="38"/>
      <c r="M94" s="26"/>
      <c r="N94" s="45" t="s">
        <v>93</v>
      </c>
    </row>
    <row r="95" customFormat="false" ht="35.1" hidden="false" customHeight="true" outlineLevel="0" collapsed="false">
      <c r="A95" s="40" t="str">
        <f aca="false">IF(E95="","",COUNTA($E$21:E95)&amp;"")</f>
        <v>59</v>
      </c>
      <c r="B95" s="40" t="s">
        <v>352</v>
      </c>
      <c r="C95" s="40" t="s">
        <v>45</v>
      </c>
      <c r="D95" s="40" t="s">
        <v>46</v>
      </c>
      <c r="E95" s="40" t="s">
        <v>47</v>
      </c>
      <c r="F95" s="41" t="s">
        <v>353</v>
      </c>
      <c r="G95" s="42" t="n">
        <v>10000</v>
      </c>
      <c r="H95" s="42" t="n">
        <v>1500</v>
      </c>
      <c r="I95" s="40" t="s">
        <v>49</v>
      </c>
      <c r="J95" s="39" t="s">
        <v>90</v>
      </c>
      <c r="K95" s="41" t="s">
        <v>70</v>
      </c>
      <c r="L95" s="38"/>
      <c r="M95" s="26"/>
      <c r="N95" s="45" t="s">
        <v>93</v>
      </c>
    </row>
    <row r="96" customFormat="false" ht="63.95" hidden="false" customHeight="true" outlineLevel="0" collapsed="false">
      <c r="A96" s="40" t="str">
        <f aca="false">IF(E96="","",COUNTA($E$21:E96)&amp;"")</f>
        <v>60</v>
      </c>
      <c r="B96" s="40" t="s">
        <v>354</v>
      </c>
      <c r="C96" s="40" t="s">
        <v>45</v>
      </c>
      <c r="D96" s="40" t="s">
        <v>46</v>
      </c>
      <c r="E96" s="40" t="s">
        <v>47</v>
      </c>
      <c r="F96" s="41" t="s">
        <v>355</v>
      </c>
      <c r="G96" s="42" t="n">
        <v>35802</v>
      </c>
      <c r="H96" s="42" t="n">
        <v>3000</v>
      </c>
      <c r="I96" s="40" t="s">
        <v>49</v>
      </c>
      <c r="J96" s="39" t="s">
        <v>90</v>
      </c>
      <c r="K96" s="41" t="s">
        <v>344</v>
      </c>
      <c r="L96" s="38"/>
      <c r="M96" s="43" t="s">
        <v>356</v>
      </c>
    </row>
    <row r="97" customFormat="false" ht="54.95" hidden="false" customHeight="true" outlineLevel="0" collapsed="false">
      <c r="A97" s="40" t="str">
        <f aca="false">IF(E97="","",COUNTA($E$21:E97)&amp;"")</f>
        <v>61</v>
      </c>
      <c r="B97" s="40" t="s">
        <v>357</v>
      </c>
      <c r="C97" s="40" t="s">
        <v>45</v>
      </c>
      <c r="D97" s="40" t="s">
        <v>46</v>
      </c>
      <c r="E97" s="40" t="s">
        <v>47</v>
      </c>
      <c r="F97" s="41" t="s">
        <v>358</v>
      </c>
      <c r="G97" s="42" t="n">
        <v>21686</v>
      </c>
      <c r="H97" s="42" t="n">
        <v>3000</v>
      </c>
      <c r="I97" s="40" t="s">
        <v>49</v>
      </c>
      <c r="J97" s="39" t="s">
        <v>90</v>
      </c>
      <c r="K97" s="41" t="s">
        <v>70</v>
      </c>
      <c r="L97" s="38"/>
      <c r="M97" s="26"/>
    </row>
    <row r="98" customFormat="false" ht="262.5" hidden="false" customHeight="false" outlineLevel="0" collapsed="false">
      <c r="A98" s="40" t="str">
        <f aca="false">IF(E98="","",COUNTA($E$21:E98)&amp;"")</f>
        <v>62</v>
      </c>
      <c r="B98" s="40" t="s">
        <v>359</v>
      </c>
      <c r="C98" s="40" t="s">
        <v>298</v>
      </c>
      <c r="D98" s="40" t="s">
        <v>360</v>
      </c>
      <c r="E98" s="40" t="s">
        <v>300</v>
      </c>
      <c r="F98" s="41" t="s">
        <v>361</v>
      </c>
      <c r="G98" s="42" t="n">
        <v>130364</v>
      </c>
      <c r="H98" s="42" t="n">
        <v>15000</v>
      </c>
      <c r="I98" s="40" t="s">
        <v>49</v>
      </c>
      <c r="J98" s="39" t="s">
        <v>79</v>
      </c>
      <c r="K98" s="41" t="s">
        <v>362</v>
      </c>
      <c r="L98" s="38"/>
      <c r="M98" s="43" t="s">
        <v>363</v>
      </c>
    </row>
    <row r="99" customFormat="false" ht="168.75" hidden="false" customHeight="false" outlineLevel="0" collapsed="false">
      <c r="A99" s="40" t="str">
        <f aca="false">IF(E99="","",COUNTA($E$21:E99)&amp;"")</f>
        <v>63</v>
      </c>
      <c r="B99" s="40" t="s">
        <v>364</v>
      </c>
      <c r="C99" s="40" t="s">
        <v>298</v>
      </c>
      <c r="D99" s="40" t="s">
        <v>360</v>
      </c>
      <c r="E99" s="40" t="s">
        <v>300</v>
      </c>
      <c r="F99" s="41" t="s">
        <v>365</v>
      </c>
      <c r="G99" s="42" t="n">
        <v>19860</v>
      </c>
      <c r="H99" s="42" t="n">
        <v>5000</v>
      </c>
      <c r="I99" s="40" t="s">
        <v>49</v>
      </c>
      <c r="J99" s="39" t="s">
        <v>90</v>
      </c>
      <c r="K99" s="41" t="s">
        <v>362</v>
      </c>
      <c r="L99" s="38"/>
      <c r="M99" s="43" t="s">
        <v>366</v>
      </c>
    </row>
    <row r="100" customFormat="false" ht="168.75" hidden="false" customHeight="false" outlineLevel="0" collapsed="false">
      <c r="A100" s="40" t="str">
        <f aca="false">IF(E100="","",COUNTA($E$21:E100)&amp;"")</f>
        <v>64</v>
      </c>
      <c r="B100" s="40" t="s">
        <v>367</v>
      </c>
      <c r="C100" s="40" t="s">
        <v>298</v>
      </c>
      <c r="D100" s="40" t="s">
        <v>360</v>
      </c>
      <c r="E100" s="40" t="s">
        <v>300</v>
      </c>
      <c r="F100" s="41" t="s">
        <v>368</v>
      </c>
      <c r="G100" s="42" t="n">
        <v>18459</v>
      </c>
      <c r="H100" s="42" t="n">
        <v>5000</v>
      </c>
      <c r="I100" s="40" t="s">
        <v>49</v>
      </c>
      <c r="J100" s="39" t="s">
        <v>90</v>
      </c>
      <c r="K100" s="41" t="s">
        <v>362</v>
      </c>
      <c r="L100" s="38"/>
      <c r="M100" s="43" t="s">
        <v>366</v>
      </c>
    </row>
    <row r="101" customFormat="false" ht="168.75" hidden="false" customHeight="false" outlineLevel="0" collapsed="false">
      <c r="A101" s="40" t="str">
        <f aca="false">IF(E101="","",COUNTA($E$21:E101)&amp;"")</f>
        <v>65</v>
      </c>
      <c r="B101" s="40" t="s">
        <v>369</v>
      </c>
      <c r="C101" s="40" t="s">
        <v>298</v>
      </c>
      <c r="D101" s="40" t="s">
        <v>360</v>
      </c>
      <c r="E101" s="40" t="s">
        <v>300</v>
      </c>
      <c r="F101" s="41" t="s">
        <v>370</v>
      </c>
      <c r="G101" s="42" t="n">
        <v>12080</v>
      </c>
      <c r="H101" s="42" t="n">
        <v>5000</v>
      </c>
      <c r="I101" s="40" t="s">
        <v>49</v>
      </c>
      <c r="J101" s="39" t="s">
        <v>90</v>
      </c>
      <c r="K101" s="41" t="s">
        <v>362</v>
      </c>
      <c r="L101" s="38"/>
      <c r="M101" s="43" t="s">
        <v>366</v>
      </c>
    </row>
    <row r="102" customFormat="false" ht="65.1" hidden="false" customHeight="true" outlineLevel="0" collapsed="false">
      <c r="A102" s="40" t="str">
        <f aca="false">IF(E102="","",COUNTA($E$21:E102)&amp;"")</f>
        <v>66</v>
      </c>
      <c r="B102" s="40" t="s">
        <v>371</v>
      </c>
      <c r="C102" s="40" t="s">
        <v>298</v>
      </c>
      <c r="D102" s="40" t="s">
        <v>360</v>
      </c>
      <c r="E102" s="40" t="s">
        <v>300</v>
      </c>
      <c r="F102" s="41" t="s">
        <v>372</v>
      </c>
      <c r="G102" s="42" t="n">
        <v>60186</v>
      </c>
      <c r="H102" s="42" t="n">
        <v>10000</v>
      </c>
      <c r="I102" s="40" t="s">
        <v>49</v>
      </c>
      <c r="J102" s="39" t="s">
        <v>90</v>
      </c>
      <c r="K102" s="41" t="s">
        <v>207</v>
      </c>
      <c r="L102" s="38"/>
      <c r="M102" s="43" t="s">
        <v>373</v>
      </c>
    </row>
    <row r="103" customFormat="false" ht="66" hidden="false" customHeight="true" outlineLevel="0" collapsed="false">
      <c r="A103" s="40" t="str">
        <f aca="false">IF(E103="","",COUNTA($E$21:E103)&amp;"")</f>
        <v>67</v>
      </c>
      <c r="B103" s="40" t="s">
        <v>374</v>
      </c>
      <c r="C103" s="40" t="s">
        <v>298</v>
      </c>
      <c r="D103" s="40" t="s">
        <v>360</v>
      </c>
      <c r="E103" s="40" t="s">
        <v>300</v>
      </c>
      <c r="F103" s="41" t="s">
        <v>375</v>
      </c>
      <c r="G103" s="42" t="n">
        <v>131748</v>
      </c>
      <c r="H103" s="42" t="n">
        <v>40000</v>
      </c>
      <c r="I103" s="40" t="s">
        <v>49</v>
      </c>
      <c r="J103" s="39" t="s">
        <v>99</v>
      </c>
      <c r="K103" s="41" t="s">
        <v>306</v>
      </c>
      <c r="L103" s="38" t="s">
        <v>101</v>
      </c>
      <c r="M103" s="43" t="s">
        <v>376</v>
      </c>
    </row>
    <row r="104" customFormat="false" ht="63" hidden="false" customHeight="true" outlineLevel="0" collapsed="false">
      <c r="A104" s="40" t="str">
        <f aca="false">IF(E104="","",COUNTA($E$21:E104)&amp;"")</f>
        <v>68</v>
      </c>
      <c r="B104" s="40" t="s">
        <v>377</v>
      </c>
      <c r="C104" s="40" t="s">
        <v>298</v>
      </c>
      <c r="D104" s="40" t="s">
        <v>360</v>
      </c>
      <c r="E104" s="40" t="s">
        <v>300</v>
      </c>
      <c r="F104" s="41" t="s">
        <v>378</v>
      </c>
      <c r="G104" s="42" t="n">
        <v>93422</v>
      </c>
      <c r="H104" s="42" t="n">
        <v>30000</v>
      </c>
      <c r="I104" s="40" t="s">
        <v>49</v>
      </c>
      <c r="J104" s="39" t="s">
        <v>99</v>
      </c>
      <c r="K104" s="41" t="s">
        <v>306</v>
      </c>
      <c r="L104" s="38" t="s">
        <v>101</v>
      </c>
      <c r="M104" s="43" t="s">
        <v>379</v>
      </c>
    </row>
    <row r="105" customFormat="false" ht="65.1" hidden="false" customHeight="true" outlineLevel="0" collapsed="false">
      <c r="A105" s="40" t="str">
        <f aca="false">IF(E105="","",COUNTA($E$21:E105)&amp;"")</f>
        <v>69</v>
      </c>
      <c r="B105" s="40" t="s">
        <v>380</v>
      </c>
      <c r="C105" s="40" t="s">
        <v>298</v>
      </c>
      <c r="D105" s="40" t="s">
        <v>360</v>
      </c>
      <c r="E105" s="40" t="s">
        <v>300</v>
      </c>
      <c r="F105" s="41" t="s">
        <v>381</v>
      </c>
      <c r="G105" s="42" t="n">
        <v>26529</v>
      </c>
      <c r="H105" s="42" t="n">
        <v>3000</v>
      </c>
      <c r="I105" s="40" t="s">
        <v>49</v>
      </c>
      <c r="J105" s="39" t="s">
        <v>99</v>
      </c>
      <c r="K105" s="41" t="s">
        <v>362</v>
      </c>
      <c r="L105" s="38" t="s">
        <v>101</v>
      </c>
      <c r="M105" s="43" t="s">
        <v>382</v>
      </c>
      <c r="N105" s="45" t="s">
        <v>93</v>
      </c>
    </row>
    <row r="106" customFormat="false" ht="93.75" hidden="false" customHeight="false" outlineLevel="0" collapsed="false">
      <c r="A106" s="40" t="str">
        <f aca="false">IF(E106="","",COUNTA($E$21:E106)&amp;"")</f>
        <v>70</v>
      </c>
      <c r="B106" s="40" t="s">
        <v>383</v>
      </c>
      <c r="C106" s="40" t="s">
        <v>298</v>
      </c>
      <c r="D106" s="40" t="s">
        <v>360</v>
      </c>
      <c r="E106" s="40" t="s">
        <v>300</v>
      </c>
      <c r="F106" s="41" t="s">
        <v>384</v>
      </c>
      <c r="G106" s="42" t="n">
        <v>13395</v>
      </c>
      <c r="H106" s="42" t="n">
        <v>3500</v>
      </c>
      <c r="I106" s="40" t="s">
        <v>49</v>
      </c>
      <c r="J106" s="39" t="s">
        <v>90</v>
      </c>
      <c r="K106" s="41" t="s">
        <v>362</v>
      </c>
      <c r="L106" s="38"/>
      <c r="M106" s="43" t="s">
        <v>385</v>
      </c>
    </row>
    <row r="107" customFormat="false" ht="206.25" hidden="false" customHeight="false" outlineLevel="0" collapsed="false">
      <c r="A107" s="40" t="str">
        <f aca="false">IF(E107="","",COUNTA($E$21:E107)&amp;"")</f>
        <v>71</v>
      </c>
      <c r="B107" s="40" t="s">
        <v>386</v>
      </c>
      <c r="C107" s="40" t="s">
        <v>298</v>
      </c>
      <c r="D107" s="40" t="s">
        <v>360</v>
      </c>
      <c r="E107" s="40" t="s">
        <v>300</v>
      </c>
      <c r="F107" s="41" t="s">
        <v>387</v>
      </c>
      <c r="G107" s="42" t="n">
        <v>61465</v>
      </c>
      <c r="H107" s="42" t="n">
        <v>10000</v>
      </c>
      <c r="I107" s="40" t="s">
        <v>49</v>
      </c>
      <c r="J107" s="39" t="s">
        <v>90</v>
      </c>
      <c r="K107" s="41" t="s">
        <v>362</v>
      </c>
      <c r="L107" s="38"/>
      <c r="M107" s="43" t="s">
        <v>388</v>
      </c>
      <c r="N107" s="45" t="s">
        <v>93</v>
      </c>
    </row>
    <row r="108" customFormat="false" ht="206.25" hidden="false" customHeight="false" outlineLevel="0" collapsed="false">
      <c r="A108" s="40" t="str">
        <f aca="false">IF(E108="","",COUNTA($E$21:E108)&amp;"")</f>
        <v>72</v>
      </c>
      <c r="B108" s="40" t="s">
        <v>389</v>
      </c>
      <c r="C108" s="40" t="s">
        <v>298</v>
      </c>
      <c r="D108" s="40" t="s">
        <v>360</v>
      </c>
      <c r="E108" s="40" t="s">
        <v>300</v>
      </c>
      <c r="F108" s="41" t="s">
        <v>390</v>
      </c>
      <c r="G108" s="42" t="n">
        <v>123073</v>
      </c>
      <c r="H108" s="42" t="n">
        <v>10000</v>
      </c>
      <c r="I108" s="40" t="s">
        <v>49</v>
      </c>
      <c r="J108" s="39" t="s">
        <v>90</v>
      </c>
      <c r="K108" s="41" t="s">
        <v>362</v>
      </c>
      <c r="L108" s="38"/>
      <c r="M108" s="43" t="s">
        <v>388</v>
      </c>
      <c r="N108" s="45" t="s">
        <v>93</v>
      </c>
    </row>
    <row r="109" customFormat="false" ht="150" hidden="false" customHeight="false" outlineLevel="0" collapsed="false">
      <c r="A109" s="40" t="str">
        <f aca="false">IF(E109="","",COUNTA($E$21:E109)&amp;"")</f>
        <v>73</v>
      </c>
      <c r="B109" s="40" t="s">
        <v>391</v>
      </c>
      <c r="C109" s="40" t="s">
        <v>298</v>
      </c>
      <c r="D109" s="40" t="s">
        <v>360</v>
      </c>
      <c r="E109" s="40" t="s">
        <v>300</v>
      </c>
      <c r="F109" s="41" t="s">
        <v>392</v>
      </c>
      <c r="G109" s="42" t="n">
        <v>42999</v>
      </c>
      <c r="H109" s="42" t="n">
        <v>10000</v>
      </c>
      <c r="I109" s="40" t="s">
        <v>49</v>
      </c>
      <c r="J109" s="39" t="s">
        <v>90</v>
      </c>
      <c r="K109" s="41" t="s">
        <v>362</v>
      </c>
      <c r="L109" s="38"/>
      <c r="M109" s="43" t="s">
        <v>393</v>
      </c>
    </row>
    <row r="110" customFormat="false" ht="99.95" hidden="false" customHeight="true" outlineLevel="0" collapsed="false">
      <c r="A110" s="40" t="str">
        <f aca="false">IF(E110="","",COUNTA($E$21:E110)&amp;"")</f>
        <v>74</v>
      </c>
      <c r="B110" s="40" t="s">
        <v>394</v>
      </c>
      <c r="C110" s="40" t="s">
        <v>212</v>
      </c>
      <c r="D110" s="40" t="s">
        <v>395</v>
      </c>
      <c r="E110" s="40" t="s">
        <v>304</v>
      </c>
      <c r="F110" s="41" t="s">
        <v>396</v>
      </c>
      <c r="G110" s="42" t="n">
        <v>129460</v>
      </c>
      <c r="H110" s="42" t="n">
        <v>20000</v>
      </c>
      <c r="I110" s="40" t="s">
        <v>49</v>
      </c>
      <c r="J110" s="39" t="s">
        <v>222</v>
      </c>
      <c r="K110" s="41" t="s">
        <v>397</v>
      </c>
      <c r="L110" s="38" t="s">
        <v>101</v>
      </c>
      <c r="M110" s="43" t="s">
        <v>398</v>
      </c>
    </row>
    <row r="111" customFormat="false" ht="72" hidden="false" customHeight="true" outlineLevel="0" collapsed="false">
      <c r="A111" s="40" t="str">
        <f aca="false">IF(E111="","",COUNTA($E$21:E111)&amp;"")</f>
        <v>75</v>
      </c>
      <c r="B111" s="40" t="s">
        <v>399</v>
      </c>
      <c r="C111" s="40" t="s">
        <v>298</v>
      </c>
      <c r="D111" s="40" t="s">
        <v>400</v>
      </c>
      <c r="E111" s="40" t="s">
        <v>309</v>
      </c>
      <c r="F111" s="41" t="s">
        <v>401</v>
      </c>
      <c r="G111" s="42" t="n">
        <v>225462</v>
      </c>
      <c r="H111" s="42" t="n">
        <v>10000</v>
      </c>
      <c r="I111" s="40" t="s">
        <v>49</v>
      </c>
      <c r="J111" s="39" t="s">
        <v>79</v>
      </c>
      <c r="K111" s="41" t="s">
        <v>70</v>
      </c>
      <c r="L111" s="44" t="s">
        <v>71</v>
      </c>
      <c r="M111" s="43" t="s">
        <v>402</v>
      </c>
    </row>
    <row r="112" customFormat="false" ht="72" hidden="false" customHeight="true" outlineLevel="0" collapsed="false">
      <c r="A112" s="40" t="str">
        <f aca="false">IF(E112="","",COUNTA($E$21:E112)&amp;"")</f>
        <v>76</v>
      </c>
      <c r="B112" s="40" t="s">
        <v>403</v>
      </c>
      <c r="C112" s="40" t="s">
        <v>298</v>
      </c>
      <c r="D112" s="40" t="s">
        <v>400</v>
      </c>
      <c r="E112" s="40" t="s">
        <v>309</v>
      </c>
      <c r="F112" s="41" t="s">
        <v>404</v>
      </c>
      <c r="G112" s="42" t="n">
        <v>20337</v>
      </c>
      <c r="H112" s="42" t="n">
        <v>10000</v>
      </c>
      <c r="I112" s="40" t="s">
        <v>49</v>
      </c>
      <c r="J112" s="39" t="s">
        <v>79</v>
      </c>
      <c r="K112" s="41" t="s">
        <v>70</v>
      </c>
      <c r="L112" s="38"/>
      <c r="M112" s="43" t="s">
        <v>405</v>
      </c>
    </row>
    <row r="113" customFormat="false" ht="56.25" hidden="false" customHeight="false" outlineLevel="0" collapsed="false">
      <c r="A113" s="40" t="str">
        <f aca="false">IF(E113="","",COUNTA($E$21:E113)&amp;"")</f>
        <v>77</v>
      </c>
      <c r="B113" s="40" t="s">
        <v>406</v>
      </c>
      <c r="C113" s="40" t="s">
        <v>407</v>
      </c>
      <c r="D113" s="40" t="s">
        <v>408</v>
      </c>
      <c r="E113" s="40" t="s">
        <v>309</v>
      </c>
      <c r="F113" s="41" t="s">
        <v>409</v>
      </c>
      <c r="G113" s="42" t="n">
        <v>20000</v>
      </c>
      <c r="H113" s="42" t="n">
        <v>12000</v>
      </c>
      <c r="I113" s="40" t="s">
        <v>49</v>
      </c>
      <c r="J113" s="39" t="s">
        <v>79</v>
      </c>
      <c r="K113" s="41" t="s">
        <v>100</v>
      </c>
      <c r="L113" s="38" t="s">
        <v>101</v>
      </c>
      <c r="M113" s="26"/>
    </row>
    <row r="114" customFormat="false" ht="56.25" hidden="false" customHeight="false" outlineLevel="0" collapsed="false">
      <c r="A114" s="40" t="str">
        <f aca="false">IF(E114="","",COUNTA($E$21:E114)&amp;"")</f>
        <v>78</v>
      </c>
      <c r="B114" s="40" t="s">
        <v>410</v>
      </c>
      <c r="C114" s="40" t="s">
        <v>407</v>
      </c>
      <c r="D114" s="40" t="s">
        <v>408</v>
      </c>
      <c r="E114" s="40" t="s">
        <v>309</v>
      </c>
      <c r="F114" s="41" t="s">
        <v>411</v>
      </c>
      <c r="G114" s="42" t="n">
        <v>18000</v>
      </c>
      <c r="H114" s="42" t="n">
        <v>8000</v>
      </c>
      <c r="I114" s="40" t="s">
        <v>49</v>
      </c>
      <c r="J114" s="39" t="s">
        <v>79</v>
      </c>
      <c r="K114" s="41" t="s">
        <v>397</v>
      </c>
      <c r="L114" s="38" t="s">
        <v>101</v>
      </c>
      <c r="M114" s="26"/>
    </row>
    <row r="115" customFormat="false" ht="56.25" hidden="false" customHeight="false" outlineLevel="0" collapsed="false">
      <c r="A115" s="40" t="str">
        <f aca="false">IF(E115="","",COUNTA($E$21:E115)&amp;"")</f>
        <v>79</v>
      </c>
      <c r="B115" s="40" t="s">
        <v>412</v>
      </c>
      <c r="C115" s="40" t="s">
        <v>298</v>
      </c>
      <c r="D115" s="40" t="s">
        <v>400</v>
      </c>
      <c r="E115" s="40" t="s">
        <v>309</v>
      </c>
      <c r="F115" s="41" t="s">
        <v>413</v>
      </c>
      <c r="G115" s="42" t="n">
        <v>110000</v>
      </c>
      <c r="H115" s="42" t="n">
        <v>40000</v>
      </c>
      <c r="I115" s="40" t="s">
        <v>49</v>
      </c>
      <c r="J115" s="39" t="s">
        <v>127</v>
      </c>
      <c r="K115" s="41" t="s">
        <v>51</v>
      </c>
      <c r="L115" s="38" t="s">
        <v>101</v>
      </c>
      <c r="M115" s="26"/>
    </row>
    <row r="116" customFormat="false" ht="93.75" hidden="false" customHeight="false" outlineLevel="0" collapsed="false">
      <c r="A116" s="40" t="str">
        <f aca="false">IF(E116="","",COUNTA($E$21:E116)&amp;"")</f>
        <v>80</v>
      </c>
      <c r="B116" s="40" t="s">
        <v>414</v>
      </c>
      <c r="C116" s="40" t="s">
        <v>212</v>
      </c>
      <c r="D116" s="40" t="s">
        <v>308</v>
      </c>
      <c r="E116" s="40" t="s">
        <v>309</v>
      </c>
      <c r="F116" s="41" t="s">
        <v>415</v>
      </c>
      <c r="G116" s="42" t="n">
        <v>51000</v>
      </c>
      <c r="H116" s="42" t="n">
        <v>5000</v>
      </c>
      <c r="I116" s="40" t="s">
        <v>49</v>
      </c>
      <c r="J116" s="39" t="s">
        <v>79</v>
      </c>
      <c r="K116" s="41" t="s">
        <v>362</v>
      </c>
      <c r="L116" s="38"/>
      <c r="M116" s="43" t="s">
        <v>416</v>
      </c>
    </row>
    <row r="117" customFormat="false" ht="56.25" hidden="false" customHeight="false" outlineLevel="0" collapsed="false">
      <c r="A117" s="40" t="str">
        <f aca="false">IF(E117="","",COUNTA($E$21:E117)&amp;"")</f>
        <v>81</v>
      </c>
      <c r="B117" s="40" t="s">
        <v>417</v>
      </c>
      <c r="C117" s="40" t="s">
        <v>298</v>
      </c>
      <c r="D117" s="40" t="s">
        <v>408</v>
      </c>
      <c r="E117" s="40" t="s">
        <v>309</v>
      </c>
      <c r="F117" s="41" t="s">
        <v>418</v>
      </c>
      <c r="G117" s="42" t="n">
        <v>14565</v>
      </c>
      <c r="H117" s="42" t="n">
        <v>7000</v>
      </c>
      <c r="I117" s="40" t="s">
        <v>49</v>
      </c>
      <c r="J117" s="39" t="s">
        <v>79</v>
      </c>
      <c r="K117" s="41" t="s">
        <v>397</v>
      </c>
      <c r="L117" s="38" t="s">
        <v>101</v>
      </c>
      <c r="M117" s="26"/>
    </row>
    <row r="118" customFormat="false" ht="56.25" hidden="false" customHeight="false" outlineLevel="0" collapsed="false">
      <c r="A118" s="40" t="str">
        <f aca="false">IF(E118="","",COUNTA($E$21:E118)&amp;"")</f>
        <v>82</v>
      </c>
      <c r="B118" s="40" t="s">
        <v>419</v>
      </c>
      <c r="C118" s="40" t="s">
        <v>212</v>
      </c>
      <c r="D118" s="40" t="s">
        <v>420</v>
      </c>
      <c r="E118" s="40" t="s">
        <v>421</v>
      </c>
      <c r="F118" s="41" t="s">
        <v>422</v>
      </c>
      <c r="G118" s="42" t="n">
        <v>77800</v>
      </c>
      <c r="H118" s="42" t="n">
        <v>30000</v>
      </c>
      <c r="I118" s="40" t="s">
        <v>49</v>
      </c>
      <c r="J118" s="39" t="s">
        <v>423</v>
      </c>
      <c r="K118" s="41" t="s">
        <v>51</v>
      </c>
      <c r="L118" s="38" t="s">
        <v>101</v>
      </c>
      <c r="M118" s="26"/>
    </row>
    <row r="119" s="8" customFormat="true" ht="112.5" hidden="false" customHeight="false" outlineLevel="0" collapsed="false">
      <c r="A119" s="40" t="str">
        <f aca="false">IF(E119="","",COUNTA($E$21:E119)&amp;"")</f>
        <v>83</v>
      </c>
      <c r="B119" s="40" t="s">
        <v>424</v>
      </c>
      <c r="C119" s="40" t="s">
        <v>212</v>
      </c>
      <c r="D119" s="40" t="s">
        <v>420</v>
      </c>
      <c r="E119" s="40" t="s">
        <v>421</v>
      </c>
      <c r="F119" s="41" t="s">
        <v>425</v>
      </c>
      <c r="G119" s="42" t="n">
        <v>52591</v>
      </c>
      <c r="H119" s="42" t="n">
        <v>25000</v>
      </c>
      <c r="I119" s="40" t="s">
        <v>49</v>
      </c>
      <c r="J119" s="39" t="s">
        <v>423</v>
      </c>
      <c r="K119" s="41" t="s">
        <v>335</v>
      </c>
      <c r="L119" s="38" t="s">
        <v>426</v>
      </c>
      <c r="M119" s="26"/>
      <c r="N119" s="7"/>
      <c r="Q119" s="34"/>
      <c r="R119" s="34"/>
    </row>
    <row r="120" customFormat="false" ht="90" hidden="false" customHeight="true" outlineLevel="0" collapsed="false">
      <c r="A120" s="40" t="str">
        <f aca="false">IF(E120="","",COUNTA($E$21:E120)&amp;"")</f>
        <v>84</v>
      </c>
      <c r="B120" s="40" t="s">
        <v>427</v>
      </c>
      <c r="C120" s="40" t="s">
        <v>88</v>
      </c>
      <c r="D120" s="40" t="s">
        <v>260</v>
      </c>
      <c r="E120" s="40" t="s">
        <v>193</v>
      </c>
      <c r="F120" s="41" t="s">
        <v>428</v>
      </c>
      <c r="G120" s="42" t="n">
        <v>131158</v>
      </c>
      <c r="H120" s="42" t="n">
        <v>40000</v>
      </c>
      <c r="I120" s="40" t="s">
        <v>49</v>
      </c>
      <c r="J120" s="39" t="s">
        <v>99</v>
      </c>
      <c r="K120" s="41" t="s">
        <v>397</v>
      </c>
      <c r="L120" s="38" t="s">
        <v>101</v>
      </c>
      <c r="M120" s="43" t="s">
        <v>429</v>
      </c>
    </row>
    <row r="121" customFormat="false" ht="65.1" hidden="false" customHeight="true" outlineLevel="0" collapsed="false">
      <c r="A121" s="40" t="str">
        <f aca="false">IF(E121="","",COUNTA($E$21:E121)&amp;"")</f>
        <v>85</v>
      </c>
      <c r="B121" s="40" t="s">
        <v>430</v>
      </c>
      <c r="C121" s="40" t="s">
        <v>88</v>
      </c>
      <c r="D121" s="40" t="s">
        <v>260</v>
      </c>
      <c r="E121" s="40" t="s">
        <v>193</v>
      </c>
      <c r="F121" s="41" t="s">
        <v>431</v>
      </c>
      <c r="G121" s="42" t="n">
        <v>114000</v>
      </c>
      <c r="H121" s="42" t="n">
        <v>50000</v>
      </c>
      <c r="I121" s="40" t="s">
        <v>49</v>
      </c>
      <c r="J121" s="39" t="s">
        <v>99</v>
      </c>
      <c r="K121" s="41" t="s">
        <v>432</v>
      </c>
      <c r="L121" s="38" t="s">
        <v>101</v>
      </c>
      <c r="M121" s="43" t="s">
        <v>433</v>
      </c>
    </row>
    <row r="122" customFormat="false" ht="187.5" hidden="false" customHeight="false" outlineLevel="0" collapsed="false">
      <c r="A122" s="40" t="str">
        <f aca="false">IF(E122="","",COUNTA($E$21:E122)&amp;"")</f>
        <v>86</v>
      </c>
      <c r="B122" s="40" t="s">
        <v>434</v>
      </c>
      <c r="C122" s="40" t="s">
        <v>212</v>
      </c>
      <c r="D122" s="40" t="s">
        <v>435</v>
      </c>
      <c r="E122" s="40" t="s">
        <v>234</v>
      </c>
      <c r="F122" s="41" t="s">
        <v>436</v>
      </c>
      <c r="G122" s="42" t="n">
        <v>95980</v>
      </c>
      <c r="H122" s="42" t="n">
        <v>10000</v>
      </c>
      <c r="I122" s="40" t="s">
        <v>49</v>
      </c>
      <c r="J122" s="39" t="s">
        <v>437</v>
      </c>
      <c r="K122" s="41" t="s">
        <v>70</v>
      </c>
      <c r="L122" s="38"/>
      <c r="M122" s="43" t="s">
        <v>438</v>
      </c>
    </row>
    <row r="123" customFormat="false" ht="56.25" hidden="false" customHeight="false" outlineLevel="0" collapsed="false">
      <c r="A123" s="40" t="str">
        <f aca="false">IF(E123="","",COUNTA($E$21:E123)&amp;"")</f>
        <v>87</v>
      </c>
      <c r="B123" s="40" t="s">
        <v>439</v>
      </c>
      <c r="C123" s="40" t="s">
        <v>212</v>
      </c>
      <c r="D123" s="40" t="s">
        <v>313</v>
      </c>
      <c r="E123" s="40" t="s">
        <v>234</v>
      </c>
      <c r="F123" s="41" t="s">
        <v>440</v>
      </c>
      <c r="G123" s="42" t="n">
        <v>48467</v>
      </c>
      <c r="H123" s="42" t="n">
        <v>15000</v>
      </c>
      <c r="I123" s="40" t="s">
        <v>49</v>
      </c>
      <c r="J123" s="39" t="s">
        <v>222</v>
      </c>
      <c r="K123" s="41" t="s">
        <v>432</v>
      </c>
      <c r="L123" s="38" t="s">
        <v>101</v>
      </c>
      <c r="M123" s="26"/>
    </row>
    <row r="124" customFormat="false" ht="56.25" hidden="false" customHeight="false" outlineLevel="0" collapsed="false">
      <c r="A124" s="40" t="str">
        <f aca="false">IF(E124="","",COUNTA($E$21:E124)&amp;"")</f>
        <v>88</v>
      </c>
      <c r="B124" s="40" t="s">
        <v>441</v>
      </c>
      <c r="C124" s="40" t="s">
        <v>212</v>
      </c>
      <c r="D124" s="40" t="s">
        <v>313</v>
      </c>
      <c r="E124" s="40" t="s">
        <v>234</v>
      </c>
      <c r="F124" s="41" t="s">
        <v>442</v>
      </c>
      <c r="G124" s="42" t="n">
        <v>63600</v>
      </c>
      <c r="H124" s="42" t="n">
        <v>20000</v>
      </c>
      <c r="I124" s="40" t="s">
        <v>49</v>
      </c>
      <c r="J124" s="39" t="s">
        <v>222</v>
      </c>
      <c r="K124" s="41" t="s">
        <v>100</v>
      </c>
      <c r="L124" s="38" t="s">
        <v>101</v>
      </c>
      <c r="M124" s="26"/>
    </row>
    <row r="125" customFormat="false" ht="75" hidden="false" customHeight="false" outlineLevel="0" collapsed="false">
      <c r="A125" s="40" t="str">
        <f aca="false">IF(E125="","",COUNTA($E$21:E125)&amp;"")</f>
        <v>89</v>
      </c>
      <c r="B125" s="40" t="s">
        <v>443</v>
      </c>
      <c r="C125" s="40" t="s">
        <v>88</v>
      </c>
      <c r="D125" s="40" t="s">
        <v>313</v>
      </c>
      <c r="E125" s="40" t="s">
        <v>234</v>
      </c>
      <c r="F125" s="41" t="s">
        <v>444</v>
      </c>
      <c r="G125" s="42" t="n">
        <v>43808</v>
      </c>
      <c r="H125" s="42" t="n">
        <v>20000</v>
      </c>
      <c r="I125" s="40" t="s">
        <v>49</v>
      </c>
      <c r="J125" s="39" t="s">
        <v>99</v>
      </c>
      <c r="K125" s="41" t="s">
        <v>306</v>
      </c>
      <c r="L125" s="38" t="s">
        <v>101</v>
      </c>
      <c r="M125" s="43" t="s">
        <v>445</v>
      </c>
    </row>
    <row r="126" customFormat="false" ht="56.25" hidden="false" customHeight="false" outlineLevel="0" collapsed="false">
      <c r="A126" s="40" t="str">
        <f aca="false">IF(E126="","",COUNTA($E$21:E126)&amp;"")</f>
        <v>90</v>
      </c>
      <c r="B126" s="40" t="s">
        <v>446</v>
      </c>
      <c r="C126" s="40" t="s">
        <v>88</v>
      </c>
      <c r="D126" s="40" t="s">
        <v>313</v>
      </c>
      <c r="E126" s="40" t="s">
        <v>234</v>
      </c>
      <c r="F126" s="41" t="s">
        <v>447</v>
      </c>
      <c r="G126" s="42" t="n">
        <v>78705</v>
      </c>
      <c r="H126" s="42" t="n">
        <v>10000</v>
      </c>
      <c r="I126" s="40" t="s">
        <v>49</v>
      </c>
      <c r="J126" s="39" t="s">
        <v>222</v>
      </c>
      <c r="K126" s="41" t="s">
        <v>70</v>
      </c>
      <c r="L126" s="38"/>
      <c r="M126" s="43" t="s">
        <v>448</v>
      </c>
    </row>
    <row r="127" customFormat="false" ht="225" hidden="false" customHeight="false" outlineLevel="0" collapsed="false">
      <c r="A127" s="40" t="str">
        <f aca="false">IF(E127="","",COUNTA($E$21:E127)&amp;"")</f>
        <v>91</v>
      </c>
      <c r="B127" s="40" t="s">
        <v>449</v>
      </c>
      <c r="C127" s="40" t="s">
        <v>88</v>
      </c>
      <c r="D127" s="40" t="s">
        <v>450</v>
      </c>
      <c r="E127" s="40" t="s">
        <v>67</v>
      </c>
      <c r="F127" s="41" t="s">
        <v>451</v>
      </c>
      <c r="G127" s="42" t="n">
        <v>36000</v>
      </c>
      <c r="H127" s="42" t="n">
        <v>20000</v>
      </c>
      <c r="I127" s="40" t="s">
        <v>49</v>
      </c>
      <c r="J127" s="39" t="s">
        <v>79</v>
      </c>
      <c r="K127" s="41" t="s">
        <v>306</v>
      </c>
      <c r="L127" s="38" t="s">
        <v>101</v>
      </c>
      <c r="M127" s="43" t="s">
        <v>452</v>
      </c>
    </row>
    <row r="128" s="67" customFormat="true" ht="93" hidden="false" customHeight="true" outlineLevel="0" collapsed="false">
      <c r="A128" s="40" t="str">
        <f aca="false">IF(E128="","",COUNTA($E$21:E128)&amp;"")</f>
        <v>92</v>
      </c>
      <c r="B128" s="40" t="s">
        <v>453</v>
      </c>
      <c r="C128" s="40" t="s">
        <v>88</v>
      </c>
      <c r="D128" s="40" t="s">
        <v>142</v>
      </c>
      <c r="E128" s="40" t="s">
        <v>67</v>
      </c>
      <c r="F128" s="41" t="s">
        <v>454</v>
      </c>
      <c r="G128" s="42" t="n">
        <v>66000</v>
      </c>
      <c r="H128" s="42" t="n">
        <v>30000</v>
      </c>
      <c r="I128" s="40" t="s">
        <v>49</v>
      </c>
      <c r="J128" s="39" t="s">
        <v>79</v>
      </c>
      <c r="K128" s="41" t="s">
        <v>397</v>
      </c>
      <c r="L128" s="38" t="s">
        <v>101</v>
      </c>
      <c r="M128" s="43" t="s">
        <v>455</v>
      </c>
      <c r="N128" s="65"/>
      <c r="O128" s="66"/>
      <c r="Q128" s="68"/>
      <c r="R128" s="68"/>
    </row>
    <row r="129" customFormat="false" ht="56.25" hidden="false" customHeight="false" outlineLevel="0" collapsed="false">
      <c r="A129" s="40" t="str">
        <f aca="false">IF(E129="","",COUNTA($E$21:E129)&amp;"")</f>
        <v>93</v>
      </c>
      <c r="B129" s="40" t="s">
        <v>456</v>
      </c>
      <c r="C129" s="40" t="s">
        <v>457</v>
      </c>
      <c r="D129" s="40" t="s">
        <v>142</v>
      </c>
      <c r="E129" s="40" t="s">
        <v>67</v>
      </c>
      <c r="F129" s="41" t="s">
        <v>458</v>
      </c>
      <c r="G129" s="42" t="n">
        <v>39424</v>
      </c>
      <c r="H129" s="42" t="n">
        <v>1000</v>
      </c>
      <c r="I129" s="40" t="s">
        <v>49</v>
      </c>
      <c r="J129" s="39" t="s">
        <v>99</v>
      </c>
      <c r="K129" s="41" t="s">
        <v>459</v>
      </c>
      <c r="L129" s="38" t="s">
        <v>101</v>
      </c>
      <c r="M129" s="26"/>
    </row>
    <row r="130" customFormat="false" ht="18.75" hidden="false" customHeight="false" outlineLevel="0" collapsed="false">
      <c r="A130" s="40" t="str">
        <f aca="false">IF(E130="","",COUNTA($E$21:E130)&amp;"")</f>
        <v>94</v>
      </c>
      <c r="B130" s="40" t="s">
        <v>460</v>
      </c>
      <c r="C130" s="40" t="s">
        <v>457</v>
      </c>
      <c r="D130" s="40" t="s">
        <v>142</v>
      </c>
      <c r="E130" s="40" t="s">
        <v>67</v>
      </c>
      <c r="F130" s="41" t="s">
        <v>461</v>
      </c>
      <c r="G130" s="42" t="n">
        <v>25919</v>
      </c>
      <c r="H130" s="42" t="n">
        <v>10000</v>
      </c>
      <c r="I130" s="40" t="s">
        <v>49</v>
      </c>
      <c r="J130" s="39" t="s">
        <v>79</v>
      </c>
      <c r="K130" s="41" t="s">
        <v>70</v>
      </c>
      <c r="L130" s="38"/>
      <c r="M130" s="26"/>
    </row>
    <row r="131" customFormat="false" ht="56.25" hidden="false" customHeight="false" outlineLevel="0" collapsed="false">
      <c r="A131" s="40" t="str">
        <f aca="false">IF(E131="","",COUNTA($E$21:E131)&amp;"")</f>
        <v>95</v>
      </c>
      <c r="B131" s="40" t="s">
        <v>462</v>
      </c>
      <c r="C131" s="40" t="s">
        <v>457</v>
      </c>
      <c r="D131" s="40" t="s">
        <v>142</v>
      </c>
      <c r="E131" s="40" t="s">
        <v>67</v>
      </c>
      <c r="F131" s="41" t="s">
        <v>463</v>
      </c>
      <c r="G131" s="42" t="n">
        <v>43000</v>
      </c>
      <c r="H131" s="42" t="n">
        <v>5000</v>
      </c>
      <c r="I131" s="40" t="s">
        <v>49</v>
      </c>
      <c r="J131" s="39" t="s">
        <v>99</v>
      </c>
      <c r="K131" s="41" t="s">
        <v>459</v>
      </c>
      <c r="L131" s="38" t="s">
        <v>101</v>
      </c>
      <c r="M131" s="26"/>
    </row>
    <row r="132" customFormat="false" ht="18.75" hidden="false" customHeight="false" outlineLevel="0" collapsed="false">
      <c r="A132" s="40" t="str">
        <f aca="false">IF(E132="","",COUNTA($E$21:E132)&amp;"")</f>
        <v>96</v>
      </c>
      <c r="B132" s="40" t="s">
        <v>464</v>
      </c>
      <c r="C132" s="40" t="s">
        <v>457</v>
      </c>
      <c r="D132" s="40" t="s">
        <v>142</v>
      </c>
      <c r="E132" s="40" t="s">
        <v>67</v>
      </c>
      <c r="F132" s="41" t="s">
        <v>465</v>
      </c>
      <c r="G132" s="42" t="n">
        <v>22396</v>
      </c>
      <c r="H132" s="42" t="n">
        <v>10000</v>
      </c>
      <c r="I132" s="40" t="s">
        <v>49</v>
      </c>
      <c r="J132" s="39" t="s">
        <v>79</v>
      </c>
      <c r="K132" s="41" t="s">
        <v>70</v>
      </c>
      <c r="L132" s="38"/>
      <c r="M132" s="26"/>
    </row>
    <row r="133" customFormat="false" ht="37.5" hidden="false" customHeight="false" outlineLevel="0" collapsed="false">
      <c r="A133" s="40" t="str">
        <f aca="false">IF(E133="","",COUNTA($E$21:E133)&amp;"")</f>
        <v>97</v>
      </c>
      <c r="B133" s="40" t="s">
        <v>466</v>
      </c>
      <c r="C133" s="40" t="s">
        <v>457</v>
      </c>
      <c r="D133" s="40" t="s">
        <v>142</v>
      </c>
      <c r="E133" s="40" t="s">
        <v>67</v>
      </c>
      <c r="F133" s="41" t="s">
        <v>467</v>
      </c>
      <c r="G133" s="42" t="n">
        <v>40626</v>
      </c>
      <c r="H133" s="42" t="n">
        <v>10000</v>
      </c>
      <c r="I133" s="40" t="s">
        <v>49</v>
      </c>
      <c r="J133" s="39" t="s">
        <v>90</v>
      </c>
      <c r="K133" s="41" t="s">
        <v>70</v>
      </c>
      <c r="L133" s="38"/>
      <c r="M133" s="26"/>
    </row>
    <row r="134" customFormat="false" ht="56.25" hidden="false" customHeight="false" outlineLevel="0" collapsed="false">
      <c r="A134" s="40" t="str">
        <f aca="false">IF(E134="","",COUNTA($E$21:E134)&amp;"")</f>
        <v>98</v>
      </c>
      <c r="B134" s="40" t="s">
        <v>468</v>
      </c>
      <c r="C134" s="40" t="s">
        <v>457</v>
      </c>
      <c r="D134" s="40" t="s">
        <v>142</v>
      </c>
      <c r="E134" s="40" t="s">
        <v>67</v>
      </c>
      <c r="F134" s="41" t="s">
        <v>469</v>
      </c>
      <c r="G134" s="42" t="n">
        <v>48166</v>
      </c>
      <c r="H134" s="42" t="n">
        <v>2000</v>
      </c>
      <c r="I134" s="40" t="s">
        <v>49</v>
      </c>
      <c r="J134" s="39" t="s">
        <v>99</v>
      </c>
      <c r="K134" s="41" t="s">
        <v>335</v>
      </c>
      <c r="L134" s="38" t="s">
        <v>101</v>
      </c>
      <c r="M134" s="26"/>
    </row>
    <row r="135" s="8" customFormat="true" ht="150" hidden="false" customHeight="false" outlineLevel="0" collapsed="false">
      <c r="A135" s="40" t="str">
        <f aca="false">IF(E135="","",COUNTA($E$21:E135)&amp;"")</f>
        <v>99</v>
      </c>
      <c r="B135" s="40" t="s">
        <v>470</v>
      </c>
      <c r="C135" s="40" t="s">
        <v>88</v>
      </c>
      <c r="D135" s="40" t="s">
        <v>142</v>
      </c>
      <c r="E135" s="40" t="s">
        <v>67</v>
      </c>
      <c r="F135" s="41" t="s">
        <v>471</v>
      </c>
      <c r="G135" s="42" t="n">
        <v>140351</v>
      </c>
      <c r="H135" s="42" t="n">
        <v>40000</v>
      </c>
      <c r="I135" s="40" t="s">
        <v>49</v>
      </c>
      <c r="J135" s="39" t="s">
        <v>423</v>
      </c>
      <c r="K135" s="41" t="s">
        <v>335</v>
      </c>
      <c r="L135" s="38" t="s">
        <v>472</v>
      </c>
      <c r="M135" s="43" t="s">
        <v>473</v>
      </c>
      <c r="N135" s="7"/>
      <c r="Q135" s="34"/>
      <c r="R135" s="34"/>
    </row>
    <row r="136" customFormat="false" ht="35.1" hidden="false" customHeight="true" outlineLevel="0" collapsed="false">
      <c r="A136" s="40" t="str">
        <f aca="false">IF(E136="","",COUNTA($E$21:E136)&amp;"")</f>
        <v>100</v>
      </c>
      <c r="B136" s="40" t="s">
        <v>474</v>
      </c>
      <c r="C136" s="40" t="s">
        <v>457</v>
      </c>
      <c r="D136" s="40" t="s">
        <v>142</v>
      </c>
      <c r="E136" s="40" t="s">
        <v>67</v>
      </c>
      <c r="F136" s="41" t="s">
        <v>475</v>
      </c>
      <c r="G136" s="42" t="n">
        <v>19024</v>
      </c>
      <c r="H136" s="42" t="n">
        <v>5000</v>
      </c>
      <c r="I136" s="40" t="s">
        <v>49</v>
      </c>
      <c r="J136" s="39" t="s">
        <v>222</v>
      </c>
      <c r="K136" s="41" t="s">
        <v>70</v>
      </c>
      <c r="L136" s="38"/>
      <c r="M136" s="26"/>
    </row>
    <row r="137" customFormat="false" ht="57.95" hidden="false" customHeight="true" outlineLevel="0" collapsed="false">
      <c r="A137" s="40" t="str">
        <f aca="false">IF(E137="","",COUNTA($E$21:E137)&amp;"")</f>
        <v>101</v>
      </c>
      <c r="B137" s="40" t="s">
        <v>476</v>
      </c>
      <c r="C137" s="40" t="s">
        <v>477</v>
      </c>
      <c r="D137" s="40" t="s">
        <v>149</v>
      </c>
      <c r="E137" s="40" t="s">
        <v>150</v>
      </c>
      <c r="F137" s="41" t="s">
        <v>478</v>
      </c>
      <c r="G137" s="42" t="n">
        <v>28254</v>
      </c>
      <c r="H137" s="42" t="n">
        <v>3000</v>
      </c>
      <c r="I137" s="40" t="s">
        <v>49</v>
      </c>
      <c r="J137" s="39" t="s">
        <v>90</v>
      </c>
      <c r="K137" s="41" t="s">
        <v>70</v>
      </c>
      <c r="L137" s="38"/>
      <c r="M137" s="43" t="s">
        <v>479</v>
      </c>
    </row>
    <row r="138" s="8" customFormat="true" ht="56.25" hidden="false" customHeight="false" outlineLevel="0" collapsed="false">
      <c r="A138" s="40" t="str">
        <f aca="false">IF(E138="","",COUNTA($E$21:E138)&amp;"")</f>
        <v>102</v>
      </c>
      <c r="B138" s="40" t="s">
        <v>480</v>
      </c>
      <c r="C138" s="40" t="s">
        <v>477</v>
      </c>
      <c r="D138" s="40" t="s">
        <v>149</v>
      </c>
      <c r="E138" s="40" t="s">
        <v>150</v>
      </c>
      <c r="F138" s="41" t="s">
        <v>481</v>
      </c>
      <c r="G138" s="42" t="n">
        <v>38134</v>
      </c>
      <c r="H138" s="42" t="n">
        <v>2000</v>
      </c>
      <c r="I138" s="40" t="s">
        <v>49</v>
      </c>
      <c r="J138" s="39" t="s">
        <v>423</v>
      </c>
      <c r="K138" s="41" t="s">
        <v>70</v>
      </c>
      <c r="L138" s="38" t="s">
        <v>110</v>
      </c>
      <c r="M138" s="43" t="s">
        <v>482</v>
      </c>
      <c r="N138" s="7"/>
      <c r="Q138" s="34"/>
      <c r="R138" s="34"/>
    </row>
    <row r="139" customFormat="false" ht="37.5" hidden="false" customHeight="false" outlineLevel="0" collapsed="false">
      <c r="A139" s="40" t="str">
        <f aca="false">IF(E139="","",COUNTA($E$21:E139)&amp;"")</f>
        <v>103</v>
      </c>
      <c r="B139" s="40" t="s">
        <v>483</v>
      </c>
      <c r="C139" s="40" t="s">
        <v>322</v>
      </c>
      <c r="D139" s="40" t="s">
        <v>56</v>
      </c>
      <c r="E139" s="40" t="s">
        <v>57</v>
      </c>
      <c r="F139" s="41" t="s">
        <v>484</v>
      </c>
      <c r="G139" s="42" t="n">
        <v>114547</v>
      </c>
      <c r="H139" s="42" t="n">
        <v>5000</v>
      </c>
      <c r="I139" s="40" t="s">
        <v>49</v>
      </c>
      <c r="J139" s="39" t="s">
        <v>99</v>
      </c>
      <c r="K139" s="41" t="s">
        <v>70</v>
      </c>
      <c r="L139" s="38"/>
      <c r="M139" s="26"/>
    </row>
    <row r="140" customFormat="false" ht="30" hidden="false" customHeight="true" outlineLevel="0" collapsed="false">
      <c r="A140" s="40" t="str">
        <f aca="false">IF(E140="","",COUNTA($E$21:E140)&amp;"")</f>
        <v/>
      </c>
      <c r="B140" s="18" t="s">
        <v>23</v>
      </c>
      <c r="C140" s="17" t="n">
        <f aca="false">COUNTA(C141:C160)</f>
        <v>20</v>
      </c>
      <c r="D140" s="17"/>
      <c r="E140" s="17"/>
      <c r="F140" s="37"/>
      <c r="G140" s="16" t="n">
        <f aca="false">SUM(G141:G160)</f>
        <v>771165</v>
      </c>
      <c r="H140" s="16" t="n">
        <f aca="false">SUM(H141:H160)</f>
        <v>201600</v>
      </c>
      <c r="I140" s="17"/>
      <c r="J140" s="17"/>
      <c r="K140" s="37"/>
      <c r="L140" s="38"/>
      <c r="M140" s="26"/>
    </row>
    <row r="141" customFormat="false" ht="37.5" hidden="false" customHeight="false" outlineLevel="0" collapsed="false">
      <c r="A141" s="40" t="str">
        <f aca="false">IF(E141="","",COUNTA($E$21:E141)&amp;"")</f>
        <v>104</v>
      </c>
      <c r="B141" s="40" t="s">
        <v>485</v>
      </c>
      <c r="C141" s="40" t="s">
        <v>45</v>
      </c>
      <c r="D141" s="40" t="s">
        <v>46</v>
      </c>
      <c r="E141" s="40" t="s">
        <v>47</v>
      </c>
      <c r="F141" s="41" t="s">
        <v>486</v>
      </c>
      <c r="G141" s="42" t="n">
        <v>18795</v>
      </c>
      <c r="H141" s="42" t="n">
        <v>3000</v>
      </c>
      <c r="I141" s="40" t="s">
        <v>49</v>
      </c>
      <c r="J141" s="39" t="s">
        <v>136</v>
      </c>
      <c r="K141" s="41" t="s">
        <v>144</v>
      </c>
      <c r="L141" s="38"/>
      <c r="M141" s="26"/>
    </row>
    <row r="142" customFormat="false" ht="56.25" hidden="false" customHeight="false" outlineLevel="0" collapsed="false">
      <c r="A142" s="40" t="str">
        <f aca="false">IF(E142="","",COUNTA($E$21:E142)&amp;"")</f>
        <v>105</v>
      </c>
      <c r="B142" s="40" t="s">
        <v>487</v>
      </c>
      <c r="C142" s="40" t="s">
        <v>298</v>
      </c>
      <c r="D142" s="40" t="s">
        <v>360</v>
      </c>
      <c r="E142" s="40" t="s">
        <v>300</v>
      </c>
      <c r="F142" s="41" t="s">
        <v>488</v>
      </c>
      <c r="G142" s="42" t="n">
        <v>22664</v>
      </c>
      <c r="H142" s="42" t="n">
        <v>7000</v>
      </c>
      <c r="I142" s="40" t="s">
        <v>49</v>
      </c>
      <c r="J142" s="39" t="s">
        <v>152</v>
      </c>
      <c r="K142" s="41" t="s">
        <v>144</v>
      </c>
      <c r="L142" s="38" t="s">
        <v>101</v>
      </c>
      <c r="M142" s="26"/>
    </row>
    <row r="143" customFormat="false" ht="56.25" hidden="false" customHeight="false" outlineLevel="0" collapsed="false">
      <c r="A143" s="40" t="str">
        <f aca="false">IF(E143="","",COUNTA($E$21:E143)&amp;"")</f>
        <v>106</v>
      </c>
      <c r="B143" s="40" t="s">
        <v>489</v>
      </c>
      <c r="C143" s="40" t="s">
        <v>298</v>
      </c>
      <c r="D143" s="40" t="s">
        <v>360</v>
      </c>
      <c r="E143" s="40" t="s">
        <v>300</v>
      </c>
      <c r="F143" s="41" t="s">
        <v>490</v>
      </c>
      <c r="G143" s="42" t="n">
        <v>23912</v>
      </c>
      <c r="H143" s="42" t="n">
        <v>6000</v>
      </c>
      <c r="I143" s="40" t="s">
        <v>49</v>
      </c>
      <c r="J143" s="39" t="s">
        <v>152</v>
      </c>
      <c r="K143" s="41" t="s">
        <v>144</v>
      </c>
      <c r="L143" s="38" t="s">
        <v>101</v>
      </c>
      <c r="M143" s="26"/>
    </row>
    <row r="144" customFormat="false" ht="37.5" hidden="false" customHeight="false" outlineLevel="0" collapsed="false">
      <c r="A144" s="40" t="str">
        <f aca="false">IF(E144="","",COUNTA($E$21:E144)&amp;"")</f>
        <v>107</v>
      </c>
      <c r="B144" s="40" t="s">
        <v>491</v>
      </c>
      <c r="C144" s="40" t="s">
        <v>298</v>
      </c>
      <c r="D144" s="40" t="s">
        <v>360</v>
      </c>
      <c r="E144" s="40" t="s">
        <v>300</v>
      </c>
      <c r="F144" s="41" t="s">
        <v>492</v>
      </c>
      <c r="G144" s="42" t="n">
        <v>10927</v>
      </c>
      <c r="H144" s="42" t="n">
        <v>5000</v>
      </c>
      <c r="I144" s="40" t="s">
        <v>49</v>
      </c>
      <c r="J144" s="39" t="s">
        <v>136</v>
      </c>
      <c r="K144" s="41" t="s">
        <v>144</v>
      </c>
      <c r="L144" s="38"/>
      <c r="M144" s="26"/>
    </row>
    <row r="145" customFormat="false" ht="56.25" hidden="false" customHeight="false" outlineLevel="0" collapsed="false">
      <c r="A145" s="40" t="str">
        <f aca="false">IF(E145="","",COUNTA($E$21:E145)&amp;"")</f>
        <v>108</v>
      </c>
      <c r="B145" s="40" t="s">
        <v>493</v>
      </c>
      <c r="C145" s="40" t="s">
        <v>298</v>
      </c>
      <c r="D145" s="40" t="s">
        <v>360</v>
      </c>
      <c r="E145" s="40" t="s">
        <v>300</v>
      </c>
      <c r="F145" s="41" t="s">
        <v>494</v>
      </c>
      <c r="G145" s="42" t="n">
        <v>67082</v>
      </c>
      <c r="H145" s="42" t="n">
        <v>12000</v>
      </c>
      <c r="I145" s="40" t="s">
        <v>49</v>
      </c>
      <c r="J145" s="39" t="s">
        <v>158</v>
      </c>
      <c r="K145" s="41" t="s">
        <v>144</v>
      </c>
      <c r="L145" s="38" t="s">
        <v>101</v>
      </c>
      <c r="M145" s="26"/>
    </row>
    <row r="146" customFormat="false" ht="56.25" hidden="false" customHeight="false" outlineLevel="0" collapsed="false">
      <c r="A146" s="40" t="str">
        <f aca="false">IF(E146="","",COUNTA($E$21:E146)&amp;"")</f>
        <v>109</v>
      </c>
      <c r="B146" s="40" t="s">
        <v>495</v>
      </c>
      <c r="C146" s="40" t="s">
        <v>298</v>
      </c>
      <c r="D146" s="40" t="s">
        <v>360</v>
      </c>
      <c r="E146" s="40" t="s">
        <v>300</v>
      </c>
      <c r="F146" s="41" t="s">
        <v>496</v>
      </c>
      <c r="G146" s="42" t="n">
        <v>109718</v>
      </c>
      <c r="H146" s="42" t="n">
        <v>10000</v>
      </c>
      <c r="I146" s="40" t="s">
        <v>49</v>
      </c>
      <c r="J146" s="39" t="s">
        <v>158</v>
      </c>
      <c r="K146" s="41" t="s">
        <v>144</v>
      </c>
      <c r="L146" s="38" t="s">
        <v>101</v>
      </c>
      <c r="M146" s="26"/>
    </row>
    <row r="147" customFormat="false" ht="56.25" hidden="false" customHeight="false" outlineLevel="0" collapsed="false">
      <c r="A147" s="40" t="str">
        <f aca="false">IF(E147="","",COUNTA($E$21:E147)&amp;"")</f>
        <v>110</v>
      </c>
      <c r="B147" s="40" t="s">
        <v>497</v>
      </c>
      <c r="C147" s="40" t="s">
        <v>298</v>
      </c>
      <c r="D147" s="40" t="s">
        <v>360</v>
      </c>
      <c r="E147" s="40" t="s">
        <v>300</v>
      </c>
      <c r="F147" s="41" t="s">
        <v>498</v>
      </c>
      <c r="G147" s="42" t="n">
        <v>50700</v>
      </c>
      <c r="H147" s="42" t="n">
        <v>10000</v>
      </c>
      <c r="I147" s="40" t="s">
        <v>49</v>
      </c>
      <c r="J147" s="39" t="s">
        <v>152</v>
      </c>
      <c r="K147" s="41" t="s">
        <v>144</v>
      </c>
      <c r="L147" s="38" t="s">
        <v>101</v>
      </c>
      <c r="M147" s="26"/>
    </row>
    <row r="148" customFormat="false" ht="56.25" hidden="false" customHeight="false" outlineLevel="0" collapsed="false">
      <c r="A148" s="40" t="str">
        <f aca="false">IF(E148="","",COUNTA($E$21:E148)&amp;"")</f>
        <v>111</v>
      </c>
      <c r="B148" s="40" t="s">
        <v>499</v>
      </c>
      <c r="C148" s="40" t="s">
        <v>298</v>
      </c>
      <c r="D148" s="40" t="s">
        <v>400</v>
      </c>
      <c r="E148" s="40" t="s">
        <v>309</v>
      </c>
      <c r="F148" s="41" t="s">
        <v>500</v>
      </c>
      <c r="G148" s="42" t="n">
        <v>78481</v>
      </c>
      <c r="H148" s="42" t="n">
        <v>26000</v>
      </c>
      <c r="I148" s="40" t="s">
        <v>49</v>
      </c>
      <c r="J148" s="39" t="s">
        <v>152</v>
      </c>
      <c r="K148" s="41" t="s">
        <v>144</v>
      </c>
      <c r="L148" s="38" t="s">
        <v>101</v>
      </c>
      <c r="M148" s="26"/>
    </row>
    <row r="149" customFormat="false" ht="56.25" hidden="false" customHeight="false" outlineLevel="0" collapsed="false">
      <c r="A149" s="40" t="str">
        <f aca="false">IF(E149="","",COUNTA($E$21:E149)&amp;"")</f>
        <v>112</v>
      </c>
      <c r="B149" s="40" t="s">
        <v>501</v>
      </c>
      <c r="C149" s="40" t="s">
        <v>212</v>
      </c>
      <c r="D149" s="40" t="s">
        <v>400</v>
      </c>
      <c r="E149" s="40" t="s">
        <v>309</v>
      </c>
      <c r="F149" s="41" t="s">
        <v>502</v>
      </c>
      <c r="G149" s="42" t="n">
        <v>68889</v>
      </c>
      <c r="H149" s="42" t="n">
        <v>8000</v>
      </c>
      <c r="I149" s="40" t="s">
        <v>49</v>
      </c>
      <c r="J149" s="39" t="s">
        <v>503</v>
      </c>
      <c r="K149" s="41" t="s">
        <v>144</v>
      </c>
      <c r="L149" s="38" t="s">
        <v>101</v>
      </c>
      <c r="M149" s="26"/>
    </row>
    <row r="150" customFormat="false" ht="37.5" hidden="false" customHeight="false" outlineLevel="0" collapsed="false">
      <c r="A150" s="40" t="str">
        <f aca="false">IF(E150="","",COUNTA($E$21:E150)&amp;"")</f>
        <v>113</v>
      </c>
      <c r="B150" s="40" t="s">
        <v>504</v>
      </c>
      <c r="C150" s="40" t="s">
        <v>88</v>
      </c>
      <c r="D150" s="40" t="s">
        <v>420</v>
      </c>
      <c r="E150" s="40" t="s">
        <v>421</v>
      </c>
      <c r="F150" s="41" t="s">
        <v>505</v>
      </c>
      <c r="G150" s="42" t="n">
        <v>10000</v>
      </c>
      <c r="H150" s="42" t="n">
        <v>5000</v>
      </c>
      <c r="I150" s="40" t="s">
        <v>49</v>
      </c>
      <c r="J150" s="39" t="s">
        <v>506</v>
      </c>
      <c r="K150" s="41" t="s">
        <v>144</v>
      </c>
      <c r="L150" s="38"/>
      <c r="M150" s="26"/>
    </row>
    <row r="151" customFormat="false" ht="187.5" hidden="false" customHeight="false" outlineLevel="0" collapsed="false">
      <c r="A151" s="40" t="str">
        <f aca="false">IF(E151="","",COUNTA($E$21:E151)&amp;"")</f>
        <v>114</v>
      </c>
      <c r="B151" s="40" t="s">
        <v>507</v>
      </c>
      <c r="C151" s="40" t="s">
        <v>88</v>
      </c>
      <c r="D151" s="40" t="s">
        <v>420</v>
      </c>
      <c r="E151" s="40" t="s">
        <v>421</v>
      </c>
      <c r="F151" s="41" t="s">
        <v>508</v>
      </c>
      <c r="G151" s="42" t="n">
        <v>14000</v>
      </c>
      <c r="H151" s="42" t="n">
        <v>6000</v>
      </c>
      <c r="I151" s="40" t="s">
        <v>49</v>
      </c>
      <c r="J151" s="39" t="s">
        <v>506</v>
      </c>
      <c r="K151" s="41" t="s">
        <v>144</v>
      </c>
      <c r="L151" s="38" t="s">
        <v>101</v>
      </c>
      <c r="M151" s="43" t="s">
        <v>509</v>
      </c>
    </row>
    <row r="152" s="66" customFormat="true" ht="243.75" hidden="false" customHeight="false" outlineLevel="0" collapsed="false">
      <c r="A152" s="40" t="str">
        <f aca="false">IF(E152="","",COUNTA($E$21:E152)&amp;"")</f>
        <v>115</v>
      </c>
      <c r="B152" s="40" t="s">
        <v>510</v>
      </c>
      <c r="C152" s="40" t="s">
        <v>88</v>
      </c>
      <c r="D152" s="40" t="s">
        <v>511</v>
      </c>
      <c r="E152" s="40" t="s">
        <v>421</v>
      </c>
      <c r="F152" s="41" t="s">
        <v>512</v>
      </c>
      <c r="G152" s="42" t="n">
        <v>32922</v>
      </c>
      <c r="H152" s="42" t="n">
        <v>15000</v>
      </c>
      <c r="I152" s="40" t="s">
        <v>49</v>
      </c>
      <c r="J152" s="39" t="s">
        <v>506</v>
      </c>
      <c r="K152" s="41" t="s">
        <v>144</v>
      </c>
      <c r="L152" s="38" t="s">
        <v>426</v>
      </c>
      <c r="M152" s="43" t="s">
        <v>513</v>
      </c>
      <c r="N152" s="65"/>
      <c r="Q152" s="69"/>
      <c r="R152" s="69"/>
    </row>
    <row r="153" customFormat="false" ht="56.25" hidden="false" customHeight="false" outlineLevel="0" collapsed="false">
      <c r="A153" s="40" t="str">
        <f aca="false">IF(E153="","",COUNTA($E$21:E153)&amp;"")</f>
        <v>116</v>
      </c>
      <c r="B153" s="40" t="s">
        <v>514</v>
      </c>
      <c r="C153" s="40" t="s">
        <v>88</v>
      </c>
      <c r="D153" s="40" t="s">
        <v>515</v>
      </c>
      <c r="E153" s="40" t="s">
        <v>421</v>
      </c>
      <c r="F153" s="41" t="s">
        <v>516</v>
      </c>
      <c r="G153" s="42" t="n">
        <v>18000</v>
      </c>
      <c r="H153" s="42" t="n">
        <v>13000</v>
      </c>
      <c r="I153" s="40" t="s">
        <v>49</v>
      </c>
      <c r="J153" s="39" t="s">
        <v>152</v>
      </c>
      <c r="K153" s="41" t="s">
        <v>144</v>
      </c>
      <c r="L153" s="38" t="s">
        <v>101</v>
      </c>
      <c r="M153" s="26"/>
    </row>
    <row r="154" customFormat="false" ht="56.25" hidden="false" customHeight="false" outlineLevel="0" collapsed="false">
      <c r="A154" s="40" t="str">
        <f aca="false">IF(E154="","",COUNTA($E$21:E154)&amp;"")</f>
        <v>117</v>
      </c>
      <c r="B154" s="40" t="s">
        <v>517</v>
      </c>
      <c r="C154" s="40" t="s">
        <v>298</v>
      </c>
      <c r="D154" s="40" t="s">
        <v>313</v>
      </c>
      <c r="E154" s="40" t="s">
        <v>234</v>
      </c>
      <c r="F154" s="41" t="s">
        <v>518</v>
      </c>
      <c r="G154" s="42" t="n">
        <v>94255</v>
      </c>
      <c r="H154" s="42" t="n">
        <v>20000</v>
      </c>
      <c r="I154" s="40" t="s">
        <v>49</v>
      </c>
      <c r="J154" s="39" t="s">
        <v>185</v>
      </c>
      <c r="K154" s="41" t="s">
        <v>144</v>
      </c>
      <c r="L154" s="38" t="s">
        <v>101</v>
      </c>
      <c r="M154" s="26"/>
    </row>
    <row r="155" customFormat="false" ht="75" hidden="false" customHeight="false" outlineLevel="0" collapsed="false">
      <c r="A155" s="40" t="str">
        <f aca="false">IF(E155="","",COUNTA($E$21:E155)&amp;"")</f>
        <v>118</v>
      </c>
      <c r="B155" s="40" t="s">
        <v>519</v>
      </c>
      <c r="C155" s="40" t="s">
        <v>88</v>
      </c>
      <c r="D155" s="40" t="s">
        <v>313</v>
      </c>
      <c r="E155" s="40" t="s">
        <v>234</v>
      </c>
      <c r="F155" s="41" t="s">
        <v>520</v>
      </c>
      <c r="G155" s="42" t="n">
        <v>39457</v>
      </c>
      <c r="H155" s="42" t="n">
        <v>12000</v>
      </c>
      <c r="I155" s="40" t="s">
        <v>49</v>
      </c>
      <c r="J155" s="39" t="s">
        <v>158</v>
      </c>
      <c r="K155" s="41" t="s">
        <v>144</v>
      </c>
      <c r="L155" s="38" t="s">
        <v>101</v>
      </c>
      <c r="M155" s="43" t="s">
        <v>521</v>
      </c>
    </row>
    <row r="156" customFormat="false" ht="56.25" hidden="false" customHeight="false" outlineLevel="0" collapsed="false">
      <c r="A156" s="40" t="str">
        <f aca="false">IF(E156="","",COUNTA($E$21:E156)&amp;"")</f>
        <v>119</v>
      </c>
      <c r="B156" s="40" t="s">
        <v>522</v>
      </c>
      <c r="C156" s="40" t="s">
        <v>523</v>
      </c>
      <c r="D156" s="40" t="s">
        <v>313</v>
      </c>
      <c r="E156" s="40" t="s">
        <v>234</v>
      </c>
      <c r="F156" s="41" t="s">
        <v>524</v>
      </c>
      <c r="G156" s="42" t="n">
        <v>22041</v>
      </c>
      <c r="H156" s="42" t="n">
        <v>9000</v>
      </c>
      <c r="I156" s="40" t="s">
        <v>49</v>
      </c>
      <c r="J156" s="39" t="s">
        <v>152</v>
      </c>
      <c r="K156" s="41" t="s">
        <v>144</v>
      </c>
      <c r="L156" s="38" t="s">
        <v>101</v>
      </c>
      <c r="M156" s="26"/>
    </row>
    <row r="157" customFormat="false" ht="56.25" hidden="false" customHeight="false" outlineLevel="0" collapsed="false">
      <c r="A157" s="40" t="str">
        <f aca="false">IF(E157="","",COUNTA($E$21:E157)&amp;"")</f>
        <v>120</v>
      </c>
      <c r="B157" s="40" t="s">
        <v>525</v>
      </c>
      <c r="C157" s="40" t="s">
        <v>88</v>
      </c>
      <c r="D157" s="40" t="s">
        <v>313</v>
      </c>
      <c r="E157" s="40" t="s">
        <v>234</v>
      </c>
      <c r="F157" s="41" t="s">
        <v>526</v>
      </c>
      <c r="G157" s="42" t="n">
        <v>17800</v>
      </c>
      <c r="H157" s="42" t="n">
        <v>4600</v>
      </c>
      <c r="I157" s="40" t="s">
        <v>49</v>
      </c>
      <c r="J157" s="39" t="s">
        <v>136</v>
      </c>
      <c r="K157" s="41" t="s">
        <v>144</v>
      </c>
      <c r="L157" s="38" t="s">
        <v>101</v>
      </c>
      <c r="M157" s="26"/>
    </row>
    <row r="158" customFormat="false" ht="56.25" hidden="false" customHeight="false" outlineLevel="0" collapsed="false">
      <c r="A158" s="40" t="str">
        <f aca="false">IF(E158="","",COUNTA($E$21:E158)&amp;"")</f>
        <v>121</v>
      </c>
      <c r="B158" s="40" t="s">
        <v>527</v>
      </c>
      <c r="C158" s="40" t="s">
        <v>457</v>
      </c>
      <c r="D158" s="40" t="s">
        <v>142</v>
      </c>
      <c r="E158" s="40" t="s">
        <v>67</v>
      </c>
      <c r="F158" s="41" t="s">
        <v>528</v>
      </c>
      <c r="G158" s="42" t="n">
        <v>46469</v>
      </c>
      <c r="H158" s="42" t="n">
        <v>25000</v>
      </c>
      <c r="I158" s="40" t="s">
        <v>49</v>
      </c>
      <c r="J158" s="39" t="s">
        <v>152</v>
      </c>
      <c r="K158" s="41" t="s">
        <v>144</v>
      </c>
      <c r="L158" s="38" t="s">
        <v>101</v>
      </c>
      <c r="M158" s="26"/>
    </row>
    <row r="159" customFormat="false" ht="51.95" hidden="false" customHeight="true" outlineLevel="0" collapsed="false">
      <c r="A159" s="40" t="str">
        <f aca="false">IF(E159="","",COUNTA($E$21:E159)&amp;"")</f>
        <v>122</v>
      </c>
      <c r="B159" s="40" t="s">
        <v>529</v>
      </c>
      <c r="C159" s="40" t="s">
        <v>530</v>
      </c>
      <c r="D159" s="40" t="s">
        <v>105</v>
      </c>
      <c r="E159" s="40" t="s">
        <v>106</v>
      </c>
      <c r="F159" s="41" t="s">
        <v>531</v>
      </c>
      <c r="G159" s="42" t="n">
        <v>11582</v>
      </c>
      <c r="H159" s="42" t="n">
        <v>2000</v>
      </c>
      <c r="I159" s="40" t="s">
        <v>49</v>
      </c>
      <c r="J159" s="39" t="s">
        <v>136</v>
      </c>
      <c r="K159" s="41" t="s">
        <v>532</v>
      </c>
      <c r="L159" s="38"/>
      <c r="M159" s="43" t="s">
        <v>533</v>
      </c>
    </row>
    <row r="160" customFormat="false" ht="93.75" hidden="false" customHeight="false" outlineLevel="0" collapsed="false">
      <c r="A160" s="40" t="str">
        <f aca="false">IF(E160="","",COUNTA($E$21:E160)&amp;"")</f>
        <v>123</v>
      </c>
      <c r="B160" s="40" t="s">
        <v>534</v>
      </c>
      <c r="C160" s="40" t="s">
        <v>287</v>
      </c>
      <c r="D160" s="40" t="s">
        <v>288</v>
      </c>
      <c r="E160" s="40" t="s">
        <v>175</v>
      </c>
      <c r="F160" s="41" t="s">
        <v>535</v>
      </c>
      <c r="G160" s="42" t="n">
        <v>13471</v>
      </c>
      <c r="H160" s="42" t="n">
        <v>3000</v>
      </c>
      <c r="I160" s="40" t="s">
        <v>49</v>
      </c>
      <c r="J160" s="39" t="s">
        <v>506</v>
      </c>
      <c r="K160" s="41" t="s">
        <v>144</v>
      </c>
      <c r="L160" s="38"/>
      <c r="M160" s="26"/>
    </row>
    <row r="161" customFormat="false" ht="30" hidden="false" customHeight="true" outlineLevel="0" collapsed="false">
      <c r="A161" s="40" t="str">
        <f aca="false">IF(E161="","",COUNTA($E$21:E161)&amp;"")</f>
        <v/>
      </c>
      <c r="B161" s="17" t="s">
        <v>536</v>
      </c>
      <c r="C161" s="17" t="n">
        <f aca="false">C162+C166+C173</f>
        <v>11</v>
      </c>
      <c r="D161" s="17"/>
      <c r="E161" s="17"/>
      <c r="F161" s="37"/>
      <c r="G161" s="16" t="n">
        <f aca="false">G162+G166+G173</f>
        <v>518102</v>
      </c>
      <c r="H161" s="16" t="n">
        <f aca="false">H162+H166+H173</f>
        <v>105803</v>
      </c>
      <c r="I161" s="17"/>
      <c r="J161" s="17"/>
      <c r="K161" s="24"/>
      <c r="L161" s="25"/>
      <c r="M161" s="26"/>
    </row>
    <row r="162" s="56" customFormat="true" ht="30" hidden="false" customHeight="true" outlineLevel="0" collapsed="false">
      <c r="A162" s="40" t="str">
        <f aca="false">IF(E162="","",COUNTA($E$21:E162)&amp;"")</f>
        <v/>
      </c>
      <c r="B162" s="18" t="s">
        <v>537</v>
      </c>
      <c r="C162" s="17" t="n">
        <f aca="false">COUNTA(C163:C165)</f>
        <v>3</v>
      </c>
      <c r="D162" s="17"/>
      <c r="E162" s="17"/>
      <c r="F162" s="37"/>
      <c r="G162" s="16" t="n">
        <f aca="false">SUM(G163:G165)</f>
        <v>58462</v>
      </c>
      <c r="H162" s="16" t="n">
        <f aca="false">SUM(H163:H165)</f>
        <v>8303</v>
      </c>
      <c r="I162" s="17"/>
      <c r="J162" s="17"/>
      <c r="K162" s="24"/>
      <c r="L162" s="25"/>
      <c r="M162" s="26"/>
      <c r="N162" s="54"/>
      <c r="O162" s="55"/>
      <c r="Q162" s="57"/>
      <c r="R162" s="57"/>
    </row>
    <row r="163" customFormat="false" ht="63" hidden="false" customHeight="true" outlineLevel="0" collapsed="false">
      <c r="A163" s="40" t="str">
        <f aca="false">IF(E163="","",COUNTA($E$21:E163)&amp;"")</f>
        <v>124</v>
      </c>
      <c r="B163" s="40" t="s">
        <v>538</v>
      </c>
      <c r="C163" s="40" t="s">
        <v>298</v>
      </c>
      <c r="D163" s="40" t="s">
        <v>360</v>
      </c>
      <c r="E163" s="40" t="s">
        <v>300</v>
      </c>
      <c r="F163" s="41" t="s">
        <v>539</v>
      </c>
      <c r="G163" s="42" t="n">
        <v>25018</v>
      </c>
      <c r="H163" s="42" t="n">
        <v>3220</v>
      </c>
      <c r="I163" s="40" t="s">
        <v>49</v>
      </c>
      <c r="J163" s="39" t="s">
        <v>257</v>
      </c>
      <c r="K163" s="41" t="s">
        <v>60</v>
      </c>
      <c r="L163" s="44" t="s">
        <v>71</v>
      </c>
      <c r="M163" s="26"/>
    </row>
    <row r="164" customFormat="false" ht="37.5" hidden="false" customHeight="false" outlineLevel="0" collapsed="false">
      <c r="A164" s="40" t="str">
        <f aca="false">IF(E164="","",COUNTA($E$21:E164)&amp;"")</f>
        <v>125</v>
      </c>
      <c r="B164" s="40" t="s">
        <v>540</v>
      </c>
      <c r="C164" s="40" t="s">
        <v>298</v>
      </c>
      <c r="D164" s="40" t="s">
        <v>360</v>
      </c>
      <c r="E164" s="40" t="s">
        <v>300</v>
      </c>
      <c r="F164" s="41" t="s">
        <v>541</v>
      </c>
      <c r="G164" s="42" t="n">
        <v>21196</v>
      </c>
      <c r="H164" s="42" t="n">
        <v>3083</v>
      </c>
      <c r="I164" s="40" t="s">
        <v>49</v>
      </c>
      <c r="J164" s="39" t="s">
        <v>257</v>
      </c>
      <c r="K164" s="41" t="s">
        <v>60</v>
      </c>
      <c r="L164" s="44" t="s">
        <v>71</v>
      </c>
      <c r="M164" s="26"/>
    </row>
    <row r="165" customFormat="false" ht="75" hidden="false" customHeight="false" outlineLevel="0" collapsed="false">
      <c r="A165" s="40" t="str">
        <f aca="false">IF(E165="","",COUNTA($E$21:E165)&amp;"")</f>
        <v>126</v>
      </c>
      <c r="B165" s="40" t="s">
        <v>542</v>
      </c>
      <c r="C165" s="40" t="s">
        <v>298</v>
      </c>
      <c r="D165" s="40" t="s">
        <v>360</v>
      </c>
      <c r="E165" s="40" t="s">
        <v>300</v>
      </c>
      <c r="F165" s="41" t="s">
        <v>543</v>
      </c>
      <c r="G165" s="42" t="n">
        <v>12248</v>
      </c>
      <c r="H165" s="42" t="n">
        <v>2000</v>
      </c>
      <c r="I165" s="40" t="s">
        <v>49</v>
      </c>
      <c r="J165" s="39" t="s">
        <v>50</v>
      </c>
      <c r="K165" s="41" t="s">
        <v>60</v>
      </c>
      <c r="L165" s="38"/>
      <c r="M165" s="26"/>
    </row>
    <row r="166" s="67" customFormat="true" ht="27.95" hidden="false" customHeight="true" outlineLevel="0" collapsed="false">
      <c r="A166" s="40" t="str">
        <f aca="false">IF(E166="","",COUNTA($E$21:E166)&amp;"")</f>
        <v/>
      </c>
      <c r="B166" s="18" t="s">
        <v>21</v>
      </c>
      <c r="C166" s="17" t="n">
        <f aca="false">COUNTA(C167:C172)</f>
        <v>6</v>
      </c>
      <c r="D166" s="40"/>
      <c r="E166" s="40"/>
      <c r="F166" s="46"/>
      <c r="G166" s="16" t="n">
        <f aca="false">SUM(G167:G172)</f>
        <v>415776</v>
      </c>
      <c r="H166" s="16" t="n">
        <f aca="false">SUM(H167:H172)</f>
        <v>90000</v>
      </c>
      <c r="I166" s="40"/>
      <c r="J166" s="40"/>
      <c r="K166" s="46"/>
      <c r="L166" s="70"/>
      <c r="M166" s="26"/>
      <c r="N166" s="65"/>
      <c r="O166" s="66"/>
      <c r="Q166" s="68"/>
      <c r="R166" s="68"/>
    </row>
    <row r="167" customFormat="false" ht="112.5" hidden="false" customHeight="false" outlineLevel="0" collapsed="false">
      <c r="A167" s="40" t="str">
        <f aca="false">IF(E167="","",COUNTA($E$21:E167)&amp;"")</f>
        <v>127</v>
      </c>
      <c r="B167" s="40" t="s">
        <v>544</v>
      </c>
      <c r="C167" s="40" t="s">
        <v>45</v>
      </c>
      <c r="D167" s="40" t="s">
        <v>545</v>
      </c>
      <c r="E167" s="40" t="s">
        <v>47</v>
      </c>
      <c r="F167" s="41" t="s">
        <v>546</v>
      </c>
      <c r="G167" s="42" t="n">
        <v>153115</v>
      </c>
      <c r="H167" s="42" t="n">
        <v>20000</v>
      </c>
      <c r="I167" s="40" t="s">
        <v>49</v>
      </c>
      <c r="J167" s="39" t="s">
        <v>195</v>
      </c>
      <c r="K167" s="41" t="s">
        <v>547</v>
      </c>
      <c r="L167" s="38" t="s">
        <v>101</v>
      </c>
      <c r="M167" s="43" t="s">
        <v>548</v>
      </c>
    </row>
    <row r="168" customFormat="false" ht="131.25" hidden="false" customHeight="false" outlineLevel="0" collapsed="false">
      <c r="A168" s="40" t="str">
        <f aca="false">IF(E168="","",COUNTA($E$21:E168)&amp;"")</f>
        <v>128</v>
      </c>
      <c r="B168" s="40" t="s">
        <v>549</v>
      </c>
      <c r="C168" s="40" t="s">
        <v>298</v>
      </c>
      <c r="D168" s="40" t="s">
        <v>550</v>
      </c>
      <c r="E168" s="40" t="s">
        <v>300</v>
      </c>
      <c r="F168" s="41" t="s">
        <v>551</v>
      </c>
      <c r="G168" s="42" t="n">
        <v>59812</v>
      </c>
      <c r="H168" s="42" t="n">
        <v>15000</v>
      </c>
      <c r="I168" s="40" t="s">
        <v>49</v>
      </c>
      <c r="J168" s="39" t="s">
        <v>90</v>
      </c>
      <c r="K168" s="71" t="s">
        <v>552</v>
      </c>
      <c r="L168" s="38" t="s">
        <v>101</v>
      </c>
      <c r="M168" s="43" t="s">
        <v>553</v>
      </c>
    </row>
    <row r="169" customFormat="false" ht="131.25" hidden="false" customHeight="false" outlineLevel="0" collapsed="false">
      <c r="A169" s="40" t="str">
        <f aca="false">IF(E169="","",COUNTA($E$21:E169)&amp;"")</f>
        <v>129</v>
      </c>
      <c r="B169" s="40" t="s">
        <v>554</v>
      </c>
      <c r="C169" s="40" t="s">
        <v>298</v>
      </c>
      <c r="D169" s="40" t="s">
        <v>550</v>
      </c>
      <c r="E169" s="40" t="s">
        <v>300</v>
      </c>
      <c r="F169" s="41" t="s">
        <v>555</v>
      </c>
      <c r="G169" s="42" t="n">
        <v>69811</v>
      </c>
      <c r="H169" s="42" t="n">
        <v>10000</v>
      </c>
      <c r="I169" s="40" t="s">
        <v>49</v>
      </c>
      <c r="J169" s="39" t="s">
        <v>99</v>
      </c>
      <c r="K169" s="71" t="s">
        <v>552</v>
      </c>
      <c r="L169" s="38" t="s">
        <v>101</v>
      </c>
      <c r="M169" s="43" t="s">
        <v>556</v>
      </c>
    </row>
    <row r="170" customFormat="false" ht="131.25" hidden="false" customHeight="false" outlineLevel="0" collapsed="false">
      <c r="A170" s="40" t="str">
        <f aca="false">IF(E170="","",COUNTA($E$21:E170)&amp;"")</f>
        <v>130</v>
      </c>
      <c r="B170" s="40" t="s">
        <v>557</v>
      </c>
      <c r="C170" s="40" t="s">
        <v>298</v>
      </c>
      <c r="D170" s="40" t="s">
        <v>550</v>
      </c>
      <c r="E170" s="40" t="s">
        <v>300</v>
      </c>
      <c r="F170" s="41" t="s">
        <v>558</v>
      </c>
      <c r="G170" s="42" t="n">
        <v>65625</v>
      </c>
      <c r="H170" s="42" t="n">
        <v>10000</v>
      </c>
      <c r="I170" s="40" t="s">
        <v>49</v>
      </c>
      <c r="J170" s="39" t="s">
        <v>99</v>
      </c>
      <c r="K170" s="71" t="s">
        <v>552</v>
      </c>
      <c r="L170" s="38" t="s">
        <v>101</v>
      </c>
      <c r="M170" s="43" t="s">
        <v>559</v>
      </c>
    </row>
    <row r="171" customFormat="false" ht="131.25" hidden="false" customHeight="false" outlineLevel="0" collapsed="false">
      <c r="A171" s="40" t="str">
        <f aca="false">IF(E171="","",COUNTA($E$21:E171)&amp;"")</f>
        <v>131</v>
      </c>
      <c r="B171" s="40" t="s">
        <v>560</v>
      </c>
      <c r="C171" s="40" t="s">
        <v>298</v>
      </c>
      <c r="D171" s="40" t="s">
        <v>550</v>
      </c>
      <c r="E171" s="40" t="s">
        <v>300</v>
      </c>
      <c r="F171" s="41" t="s">
        <v>561</v>
      </c>
      <c r="G171" s="42" t="n">
        <v>12568</v>
      </c>
      <c r="H171" s="42" t="n">
        <v>5000</v>
      </c>
      <c r="I171" s="40" t="s">
        <v>49</v>
      </c>
      <c r="J171" s="39" t="s">
        <v>79</v>
      </c>
      <c r="K171" s="71" t="s">
        <v>207</v>
      </c>
      <c r="L171" s="38" t="s">
        <v>110</v>
      </c>
      <c r="M171" s="43" t="s">
        <v>562</v>
      </c>
    </row>
    <row r="172" customFormat="false" ht="56.25" hidden="false" customHeight="false" outlineLevel="0" collapsed="false">
      <c r="A172" s="40" t="str">
        <f aca="false">IF(E172="","",COUNTA($E$21:E172)&amp;"")</f>
        <v>132</v>
      </c>
      <c r="B172" s="40" t="s">
        <v>563</v>
      </c>
      <c r="C172" s="40" t="s">
        <v>212</v>
      </c>
      <c r="D172" s="40" t="s">
        <v>420</v>
      </c>
      <c r="E172" s="40" t="s">
        <v>421</v>
      </c>
      <c r="F172" s="41" t="s">
        <v>564</v>
      </c>
      <c r="G172" s="42" t="n">
        <v>54845</v>
      </c>
      <c r="H172" s="42" t="n">
        <v>30000</v>
      </c>
      <c r="I172" s="40" t="s">
        <v>49</v>
      </c>
      <c r="J172" s="39" t="s">
        <v>222</v>
      </c>
      <c r="K172" s="41" t="s">
        <v>565</v>
      </c>
      <c r="L172" s="38" t="s">
        <v>101</v>
      </c>
      <c r="M172" s="43" t="s">
        <v>566</v>
      </c>
      <c r="N172" s="45" t="s">
        <v>93</v>
      </c>
    </row>
    <row r="173" customFormat="false" ht="30" hidden="false" customHeight="true" outlineLevel="0" collapsed="false">
      <c r="A173" s="40" t="str">
        <f aca="false">IF(E173="","",COUNTA($E$21:E173)&amp;"")</f>
        <v/>
      </c>
      <c r="B173" s="18" t="s">
        <v>23</v>
      </c>
      <c r="C173" s="17" t="n">
        <f aca="false">COUNTA(C174:C175)</f>
        <v>2</v>
      </c>
      <c r="D173" s="17"/>
      <c r="E173" s="17"/>
      <c r="F173" s="37"/>
      <c r="G173" s="16" t="n">
        <f aca="false">SUM(G174:G175)</f>
        <v>43864</v>
      </c>
      <c r="H173" s="16" t="n">
        <f aca="false">SUM(H174:H175)</f>
        <v>7500</v>
      </c>
      <c r="I173" s="17"/>
      <c r="J173" s="17"/>
      <c r="K173" s="37"/>
      <c r="L173" s="38"/>
      <c r="M173" s="26"/>
    </row>
    <row r="174" customFormat="false" ht="56.25" hidden="false" customHeight="false" outlineLevel="0" collapsed="false">
      <c r="A174" s="40" t="str">
        <f aca="false">IF(E174="","",COUNTA($E$21:E174)&amp;"")</f>
        <v>133</v>
      </c>
      <c r="B174" s="40" t="s">
        <v>567</v>
      </c>
      <c r="C174" s="40" t="s">
        <v>298</v>
      </c>
      <c r="D174" s="40" t="s">
        <v>550</v>
      </c>
      <c r="E174" s="40" t="s">
        <v>300</v>
      </c>
      <c r="F174" s="41" t="s">
        <v>568</v>
      </c>
      <c r="G174" s="42" t="n">
        <v>14328</v>
      </c>
      <c r="H174" s="42" t="n">
        <v>5000</v>
      </c>
      <c r="I174" s="40" t="s">
        <v>49</v>
      </c>
      <c r="J174" s="39" t="s">
        <v>136</v>
      </c>
      <c r="K174" s="41" t="s">
        <v>144</v>
      </c>
      <c r="L174" s="38"/>
      <c r="M174" s="26"/>
    </row>
    <row r="175" customFormat="false" ht="112.5" hidden="false" customHeight="false" outlineLevel="0" collapsed="false">
      <c r="A175" s="40" t="str">
        <f aca="false">IF(E175="","",COUNTA($E$21:E175)&amp;"")</f>
        <v>134</v>
      </c>
      <c r="B175" s="40" t="s">
        <v>569</v>
      </c>
      <c r="C175" s="40" t="s">
        <v>298</v>
      </c>
      <c r="D175" s="40" t="s">
        <v>550</v>
      </c>
      <c r="E175" s="40" t="s">
        <v>300</v>
      </c>
      <c r="F175" s="41" t="s">
        <v>570</v>
      </c>
      <c r="G175" s="42" t="n">
        <v>29536</v>
      </c>
      <c r="H175" s="42" t="n">
        <v>2500</v>
      </c>
      <c r="I175" s="40" t="s">
        <v>49</v>
      </c>
      <c r="J175" s="39" t="s">
        <v>152</v>
      </c>
      <c r="K175" s="41" t="s">
        <v>144</v>
      </c>
      <c r="L175" s="38"/>
      <c r="M175" s="43" t="s">
        <v>571</v>
      </c>
    </row>
    <row r="176" customFormat="false" ht="30" hidden="false" customHeight="true" outlineLevel="0" collapsed="false">
      <c r="A176" s="40" t="str">
        <f aca="false">IF(E176="","",COUNTA($E$21:E176)&amp;"")</f>
        <v/>
      </c>
      <c r="B176" s="17" t="s">
        <v>572</v>
      </c>
      <c r="C176" s="17" t="n">
        <f aca="false">C177+C182</f>
        <v>5</v>
      </c>
      <c r="D176" s="17"/>
      <c r="E176" s="17"/>
      <c r="F176" s="37"/>
      <c r="G176" s="16" t="n">
        <f aca="false">G177+G182</f>
        <v>141579</v>
      </c>
      <c r="H176" s="16" t="n">
        <f aca="false">H177+H182</f>
        <v>29000</v>
      </c>
      <c r="I176" s="17"/>
      <c r="J176" s="17"/>
      <c r="K176" s="24"/>
      <c r="L176" s="25"/>
      <c r="M176" s="26"/>
    </row>
    <row r="177" s="56" customFormat="true" ht="30" hidden="false" customHeight="true" outlineLevel="0" collapsed="false">
      <c r="A177" s="40" t="str">
        <f aca="false">IF(E177="","",COUNTA($E$21:E177)&amp;"")</f>
        <v/>
      </c>
      <c r="B177" s="18" t="s">
        <v>19</v>
      </c>
      <c r="C177" s="17" t="n">
        <f aca="false">COUNTA(C178:C181)</f>
        <v>4</v>
      </c>
      <c r="D177" s="17"/>
      <c r="E177" s="17"/>
      <c r="F177" s="37"/>
      <c r="G177" s="16" t="n">
        <f aca="false">SUM(G178:G181)</f>
        <v>121612</v>
      </c>
      <c r="H177" s="16" t="n">
        <f aca="false">SUM(H178:H181)</f>
        <v>26000</v>
      </c>
      <c r="I177" s="17"/>
      <c r="J177" s="17"/>
      <c r="K177" s="24"/>
      <c r="L177" s="25"/>
      <c r="M177" s="26"/>
      <c r="N177" s="54"/>
      <c r="O177" s="55"/>
      <c r="Q177" s="57"/>
      <c r="R177" s="57"/>
    </row>
    <row r="178" customFormat="false" ht="37.5" hidden="false" customHeight="false" outlineLevel="0" collapsed="false">
      <c r="A178" s="40" t="str">
        <f aca="false">IF(E178="","",COUNTA($E$21:E178)&amp;"")</f>
        <v>135</v>
      </c>
      <c r="B178" s="40" t="s">
        <v>573</v>
      </c>
      <c r="C178" s="40" t="s">
        <v>298</v>
      </c>
      <c r="D178" s="40" t="s">
        <v>360</v>
      </c>
      <c r="E178" s="40" t="s">
        <v>300</v>
      </c>
      <c r="F178" s="41" t="s">
        <v>574</v>
      </c>
      <c r="G178" s="42" t="n">
        <v>33158</v>
      </c>
      <c r="H178" s="42" t="n">
        <v>12000</v>
      </c>
      <c r="I178" s="40" t="s">
        <v>49</v>
      </c>
      <c r="J178" s="39" t="s">
        <v>50</v>
      </c>
      <c r="K178" s="41" t="s">
        <v>60</v>
      </c>
      <c r="L178" s="38"/>
      <c r="M178" s="26"/>
    </row>
    <row r="179" customFormat="false" ht="75" hidden="false" customHeight="false" outlineLevel="0" collapsed="false">
      <c r="A179" s="40" t="str">
        <f aca="false">IF(E179="","",COUNTA($E$21:E179)&amp;"")</f>
        <v>136</v>
      </c>
      <c r="B179" s="40" t="s">
        <v>575</v>
      </c>
      <c r="C179" s="40" t="s">
        <v>298</v>
      </c>
      <c r="D179" s="40" t="s">
        <v>360</v>
      </c>
      <c r="E179" s="40" t="s">
        <v>300</v>
      </c>
      <c r="F179" s="41" t="s">
        <v>576</v>
      </c>
      <c r="G179" s="42" t="n">
        <v>39029</v>
      </c>
      <c r="H179" s="42" t="n">
        <v>5000</v>
      </c>
      <c r="I179" s="40" t="s">
        <v>49</v>
      </c>
      <c r="J179" s="39" t="s">
        <v>50</v>
      </c>
      <c r="K179" s="41" t="s">
        <v>60</v>
      </c>
      <c r="L179" s="38"/>
      <c r="M179" s="26"/>
    </row>
    <row r="180" customFormat="false" ht="93.75" hidden="false" customHeight="false" outlineLevel="0" collapsed="false">
      <c r="A180" s="40" t="str">
        <f aca="false">IF(E180="","",COUNTA($E$21:E180)&amp;"")</f>
        <v>137</v>
      </c>
      <c r="B180" s="40" t="s">
        <v>577</v>
      </c>
      <c r="C180" s="40" t="s">
        <v>578</v>
      </c>
      <c r="D180" s="40" t="s">
        <v>313</v>
      </c>
      <c r="E180" s="40" t="s">
        <v>234</v>
      </c>
      <c r="F180" s="41" t="s">
        <v>579</v>
      </c>
      <c r="G180" s="42" t="n">
        <v>39425</v>
      </c>
      <c r="H180" s="42" t="n">
        <v>6000</v>
      </c>
      <c r="I180" s="40" t="s">
        <v>49</v>
      </c>
      <c r="J180" s="39" t="s">
        <v>215</v>
      </c>
      <c r="K180" s="41" t="s">
        <v>60</v>
      </c>
      <c r="L180" s="38" t="s">
        <v>217</v>
      </c>
      <c r="M180" s="26"/>
    </row>
    <row r="181" customFormat="false" ht="71.1" hidden="false" customHeight="true" outlineLevel="0" collapsed="false">
      <c r="A181" s="40" t="str">
        <f aca="false">IF(E181="","",COUNTA($E$21:E181)&amp;"")</f>
        <v>138</v>
      </c>
      <c r="B181" s="40" t="s">
        <v>580</v>
      </c>
      <c r="C181" s="40" t="s">
        <v>581</v>
      </c>
      <c r="D181" s="40" t="s">
        <v>56</v>
      </c>
      <c r="E181" s="40" t="s">
        <v>57</v>
      </c>
      <c r="F181" s="41" t="s">
        <v>582</v>
      </c>
      <c r="G181" s="42" t="n">
        <v>10000</v>
      </c>
      <c r="H181" s="42" t="n">
        <v>3000</v>
      </c>
      <c r="I181" s="40" t="s">
        <v>49</v>
      </c>
      <c r="J181" s="39" t="s">
        <v>59</v>
      </c>
      <c r="K181" s="41" t="s">
        <v>60</v>
      </c>
      <c r="L181" s="38"/>
      <c r="M181" s="43" t="s">
        <v>61</v>
      </c>
    </row>
    <row r="182" s="56" customFormat="true" ht="30" hidden="false" customHeight="true" outlineLevel="0" collapsed="false">
      <c r="A182" s="40" t="str">
        <f aca="false">IF(E182="","",COUNTA($E$21:E182)&amp;"")</f>
        <v/>
      </c>
      <c r="B182" s="18" t="s">
        <v>21</v>
      </c>
      <c r="C182" s="17" t="n">
        <f aca="false">COUNTA(C183)</f>
        <v>1</v>
      </c>
      <c r="D182" s="17"/>
      <c r="E182" s="17"/>
      <c r="F182" s="37"/>
      <c r="G182" s="16" t="n">
        <f aca="false">SUM(G183:G183)</f>
        <v>19967</v>
      </c>
      <c r="H182" s="16" t="n">
        <f aca="false">SUM(H183:H183)</f>
        <v>3000</v>
      </c>
      <c r="I182" s="17"/>
      <c r="J182" s="17"/>
      <c r="K182" s="24"/>
      <c r="L182" s="25"/>
      <c r="M182" s="26"/>
      <c r="N182" s="54"/>
      <c r="O182" s="55"/>
      <c r="Q182" s="57"/>
      <c r="R182" s="57"/>
    </row>
    <row r="183" s="8" customFormat="true" ht="87.95" hidden="false" customHeight="true" outlineLevel="0" collapsed="false">
      <c r="A183" s="40" t="str">
        <f aca="false">IF(E183="","",COUNTA($E$21:E183)&amp;"")</f>
        <v>139</v>
      </c>
      <c r="B183" s="40" t="s">
        <v>583</v>
      </c>
      <c r="C183" s="40" t="s">
        <v>584</v>
      </c>
      <c r="D183" s="40" t="s">
        <v>149</v>
      </c>
      <c r="E183" s="40" t="s">
        <v>150</v>
      </c>
      <c r="F183" s="41" t="s">
        <v>585</v>
      </c>
      <c r="G183" s="42" t="n">
        <v>19967</v>
      </c>
      <c r="H183" s="42" t="n">
        <v>3000</v>
      </c>
      <c r="I183" s="40" t="s">
        <v>49</v>
      </c>
      <c r="J183" s="39" t="s">
        <v>79</v>
      </c>
      <c r="K183" s="41" t="s">
        <v>586</v>
      </c>
      <c r="L183" s="38" t="s">
        <v>110</v>
      </c>
      <c r="M183" s="26"/>
      <c r="N183" s="7"/>
      <c r="Q183" s="34"/>
      <c r="R183" s="34"/>
    </row>
    <row r="184" customFormat="false" ht="30" hidden="false" customHeight="true" outlineLevel="0" collapsed="false">
      <c r="A184" s="40" t="str">
        <f aca="false">IF(E184="","",COUNTA($E$21:E184)&amp;"")</f>
        <v/>
      </c>
      <c r="B184" s="18" t="s">
        <v>587</v>
      </c>
      <c r="C184" s="17" t="n">
        <f aca="false">C185+C192+C197</f>
        <v>15</v>
      </c>
      <c r="D184" s="17"/>
      <c r="E184" s="17"/>
      <c r="F184" s="37"/>
      <c r="G184" s="16" t="n">
        <f aca="false">G185+G192+G197</f>
        <v>1283945</v>
      </c>
      <c r="H184" s="16" t="n">
        <f aca="false">H185+H192+H197</f>
        <v>154600</v>
      </c>
      <c r="I184" s="17"/>
      <c r="J184" s="17"/>
      <c r="K184" s="24"/>
      <c r="L184" s="25"/>
      <c r="M184" s="26"/>
    </row>
    <row r="185" customFormat="false" ht="30" hidden="false" customHeight="true" outlineLevel="0" collapsed="false">
      <c r="A185" s="40" t="str">
        <f aca="false">IF(E185="","",COUNTA($E$21:E185)&amp;"")</f>
        <v/>
      </c>
      <c r="B185" s="18" t="s">
        <v>19</v>
      </c>
      <c r="C185" s="17" t="n">
        <f aca="false">COUNTA(C186:C191)</f>
        <v>6</v>
      </c>
      <c r="D185" s="17"/>
      <c r="E185" s="17"/>
      <c r="F185" s="37"/>
      <c r="G185" s="16" t="n">
        <f aca="false">SUM(G186:G191)</f>
        <v>467900</v>
      </c>
      <c r="H185" s="16" t="n">
        <f aca="false">SUM(H186:H191)</f>
        <v>114200</v>
      </c>
      <c r="I185" s="17"/>
      <c r="J185" s="17"/>
      <c r="K185" s="37"/>
      <c r="L185" s="38"/>
      <c r="M185" s="26"/>
    </row>
    <row r="186" customFormat="false" ht="131.25" hidden="false" customHeight="false" outlineLevel="0" collapsed="false">
      <c r="A186" s="40" t="str">
        <f aca="false">IF(E186="","",COUNTA($E$21:E186)&amp;"")</f>
        <v>140</v>
      </c>
      <c r="B186" s="39" t="s">
        <v>588</v>
      </c>
      <c r="C186" s="40" t="s">
        <v>589</v>
      </c>
      <c r="D186" s="40" t="s">
        <v>590</v>
      </c>
      <c r="E186" s="40" t="s">
        <v>591</v>
      </c>
      <c r="F186" s="41" t="s">
        <v>592</v>
      </c>
      <c r="G186" s="42" t="n">
        <v>49313</v>
      </c>
      <c r="H186" s="42" t="n">
        <v>4100</v>
      </c>
      <c r="I186" s="40" t="s">
        <v>49</v>
      </c>
      <c r="J186" s="39" t="s">
        <v>267</v>
      </c>
      <c r="K186" s="41" t="s">
        <v>593</v>
      </c>
      <c r="L186" s="44" t="s">
        <v>71</v>
      </c>
      <c r="M186" s="43" t="s">
        <v>594</v>
      </c>
    </row>
    <row r="187" customFormat="false" ht="62.1" hidden="false" customHeight="true" outlineLevel="0" collapsed="false">
      <c r="A187" s="40" t="str">
        <f aca="false">IF(E187="","",COUNTA($E$21:E187)&amp;"")</f>
        <v>141</v>
      </c>
      <c r="B187" s="39" t="s">
        <v>595</v>
      </c>
      <c r="C187" s="40" t="s">
        <v>589</v>
      </c>
      <c r="D187" s="40" t="s">
        <v>590</v>
      </c>
      <c r="E187" s="40" t="s">
        <v>591</v>
      </c>
      <c r="F187" s="41" t="s">
        <v>596</v>
      </c>
      <c r="G187" s="42" t="n">
        <v>49600</v>
      </c>
      <c r="H187" s="42" t="n">
        <v>49600</v>
      </c>
      <c r="I187" s="40" t="s">
        <v>49</v>
      </c>
      <c r="J187" s="39" t="s">
        <v>267</v>
      </c>
      <c r="K187" s="41" t="s">
        <v>60</v>
      </c>
      <c r="L187" s="38"/>
      <c r="M187" s="26"/>
    </row>
    <row r="188" customFormat="false" ht="53.1" hidden="false" customHeight="true" outlineLevel="0" collapsed="false">
      <c r="A188" s="40" t="str">
        <f aca="false">IF(E188="","",COUNTA($E$21:E188)&amp;"")</f>
        <v>142</v>
      </c>
      <c r="B188" s="39" t="s">
        <v>597</v>
      </c>
      <c r="C188" s="40" t="s">
        <v>589</v>
      </c>
      <c r="D188" s="40" t="s">
        <v>590</v>
      </c>
      <c r="E188" s="40" t="s">
        <v>591</v>
      </c>
      <c r="F188" s="41" t="s">
        <v>598</v>
      </c>
      <c r="G188" s="42" t="n">
        <v>17500</v>
      </c>
      <c r="H188" s="42" t="n">
        <v>17500</v>
      </c>
      <c r="I188" s="40" t="s">
        <v>49</v>
      </c>
      <c r="J188" s="39" t="s">
        <v>267</v>
      </c>
      <c r="K188" s="41" t="s">
        <v>60</v>
      </c>
      <c r="L188" s="44" t="s">
        <v>71</v>
      </c>
      <c r="M188" s="26"/>
    </row>
    <row r="189" customFormat="false" ht="75" hidden="false" customHeight="false" outlineLevel="0" collapsed="false">
      <c r="A189" s="40" t="str">
        <f aca="false">IF(E189="","",COUNTA($E$21:E189)&amp;"")</f>
        <v>143</v>
      </c>
      <c r="B189" s="40" t="s">
        <v>599</v>
      </c>
      <c r="C189" s="40" t="s">
        <v>298</v>
      </c>
      <c r="D189" s="40" t="s">
        <v>299</v>
      </c>
      <c r="E189" s="40" t="s">
        <v>300</v>
      </c>
      <c r="F189" s="41" t="s">
        <v>600</v>
      </c>
      <c r="G189" s="42" t="n">
        <v>11487</v>
      </c>
      <c r="H189" s="42" t="n">
        <v>8000</v>
      </c>
      <c r="I189" s="40" t="s">
        <v>49</v>
      </c>
      <c r="J189" s="39" t="s">
        <v>257</v>
      </c>
      <c r="K189" s="41" t="s">
        <v>60</v>
      </c>
      <c r="L189" s="38"/>
      <c r="M189" s="43" t="s">
        <v>601</v>
      </c>
    </row>
    <row r="190" customFormat="false" ht="53.1" hidden="false" customHeight="true" outlineLevel="0" collapsed="false">
      <c r="A190" s="40" t="str">
        <f aca="false">IF(E190="","",COUNTA($E$21:E190)&amp;"")</f>
        <v>144</v>
      </c>
      <c r="B190" s="40" t="s">
        <v>602</v>
      </c>
      <c r="C190" s="40" t="s">
        <v>603</v>
      </c>
      <c r="D190" s="40" t="s">
        <v>149</v>
      </c>
      <c r="E190" s="40" t="s">
        <v>150</v>
      </c>
      <c r="F190" s="41" t="s">
        <v>604</v>
      </c>
      <c r="G190" s="42" t="n">
        <v>90000</v>
      </c>
      <c r="H190" s="42" t="n">
        <v>5000</v>
      </c>
      <c r="I190" s="40" t="s">
        <v>49</v>
      </c>
      <c r="J190" s="39" t="s">
        <v>50</v>
      </c>
      <c r="K190" s="41" t="s">
        <v>60</v>
      </c>
      <c r="L190" s="38"/>
      <c r="M190" s="26"/>
    </row>
    <row r="191" customFormat="false" ht="65.1" hidden="false" customHeight="true" outlineLevel="0" collapsed="false">
      <c r="A191" s="40" t="str">
        <f aca="false">IF(E191="","",COUNTA($E$21:E191)&amp;"")</f>
        <v>145</v>
      </c>
      <c r="B191" s="40" t="s">
        <v>605</v>
      </c>
      <c r="C191" s="40" t="s">
        <v>606</v>
      </c>
      <c r="D191" s="40" t="s">
        <v>288</v>
      </c>
      <c r="E191" s="40" t="s">
        <v>175</v>
      </c>
      <c r="F191" s="41" t="s">
        <v>607</v>
      </c>
      <c r="G191" s="42" t="n">
        <v>250000</v>
      </c>
      <c r="H191" s="42" t="n">
        <v>30000</v>
      </c>
      <c r="I191" s="40" t="s">
        <v>49</v>
      </c>
      <c r="J191" s="39" t="s">
        <v>50</v>
      </c>
      <c r="K191" s="41" t="s">
        <v>207</v>
      </c>
      <c r="L191" s="44" t="s">
        <v>71</v>
      </c>
      <c r="M191" s="43" t="s">
        <v>608</v>
      </c>
    </row>
    <row r="192" customFormat="false" ht="30" hidden="false" customHeight="true" outlineLevel="0" collapsed="false">
      <c r="A192" s="40" t="str">
        <f aca="false">IF(E192="","",COUNTA($E$21:E192)&amp;"")</f>
        <v/>
      </c>
      <c r="B192" s="18" t="s">
        <v>21</v>
      </c>
      <c r="C192" s="17" t="n">
        <f aca="false">COUNTA(C193:C196)</f>
        <v>4</v>
      </c>
      <c r="D192" s="17"/>
      <c r="E192" s="17"/>
      <c r="F192" s="37"/>
      <c r="G192" s="16" t="n">
        <f aca="false">SUM(G193:G196)</f>
        <v>169550</v>
      </c>
      <c r="H192" s="16" t="n">
        <f aca="false">SUM(H193:H196)</f>
        <v>22700</v>
      </c>
      <c r="I192" s="17"/>
      <c r="J192" s="17"/>
      <c r="K192" s="37"/>
      <c r="L192" s="38"/>
      <c r="M192" s="26"/>
    </row>
    <row r="193" customFormat="false" ht="140.1" hidden="false" customHeight="true" outlineLevel="0" collapsed="false">
      <c r="A193" s="40" t="str">
        <f aca="false">IF(E193="","",COUNTA($E$21:E193)&amp;"")</f>
        <v>146</v>
      </c>
      <c r="B193" s="40" t="s">
        <v>609</v>
      </c>
      <c r="C193" s="40" t="s">
        <v>45</v>
      </c>
      <c r="D193" s="40" t="s">
        <v>610</v>
      </c>
      <c r="E193" s="40" t="s">
        <v>309</v>
      </c>
      <c r="F193" s="41" t="s">
        <v>611</v>
      </c>
      <c r="G193" s="42" t="n">
        <v>20682</v>
      </c>
      <c r="H193" s="42" t="n">
        <v>1700</v>
      </c>
      <c r="I193" s="40" t="s">
        <v>49</v>
      </c>
      <c r="J193" s="39" t="s">
        <v>195</v>
      </c>
      <c r="K193" s="41" t="s">
        <v>612</v>
      </c>
      <c r="L193" s="44" t="s">
        <v>71</v>
      </c>
      <c r="M193" s="43" t="s">
        <v>613</v>
      </c>
    </row>
    <row r="194" customFormat="false" ht="37.5" hidden="false" customHeight="false" outlineLevel="0" collapsed="false">
      <c r="A194" s="40" t="str">
        <f aca="false">IF(E194="","",COUNTA($E$21:E194)&amp;"")</f>
        <v>147</v>
      </c>
      <c r="B194" s="40" t="s">
        <v>614</v>
      </c>
      <c r="C194" s="40" t="s">
        <v>615</v>
      </c>
      <c r="D194" s="40" t="s">
        <v>56</v>
      </c>
      <c r="E194" s="40" t="s">
        <v>57</v>
      </c>
      <c r="F194" s="41" t="s">
        <v>616</v>
      </c>
      <c r="G194" s="42" t="n">
        <v>42360</v>
      </c>
      <c r="H194" s="42" t="n">
        <v>6500</v>
      </c>
      <c r="I194" s="40" t="s">
        <v>49</v>
      </c>
      <c r="J194" s="39" t="s">
        <v>90</v>
      </c>
      <c r="K194" s="41" t="s">
        <v>617</v>
      </c>
      <c r="L194" s="38"/>
      <c r="M194" s="26"/>
    </row>
    <row r="195" customFormat="false" ht="37.5" hidden="false" customHeight="false" outlineLevel="0" collapsed="false">
      <c r="A195" s="40" t="str">
        <f aca="false">IF(E195="","",COUNTA($E$21:E195)&amp;"")</f>
        <v>148</v>
      </c>
      <c r="B195" s="40" t="s">
        <v>618</v>
      </c>
      <c r="C195" s="40" t="s">
        <v>619</v>
      </c>
      <c r="D195" s="40" t="s">
        <v>56</v>
      </c>
      <c r="E195" s="40" t="s">
        <v>57</v>
      </c>
      <c r="F195" s="41" t="s">
        <v>620</v>
      </c>
      <c r="G195" s="42" t="n">
        <v>35508</v>
      </c>
      <c r="H195" s="42" t="n">
        <v>4500</v>
      </c>
      <c r="I195" s="40" t="s">
        <v>49</v>
      </c>
      <c r="J195" s="39" t="s">
        <v>90</v>
      </c>
      <c r="K195" s="41" t="s">
        <v>617</v>
      </c>
      <c r="L195" s="38"/>
      <c r="M195" s="26"/>
    </row>
    <row r="196" customFormat="false" ht="225" hidden="false" customHeight="false" outlineLevel="0" collapsed="false">
      <c r="A196" s="40" t="str">
        <f aca="false">IF(E196="","",COUNTA($E$21:E196)&amp;"")</f>
        <v>149</v>
      </c>
      <c r="B196" s="40" t="s">
        <v>621</v>
      </c>
      <c r="C196" s="40" t="s">
        <v>622</v>
      </c>
      <c r="D196" s="40" t="s">
        <v>288</v>
      </c>
      <c r="E196" s="40" t="s">
        <v>175</v>
      </c>
      <c r="F196" s="41" t="s">
        <v>623</v>
      </c>
      <c r="G196" s="42" t="n">
        <v>71000</v>
      </c>
      <c r="H196" s="42" t="n">
        <v>10000</v>
      </c>
      <c r="I196" s="40" t="s">
        <v>49</v>
      </c>
      <c r="J196" s="39" t="s">
        <v>69</v>
      </c>
      <c r="K196" s="46" t="s">
        <v>624</v>
      </c>
      <c r="L196" s="38"/>
      <c r="M196" s="26"/>
      <c r="N196" s="45" t="s">
        <v>93</v>
      </c>
    </row>
    <row r="197" customFormat="false" ht="30" hidden="false" customHeight="true" outlineLevel="0" collapsed="false">
      <c r="A197" s="40" t="str">
        <f aca="false">IF(E197="","",COUNTA($E$21:E197)&amp;"")</f>
        <v/>
      </c>
      <c r="B197" s="18" t="s">
        <v>23</v>
      </c>
      <c r="C197" s="17" t="n">
        <f aca="false">COUNTA(C198:C202)</f>
        <v>5</v>
      </c>
      <c r="D197" s="17"/>
      <c r="E197" s="17"/>
      <c r="F197" s="37"/>
      <c r="G197" s="16" t="n">
        <f aca="false">SUM(G198:G202)</f>
        <v>646495</v>
      </c>
      <c r="H197" s="16" t="n">
        <f aca="false">SUM(H198:H202)</f>
        <v>17700</v>
      </c>
      <c r="I197" s="17"/>
      <c r="J197" s="17"/>
      <c r="K197" s="37"/>
      <c r="L197" s="38"/>
      <c r="M197" s="26"/>
    </row>
    <row r="198" customFormat="false" ht="45.95" hidden="false" customHeight="true" outlineLevel="0" collapsed="false">
      <c r="A198" s="40" t="str">
        <f aca="false">IF(E198="","",COUNTA($E$21:E198)&amp;"")</f>
        <v>150</v>
      </c>
      <c r="B198" s="40" t="s">
        <v>625</v>
      </c>
      <c r="C198" s="40" t="s">
        <v>45</v>
      </c>
      <c r="D198" s="40" t="s">
        <v>626</v>
      </c>
      <c r="E198" s="40" t="s">
        <v>47</v>
      </c>
      <c r="F198" s="41" t="s">
        <v>627</v>
      </c>
      <c r="G198" s="42" t="n">
        <v>23281</v>
      </c>
      <c r="H198" s="42" t="n">
        <v>1700</v>
      </c>
      <c r="I198" s="40" t="s">
        <v>49</v>
      </c>
      <c r="J198" s="39" t="s">
        <v>503</v>
      </c>
      <c r="K198" s="41" t="s">
        <v>144</v>
      </c>
      <c r="L198" s="38"/>
      <c r="M198" s="26"/>
    </row>
    <row r="199" customFormat="false" ht="75.95" hidden="false" customHeight="true" outlineLevel="0" collapsed="false">
      <c r="A199" s="40" t="str">
        <f aca="false">IF(E199="","",COUNTA($E$21:E199)&amp;"")</f>
        <v>151</v>
      </c>
      <c r="B199" s="40" t="s">
        <v>628</v>
      </c>
      <c r="C199" s="40" t="s">
        <v>629</v>
      </c>
      <c r="D199" s="40" t="s">
        <v>149</v>
      </c>
      <c r="E199" s="40" t="s">
        <v>150</v>
      </c>
      <c r="F199" s="41" t="s">
        <v>630</v>
      </c>
      <c r="G199" s="42" t="n">
        <v>443751</v>
      </c>
      <c r="H199" s="42" t="n">
        <v>10000</v>
      </c>
      <c r="I199" s="40" t="s">
        <v>49</v>
      </c>
      <c r="J199" s="39" t="s">
        <v>152</v>
      </c>
      <c r="K199" s="41" t="s">
        <v>144</v>
      </c>
      <c r="L199" s="38"/>
      <c r="M199" s="43" t="s">
        <v>631</v>
      </c>
    </row>
    <row r="200" customFormat="false" ht="93.75" hidden="false" customHeight="false" outlineLevel="0" collapsed="false">
      <c r="A200" s="40" t="str">
        <f aca="false">IF(E200="","",COUNTA($E$21:E200)&amp;"")</f>
        <v>152</v>
      </c>
      <c r="B200" s="40" t="s">
        <v>632</v>
      </c>
      <c r="C200" s="40" t="s">
        <v>633</v>
      </c>
      <c r="D200" s="40" t="s">
        <v>634</v>
      </c>
      <c r="E200" s="40" t="s">
        <v>168</v>
      </c>
      <c r="F200" s="41" t="s">
        <v>635</v>
      </c>
      <c r="G200" s="42" t="n">
        <v>84880</v>
      </c>
      <c r="H200" s="42" t="n">
        <v>2000</v>
      </c>
      <c r="I200" s="40" t="s">
        <v>49</v>
      </c>
      <c r="J200" s="39" t="s">
        <v>506</v>
      </c>
      <c r="K200" s="41" t="s">
        <v>144</v>
      </c>
      <c r="L200" s="38"/>
      <c r="M200" s="43" t="s">
        <v>636</v>
      </c>
    </row>
    <row r="201" customFormat="false" ht="93.75" hidden="false" customHeight="false" outlineLevel="0" collapsed="false">
      <c r="A201" s="40" t="str">
        <f aca="false">IF(E201="","",COUNTA($E$21:E201)&amp;"")</f>
        <v>153</v>
      </c>
      <c r="B201" s="40" t="s">
        <v>637</v>
      </c>
      <c r="C201" s="40" t="s">
        <v>638</v>
      </c>
      <c r="D201" s="40" t="s">
        <v>634</v>
      </c>
      <c r="E201" s="40" t="s">
        <v>168</v>
      </c>
      <c r="F201" s="41" t="s">
        <v>616</v>
      </c>
      <c r="G201" s="42" t="n">
        <v>49447</v>
      </c>
      <c r="H201" s="42" t="n">
        <v>2000</v>
      </c>
      <c r="I201" s="40" t="s">
        <v>49</v>
      </c>
      <c r="J201" s="39" t="s">
        <v>152</v>
      </c>
      <c r="K201" s="41" t="s">
        <v>144</v>
      </c>
      <c r="L201" s="38"/>
      <c r="M201" s="43" t="s">
        <v>636</v>
      </c>
    </row>
    <row r="202" customFormat="false" ht="93.75" hidden="false" customHeight="false" outlineLevel="0" collapsed="false">
      <c r="A202" s="40" t="str">
        <f aca="false">IF(E202="","",COUNTA($E$21:E202)&amp;"")</f>
        <v>154</v>
      </c>
      <c r="B202" s="40" t="s">
        <v>639</v>
      </c>
      <c r="C202" s="40" t="s">
        <v>638</v>
      </c>
      <c r="D202" s="40" t="s">
        <v>634</v>
      </c>
      <c r="E202" s="40" t="s">
        <v>168</v>
      </c>
      <c r="F202" s="41" t="s">
        <v>616</v>
      </c>
      <c r="G202" s="42" t="n">
        <v>45136</v>
      </c>
      <c r="H202" s="42" t="n">
        <v>2000</v>
      </c>
      <c r="I202" s="40" t="s">
        <v>49</v>
      </c>
      <c r="J202" s="39" t="s">
        <v>152</v>
      </c>
      <c r="K202" s="41" t="s">
        <v>144</v>
      </c>
      <c r="L202" s="38"/>
      <c r="M202" s="43" t="s">
        <v>636</v>
      </c>
    </row>
    <row r="203" customFormat="false" ht="30" hidden="false" customHeight="true" outlineLevel="0" collapsed="false">
      <c r="A203" s="40" t="str">
        <f aca="false">IF(E203="","",COUNTA($E$21:E203)&amp;"")</f>
        <v/>
      </c>
      <c r="B203" s="18" t="s">
        <v>640</v>
      </c>
      <c r="C203" s="17" t="n">
        <f aca="false">C204+C211</f>
        <v>10</v>
      </c>
      <c r="D203" s="17"/>
      <c r="E203" s="17"/>
      <c r="F203" s="17"/>
      <c r="G203" s="16" t="n">
        <f aca="false">G204+G211</f>
        <v>1661271.19</v>
      </c>
      <c r="H203" s="16" t="n">
        <f aca="false">H204+H211</f>
        <v>49200.19</v>
      </c>
      <c r="I203" s="17"/>
      <c r="J203" s="17"/>
      <c r="K203" s="24"/>
      <c r="L203" s="25"/>
      <c r="M203" s="26"/>
    </row>
    <row r="204" customFormat="false" ht="30" hidden="false" customHeight="true" outlineLevel="0" collapsed="false">
      <c r="A204" s="40" t="str">
        <f aca="false">IF(E204="","",COUNTA($E$21:E204)&amp;"")</f>
        <v/>
      </c>
      <c r="B204" s="18" t="s">
        <v>21</v>
      </c>
      <c r="C204" s="17" t="n">
        <f aca="false">COUNTA(C205:C210)</f>
        <v>6</v>
      </c>
      <c r="D204" s="17"/>
      <c r="E204" s="17"/>
      <c r="F204" s="37"/>
      <c r="G204" s="16" t="n">
        <f aca="false">SUM(G205:G210)</f>
        <v>1531619</v>
      </c>
      <c r="H204" s="16" t="n">
        <f aca="false">SUM(H205:H210)</f>
        <v>38500</v>
      </c>
      <c r="I204" s="17"/>
      <c r="J204" s="17"/>
      <c r="K204" s="37"/>
      <c r="L204" s="38"/>
      <c r="M204" s="26"/>
    </row>
    <row r="205" customFormat="false" ht="112.5" hidden="false" customHeight="false" outlineLevel="0" collapsed="false">
      <c r="A205" s="40" t="str">
        <f aca="false">IF(E205="","",COUNTA($E$21:E205)&amp;"")</f>
        <v>155</v>
      </c>
      <c r="B205" s="40" t="s">
        <v>641</v>
      </c>
      <c r="C205" s="40" t="s">
        <v>45</v>
      </c>
      <c r="D205" s="40" t="s">
        <v>46</v>
      </c>
      <c r="E205" s="40" t="s">
        <v>47</v>
      </c>
      <c r="F205" s="41" t="s">
        <v>642</v>
      </c>
      <c r="G205" s="42" t="n">
        <v>96854</v>
      </c>
      <c r="H205" s="42" t="n">
        <v>1000</v>
      </c>
      <c r="I205" s="40" t="s">
        <v>49</v>
      </c>
      <c r="J205" s="39" t="s">
        <v>222</v>
      </c>
      <c r="K205" s="41" t="s">
        <v>643</v>
      </c>
      <c r="L205" s="38"/>
      <c r="M205" s="43" t="s">
        <v>644</v>
      </c>
    </row>
    <row r="206" customFormat="false" ht="63.95" hidden="false" customHeight="true" outlineLevel="0" collapsed="false">
      <c r="A206" s="40" t="str">
        <f aca="false">IF(E206="","",COUNTA($E$21:E206)&amp;"")</f>
        <v>156</v>
      </c>
      <c r="B206" s="40" t="s">
        <v>645</v>
      </c>
      <c r="C206" s="40" t="s">
        <v>646</v>
      </c>
      <c r="D206" s="40" t="s">
        <v>647</v>
      </c>
      <c r="E206" s="40" t="s">
        <v>47</v>
      </c>
      <c r="F206" s="41" t="s">
        <v>648</v>
      </c>
      <c r="G206" s="42" t="n">
        <v>10578</v>
      </c>
      <c r="H206" s="42" t="n">
        <v>500</v>
      </c>
      <c r="I206" s="40" t="s">
        <v>202</v>
      </c>
      <c r="J206" s="39" t="s">
        <v>99</v>
      </c>
      <c r="K206" s="41" t="s">
        <v>649</v>
      </c>
      <c r="L206" s="38" t="s">
        <v>101</v>
      </c>
      <c r="M206" s="26"/>
    </row>
    <row r="207" customFormat="false" ht="66.95" hidden="false" customHeight="true" outlineLevel="0" collapsed="false">
      <c r="A207" s="40" t="str">
        <f aca="false">IF(E207="","",COUNTA($E$21:E207)&amp;"")</f>
        <v>157</v>
      </c>
      <c r="B207" s="40" t="s">
        <v>650</v>
      </c>
      <c r="C207" s="40" t="s">
        <v>646</v>
      </c>
      <c r="D207" s="40" t="s">
        <v>651</v>
      </c>
      <c r="E207" s="40" t="s">
        <v>304</v>
      </c>
      <c r="F207" s="41" t="s">
        <v>652</v>
      </c>
      <c r="G207" s="42" t="n">
        <v>35934</v>
      </c>
      <c r="H207" s="42" t="n">
        <v>1000</v>
      </c>
      <c r="I207" s="40" t="s">
        <v>202</v>
      </c>
      <c r="J207" s="39" t="s">
        <v>99</v>
      </c>
      <c r="K207" s="41" t="s">
        <v>653</v>
      </c>
      <c r="L207" s="38" t="s">
        <v>101</v>
      </c>
      <c r="M207" s="26"/>
    </row>
    <row r="208" customFormat="false" ht="71.1" hidden="false" customHeight="true" outlineLevel="0" collapsed="false">
      <c r="A208" s="40" t="str">
        <f aca="false">IF(E208="","",COUNTA($E$21:E208)&amp;"")</f>
        <v>158</v>
      </c>
      <c r="B208" s="40" t="s">
        <v>654</v>
      </c>
      <c r="C208" s="40" t="s">
        <v>646</v>
      </c>
      <c r="D208" s="40" t="s">
        <v>655</v>
      </c>
      <c r="E208" s="40" t="s">
        <v>309</v>
      </c>
      <c r="F208" s="41" t="s">
        <v>656</v>
      </c>
      <c r="G208" s="42" t="n">
        <v>14754</v>
      </c>
      <c r="H208" s="42" t="n">
        <v>400</v>
      </c>
      <c r="I208" s="40" t="s">
        <v>202</v>
      </c>
      <c r="J208" s="39" t="s">
        <v>99</v>
      </c>
      <c r="K208" s="41" t="s">
        <v>657</v>
      </c>
      <c r="L208" s="38" t="s">
        <v>101</v>
      </c>
      <c r="M208" s="26"/>
    </row>
    <row r="209" customFormat="false" ht="72" hidden="false" customHeight="true" outlineLevel="0" collapsed="false">
      <c r="A209" s="40" t="str">
        <f aca="false">IF(E209="","",COUNTA($E$21:E209)&amp;"")</f>
        <v>159</v>
      </c>
      <c r="B209" s="40" t="s">
        <v>658</v>
      </c>
      <c r="C209" s="40" t="s">
        <v>659</v>
      </c>
      <c r="D209" s="40" t="s">
        <v>105</v>
      </c>
      <c r="E209" s="40" t="s">
        <v>106</v>
      </c>
      <c r="F209" s="41" t="s">
        <v>660</v>
      </c>
      <c r="G209" s="42" t="n">
        <v>22897</v>
      </c>
      <c r="H209" s="42" t="n">
        <v>2000</v>
      </c>
      <c r="I209" s="40" t="s">
        <v>49</v>
      </c>
      <c r="J209" s="39" t="s">
        <v>222</v>
      </c>
      <c r="K209" s="41" t="s">
        <v>661</v>
      </c>
      <c r="L209" s="38"/>
      <c r="M209" s="43" t="s">
        <v>662</v>
      </c>
    </row>
    <row r="210" customFormat="false" ht="71.1" hidden="false" customHeight="true" outlineLevel="0" collapsed="false">
      <c r="A210" s="40" t="str">
        <f aca="false">IF(E210="","",COUNTA($E$21:E210)&amp;"")</f>
        <v>160</v>
      </c>
      <c r="B210" s="40" t="s">
        <v>663</v>
      </c>
      <c r="C210" s="40" t="s">
        <v>199</v>
      </c>
      <c r="D210" s="40" t="s">
        <v>664</v>
      </c>
      <c r="E210" s="40" t="s">
        <v>175</v>
      </c>
      <c r="F210" s="41" t="s">
        <v>665</v>
      </c>
      <c r="G210" s="42" t="n">
        <v>1350602</v>
      </c>
      <c r="H210" s="42" t="n">
        <v>33600</v>
      </c>
      <c r="I210" s="40" t="s">
        <v>202</v>
      </c>
      <c r="J210" s="39" t="s">
        <v>666</v>
      </c>
      <c r="K210" s="41" t="s">
        <v>667</v>
      </c>
      <c r="L210" s="38" t="s">
        <v>101</v>
      </c>
      <c r="M210" s="26"/>
      <c r="N210" s="45" t="s">
        <v>93</v>
      </c>
    </row>
    <row r="211" customFormat="false" ht="30" hidden="false" customHeight="true" outlineLevel="0" collapsed="false">
      <c r="A211" s="40" t="str">
        <f aca="false">IF(E211="","",COUNTA($E$21:E211)&amp;"")</f>
        <v/>
      </c>
      <c r="B211" s="18" t="s">
        <v>23</v>
      </c>
      <c r="C211" s="17" t="n">
        <f aca="false">COUNTA(C212:C215)</f>
        <v>4</v>
      </c>
      <c r="D211" s="17"/>
      <c r="E211" s="17"/>
      <c r="F211" s="37"/>
      <c r="G211" s="16" t="n">
        <f aca="false">SUM(G212:G215)</f>
        <v>129652.19</v>
      </c>
      <c r="H211" s="16" t="n">
        <f aca="false">SUM(H212:H215)</f>
        <v>10700.19</v>
      </c>
      <c r="I211" s="17"/>
      <c r="J211" s="17"/>
      <c r="K211" s="37"/>
      <c r="L211" s="38"/>
      <c r="M211" s="26"/>
    </row>
    <row r="212" customFormat="false" ht="72" hidden="false" customHeight="true" outlineLevel="0" collapsed="false">
      <c r="A212" s="40" t="str">
        <f aca="false">IF(E212="","",COUNTA($E$21:E212)&amp;"")</f>
        <v>161</v>
      </c>
      <c r="B212" s="40" t="s">
        <v>668</v>
      </c>
      <c r="C212" s="40" t="s">
        <v>646</v>
      </c>
      <c r="D212" s="40" t="s">
        <v>651</v>
      </c>
      <c r="E212" s="40" t="s">
        <v>304</v>
      </c>
      <c r="F212" s="41" t="s">
        <v>669</v>
      </c>
      <c r="G212" s="42" t="n">
        <v>80064</v>
      </c>
      <c r="H212" s="42" t="n">
        <v>1500</v>
      </c>
      <c r="I212" s="40" t="s">
        <v>202</v>
      </c>
      <c r="J212" s="39" t="s">
        <v>185</v>
      </c>
      <c r="K212" s="41" t="s">
        <v>144</v>
      </c>
      <c r="L212" s="38" t="s">
        <v>101</v>
      </c>
      <c r="M212" s="26"/>
    </row>
    <row r="213" customFormat="false" ht="71.1" hidden="false" customHeight="true" outlineLevel="0" collapsed="false">
      <c r="A213" s="40" t="str">
        <f aca="false">IF(E213="","",COUNTA($E$21:E213)&amp;"")</f>
        <v>162</v>
      </c>
      <c r="B213" s="40" t="s">
        <v>670</v>
      </c>
      <c r="C213" s="40" t="s">
        <v>659</v>
      </c>
      <c r="D213" s="40" t="s">
        <v>105</v>
      </c>
      <c r="E213" s="40" t="s">
        <v>106</v>
      </c>
      <c r="F213" s="41" t="s">
        <v>660</v>
      </c>
      <c r="G213" s="42" t="n">
        <v>14358.19</v>
      </c>
      <c r="H213" s="42" t="n">
        <v>2200.19</v>
      </c>
      <c r="I213" s="40" t="s">
        <v>49</v>
      </c>
      <c r="J213" s="39" t="s">
        <v>152</v>
      </c>
      <c r="K213" s="41" t="s">
        <v>144</v>
      </c>
      <c r="L213" s="38"/>
      <c r="M213" s="43" t="s">
        <v>671</v>
      </c>
    </row>
    <row r="214" customFormat="false" ht="71.1" hidden="false" customHeight="true" outlineLevel="0" collapsed="false">
      <c r="A214" s="40" t="str">
        <f aca="false">IF(E214="","",COUNTA($E$21:E214)&amp;"")</f>
        <v>163</v>
      </c>
      <c r="B214" s="40" t="s">
        <v>672</v>
      </c>
      <c r="C214" s="40" t="s">
        <v>659</v>
      </c>
      <c r="D214" s="40" t="s">
        <v>105</v>
      </c>
      <c r="E214" s="40" t="s">
        <v>106</v>
      </c>
      <c r="F214" s="41" t="s">
        <v>673</v>
      </c>
      <c r="G214" s="42" t="n">
        <v>24553</v>
      </c>
      <c r="H214" s="42" t="n">
        <v>4000</v>
      </c>
      <c r="I214" s="40" t="s">
        <v>49</v>
      </c>
      <c r="J214" s="39" t="s">
        <v>158</v>
      </c>
      <c r="K214" s="41" t="s">
        <v>144</v>
      </c>
      <c r="L214" s="38"/>
      <c r="M214" s="26"/>
    </row>
    <row r="215" customFormat="false" ht="125.1" hidden="false" customHeight="true" outlineLevel="0" collapsed="false">
      <c r="A215" s="40" t="str">
        <f aca="false">IF(E215="","",COUNTA($E$21:E215)&amp;"")</f>
        <v>164</v>
      </c>
      <c r="B215" s="40" t="s">
        <v>674</v>
      </c>
      <c r="C215" s="40" t="s">
        <v>675</v>
      </c>
      <c r="D215" s="40" t="s">
        <v>634</v>
      </c>
      <c r="E215" s="40" t="s">
        <v>168</v>
      </c>
      <c r="F215" s="41" t="s">
        <v>676</v>
      </c>
      <c r="G215" s="42" t="n">
        <v>10677</v>
      </c>
      <c r="H215" s="42" t="n">
        <v>3000</v>
      </c>
      <c r="I215" s="40" t="s">
        <v>49</v>
      </c>
      <c r="J215" s="39" t="s">
        <v>503</v>
      </c>
      <c r="K215" s="41" t="s">
        <v>144</v>
      </c>
      <c r="L215" s="38"/>
      <c r="M215" s="43" t="s">
        <v>677</v>
      </c>
    </row>
    <row r="216" customFormat="false" ht="30" hidden="false" customHeight="true" outlineLevel="0" collapsed="false">
      <c r="A216" s="40" t="str">
        <f aca="false">IF(E216="","",COUNTA($E$21:E216)&amp;"")</f>
        <v/>
      </c>
      <c r="B216" s="18" t="s">
        <v>678</v>
      </c>
      <c r="C216" s="17" t="n">
        <f aca="false">C217+C227+C262</f>
        <v>51</v>
      </c>
      <c r="D216" s="17"/>
      <c r="E216" s="17"/>
      <c r="F216" s="37"/>
      <c r="G216" s="16" t="n">
        <f aca="false">G217+G227+G262</f>
        <v>5554850</v>
      </c>
      <c r="H216" s="16" t="n">
        <f aca="false">H217+H227+H262</f>
        <v>476000</v>
      </c>
      <c r="I216" s="17"/>
      <c r="J216" s="17"/>
      <c r="K216" s="24"/>
      <c r="L216" s="25"/>
      <c r="M216" s="26"/>
    </row>
    <row r="217" customFormat="false" ht="30" hidden="false" customHeight="true" outlineLevel="0" collapsed="false">
      <c r="A217" s="40" t="str">
        <f aca="false">IF(E217="","",COUNTA($E$21:E217)&amp;"")</f>
        <v/>
      </c>
      <c r="B217" s="18" t="s">
        <v>19</v>
      </c>
      <c r="C217" s="17" t="n">
        <f aca="false">COUNTA(C218:C226)</f>
        <v>9</v>
      </c>
      <c r="D217" s="17"/>
      <c r="E217" s="17"/>
      <c r="F217" s="37"/>
      <c r="G217" s="16" t="n">
        <f aca="false">SUM(G218:G226)</f>
        <v>518400</v>
      </c>
      <c r="H217" s="16" t="n">
        <f aca="false">SUM(H218:H226)</f>
        <v>23200</v>
      </c>
      <c r="I217" s="17"/>
      <c r="J217" s="17"/>
      <c r="K217" s="37"/>
      <c r="L217" s="38"/>
      <c r="M217" s="26"/>
    </row>
    <row r="218" customFormat="false" ht="56.25" hidden="false" customHeight="false" outlineLevel="0" collapsed="false">
      <c r="A218" s="40" t="str">
        <f aca="false">IF(E218="","",COUNTA($E$21:E218)&amp;"")</f>
        <v>165</v>
      </c>
      <c r="B218" s="40" t="s">
        <v>679</v>
      </c>
      <c r="C218" s="40" t="s">
        <v>680</v>
      </c>
      <c r="D218" s="40" t="s">
        <v>681</v>
      </c>
      <c r="E218" s="40" t="s">
        <v>309</v>
      </c>
      <c r="F218" s="41" t="s">
        <v>682</v>
      </c>
      <c r="G218" s="42" t="n">
        <v>30000</v>
      </c>
      <c r="H218" s="42" t="n">
        <v>500</v>
      </c>
      <c r="I218" s="40" t="s">
        <v>49</v>
      </c>
      <c r="J218" s="39" t="s">
        <v>215</v>
      </c>
      <c r="K218" s="41" t="s">
        <v>683</v>
      </c>
      <c r="L218" s="38" t="s">
        <v>101</v>
      </c>
      <c r="M218" s="26"/>
    </row>
    <row r="219" customFormat="false" ht="56.25" hidden="false" customHeight="false" outlineLevel="0" collapsed="false">
      <c r="A219" s="40" t="str">
        <f aca="false">IF(E219="","",COUNTA($E$21:E219)&amp;"")</f>
        <v>166</v>
      </c>
      <c r="B219" s="40" t="s">
        <v>684</v>
      </c>
      <c r="C219" s="40" t="s">
        <v>680</v>
      </c>
      <c r="D219" s="40" t="s">
        <v>681</v>
      </c>
      <c r="E219" s="40" t="s">
        <v>309</v>
      </c>
      <c r="F219" s="41" t="s">
        <v>685</v>
      </c>
      <c r="G219" s="42" t="n">
        <v>30000</v>
      </c>
      <c r="H219" s="42" t="n">
        <v>500</v>
      </c>
      <c r="I219" s="40" t="s">
        <v>49</v>
      </c>
      <c r="J219" s="39" t="s">
        <v>215</v>
      </c>
      <c r="K219" s="41" t="s">
        <v>683</v>
      </c>
      <c r="L219" s="38" t="s">
        <v>101</v>
      </c>
      <c r="M219" s="26"/>
    </row>
    <row r="220" customFormat="false" ht="56.25" hidden="false" customHeight="false" outlineLevel="0" collapsed="false">
      <c r="A220" s="40" t="str">
        <f aca="false">IF(E220="","",COUNTA($E$21:E220)&amp;"")</f>
        <v>167</v>
      </c>
      <c r="B220" s="40" t="s">
        <v>686</v>
      </c>
      <c r="C220" s="40" t="s">
        <v>687</v>
      </c>
      <c r="D220" s="40" t="s">
        <v>308</v>
      </c>
      <c r="E220" s="40" t="s">
        <v>309</v>
      </c>
      <c r="F220" s="41" t="s">
        <v>688</v>
      </c>
      <c r="G220" s="42" t="n">
        <v>12000</v>
      </c>
      <c r="H220" s="42" t="n">
        <v>12000</v>
      </c>
      <c r="I220" s="40" t="s">
        <v>49</v>
      </c>
      <c r="J220" s="39" t="s">
        <v>267</v>
      </c>
      <c r="K220" s="41" t="s">
        <v>689</v>
      </c>
      <c r="L220" s="38" t="s">
        <v>101</v>
      </c>
      <c r="M220" s="26"/>
    </row>
    <row r="221" customFormat="false" ht="37.5" hidden="false" customHeight="false" outlineLevel="0" collapsed="false">
      <c r="A221" s="40" t="str">
        <f aca="false">IF(E221="","",COUNTA($E$21:E221)&amp;"")</f>
        <v>168</v>
      </c>
      <c r="B221" s="40" t="s">
        <v>690</v>
      </c>
      <c r="C221" s="40" t="s">
        <v>691</v>
      </c>
      <c r="D221" s="40" t="s">
        <v>255</v>
      </c>
      <c r="E221" s="40" t="s">
        <v>193</v>
      </c>
      <c r="F221" s="41" t="s">
        <v>692</v>
      </c>
      <c r="G221" s="42" t="n">
        <v>204100</v>
      </c>
      <c r="H221" s="42" t="n">
        <v>3000</v>
      </c>
      <c r="I221" s="40" t="s">
        <v>49</v>
      </c>
      <c r="J221" s="39" t="s">
        <v>215</v>
      </c>
      <c r="K221" s="41" t="s">
        <v>693</v>
      </c>
      <c r="L221" s="44" t="s">
        <v>71</v>
      </c>
      <c r="M221" s="26"/>
    </row>
    <row r="222" customFormat="false" ht="37.5" hidden="false" customHeight="false" outlineLevel="0" collapsed="false">
      <c r="A222" s="40" t="str">
        <f aca="false">IF(E222="","",COUNTA($E$21:E222)&amp;"")</f>
        <v>169</v>
      </c>
      <c r="B222" s="40" t="s">
        <v>694</v>
      </c>
      <c r="C222" s="40" t="s">
        <v>691</v>
      </c>
      <c r="D222" s="40" t="s">
        <v>255</v>
      </c>
      <c r="E222" s="40" t="s">
        <v>193</v>
      </c>
      <c r="F222" s="41" t="s">
        <v>695</v>
      </c>
      <c r="G222" s="42" t="n">
        <v>77100</v>
      </c>
      <c r="H222" s="42" t="n">
        <v>3000</v>
      </c>
      <c r="I222" s="40" t="s">
        <v>49</v>
      </c>
      <c r="J222" s="39" t="s">
        <v>215</v>
      </c>
      <c r="K222" s="41" t="s">
        <v>693</v>
      </c>
      <c r="L222" s="38"/>
      <c r="M222" s="26"/>
    </row>
    <row r="223" customFormat="false" ht="37.5" hidden="false" customHeight="false" outlineLevel="0" collapsed="false">
      <c r="A223" s="40" t="str">
        <f aca="false">IF(E223="","",COUNTA($E$21:E223)&amp;"")</f>
        <v>170</v>
      </c>
      <c r="B223" s="40" t="s">
        <v>696</v>
      </c>
      <c r="C223" s="40" t="s">
        <v>691</v>
      </c>
      <c r="D223" s="40" t="s">
        <v>255</v>
      </c>
      <c r="E223" s="40" t="s">
        <v>193</v>
      </c>
      <c r="F223" s="41" t="s">
        <v>697</v>
      </c>
      <c r="G223" s="42" t="n">
        <v>135200</v>
      </c>
      <c r="H223" s="42" t="n">
        <v>3000</v>
      </c>
      <c r="I223" s="40" t="s">
        <v>49</v>
      </c>
      <c r="J223" s="39" t="s">
        <v>215</v>
      </c>
      <c r="K223" s="41" t="s">
        <v>693</v>
      </c>
      <c r="L223" s="38"/>
      <c r="M223" s="26"/>
    </row>
    <row r="224" customFormat="false" ht="56.25" hidden="false" customHeight="false" outlineLevel="0" collapsed="false">
      <c r="A224" s="40" t="str">
        <f aca="false">IF(E224="","",COUNTA($E$21:E224)&amp;"")</f>
        <v>171</v>
      </c>
      <c r="B224" s="40" t="s">
        <v>698</v>
      </c>
      <c r="C224" s="40" t="s">
        <v>699</v>
      </c>
      <c r="D224" s="40" t="s">
        <v>700</v>
      </c>
      <c r="E224" s="40" t="s">
        <v>193</v>
      </c>
      <c r="F224" s="41" t="s">
        <v>701</v>
      </c>
      <c r="G224" s="42" t="n">
        <v>10000</v>
      </c>
      <c r="H224" s="42" t="n">
        <v>100</v>
      </c>
      <c r="I224" s="40" t="s">
        <v>49</v>
      </c>
      <c r="J224" s="39" t="s">
        <v>50</v>
      </c>
      <c r="K224" s="41" t="s">
        <v>702</v>
      </c>
      <c r="L224" s="38" t="s">
        <v>101</v>
      </c>
      <c r="M224" s="26"/>
    </row>
    <row r="225" customFormat="false" ht="56.25" hidden="false" customHeight="false" outlineLevel="0" collapsed="false">
      <c r="A225" s="40" t="str">
        <f aca="false">IF(E225="","",COUNTA($E$21:E225)&amp;"")</f>
        <v>172</v>
      </c>
      <c r="B225" s="40" t="s">
        <v>703</v>
      </c>
      <c r="C225" s="40" t="s">
        <v>699</v>
      </c>
      <c r="D225" s="40" t="s">
        <v>700</v>
      </c>
      <c r="E225" s="40" t="s">
        <v>193</v>
      </c>
      <c r="F225" s="41" t="s">
        <v>704</v>
      </c>
      <c r="G225" s="42" t="n">
        <v>10000</v>
      </c>
      <c r="H225" s="42" t="n">
        <v>100</v>
      </c>
      <c r="I225" s="40" t="s">
        <v>49</v>
      </c>
      <c r="J225" s="39" t="s">
        <v>215</v>
      </c>
      <c r="K225" s="41" t="s">
        <v>702</v>
      </c>
      <c r="L225" s="38" t="s">
        <v>101</v>
      </c>
      <c r="M225" s="26"/>
    </row>
    <row r="226" customFormat="false" ht="56.25" hidden="false" customHeight="false" outlineLevel="0" collapsed="false">
      <c r="A226" s="40" t="str">
        <f aca="false">IF(E226="","",COUNTA($E$21:E226)&amp;"")</f>
        <v>173</v>
      </c>
      <c r="B226" s="40" t="s">
        <v>705</v>
      </c>
      <c r="C226" s="40" t="s">
        <v>699</v>
      </c>
      <c r="D226" s="40" t="s">
        <v>700</v>
      </c>
      <c r="E226" s="40" t="s">
        <v>193</v>
      </c>
      <c r="F226" s="41" t="s">
        <v>706</v>
      </c>
      <c r="G226" s="42" t="n">
        <v>10000</v>
      </c>
      <c r="H226" s="42" t="n">
        <v>1000</v>
      </c>
      <c r="I226" s="40" t="s">
        <v>49</v>
      </c>
      <c r="J226" s="39" t="s">
        <v>50</v>
      </c>
      <c r="K226" s="41" t="s">
        <v>702</v>
      </c>
      <c r="L226" s="38" t="s">
        <v>101</v>
      </c>
      <c r="M226" s="26"/>
    </row>
    <row r="227" customFormat="false" ht="30" hidden="false" customHeight="true" outlineLevel="0" collapsed="false">
      <c r="A227" s="40" t="str">
        <f aca="false">IF(E227="","",COUNTA($E$21:E227)&amp;"")</f>
        <v/>
      </c>
      <c r="B227" s="18" t="s">
        <v>21</v>
      </c>
      <c r="C227" s="17" t="n">
        <f aca="false">COUNTA(C228:C261)</f>
        <v>34</v>
      </c>
      <c r="D227" s="17"/>
      <c r="E227" s="17"/>
      <c r="F227" s="37"/>
      <c r="G227" s="16" t="n">
        <f aca="false">SUM(G228:G261)</f>
        <v>4198152</v>
      </c>
      <c r="H227" s="16" t="n">
        <f aca="false">SUM(H228:H261)</f>
        <v>390800</v>
      </c>
      <c r="I227" s="17"/>
      <c r="J227" s="17"/>
      <c r="K227" s="37"/>
      <c r="L227" s="38"/>
      <c r="M227" s="26"/>
    </row>
    <row r="228" customFormat="false" ht="59.1" hidden="false" customHeight="true" outlineLevel="0" collapsed="false">
      <c r="A228" s="40" t="str">
        <f aca="false">IF(E228="","",COUNTA($E$21:E228)&amp;"")</f>
        <v>174</v>
      </c>
      <c r="B228" s="40" t="s">
        <v>707</v>
      </c>
      <c r="C228" s="40" t="s">
        <v>45</v>
      </c>
      <c r="D228" s="40" t="s">
        <v>46</v>
      </c>
      <c r="E228" s="40" t="s">
        <v>47</v>
      </c>
      <c r="F228" s="41" t="s">
        <v>708</v>
      </c>
      <c r="G228" s="42" t="n">
        <v>11000</v>
      </c>
      <c r="H228" s="42" t="n">
        <v>5000</v>
      </c>
      <c r="I228" s="40" t="s">
        <v>49</v>
      </c>
      <c r="J228" s="39" t="s">
        <v>79</v>
      </c>
      <c r="K228" s="41" t="s">
        <v>709</v>
      </c>
      <c r="L228" s="38"/>
      <c r="M228" s="26"/>
    </row>
    <row r="229" customFormat="false" ht="59.1" hidden="false" customHeight="true" outlineLevel="0" collapsed="false">
      <c r="A229" s="40" t="str">
        <f aca="false">IF(E229="","",COUNTA($E$21:E229)&amp;"")</f>
        <v>175</v>
      </c>
      <c r="B229" s="40" t="s">
        <v>710</v>
      </c>
      <c r="C229" s="40" t="s">
        <v>46</v>
      </c>
      <c r="D229" s="40" t="s">
        <v>46</v>
      </c>
      <c r="E229" s="40" t="s">
        <v>47</v>
      </c>
      <c r="F229" s="41" t="s">
        <v>711</v>
      </c>
      <c r="G229" s="42" t="n">
        <v>14536</v>
      </c>
      <c r="H229" s="42" t="n">
        <v>8900</v>
      </c>
      <c r="I229" s="40" t="s">
        <v>49</v>
      </c>
      <c r="J229" s="39" t="s">
        <v>79</v>
      </c>
      <c r="K229" s="41" t="s">
        <v>709</v>
      </c>
      <c r="L229" s="38"/>
      <c r="M229" s="26"/>
    </row>
    <row r="230" customFormat="false" ht="59.1" hidden="false" customHeight="true" outlineLevel="0" collapsed="false">
      <c r="A230" s="40" t="str">
        <f aca="false">IF(E230="","",COUNTA($E$21:E230)&amp;"")</f>
        <v>176</v>
      </c>
      <c r="B230" s="40" t="s">
        <v>712</v>
      </c>
      <c r="C230" s="40" t="s">
        <v>46</v>
      </c>
      <c r="D230" s="40" t="s">
        <v>46</v>
      </c>
      <c r="E230" s="40" t="s">
        <v>47</v>
      </c>
      <c r="F230" s="41" t="s">
        <v>713</v>
      </c>
      <c r="G230" s="42" t="n">
        <v>39600</v>
      </c>
      <c r="H230" s="42" t="n">
        <v>20900</v>
      </c>
      <c r="I230" s="40" t="s">
        <v>49</v>
      </c>
      <c r="J230" s="39" t="s">
        <v>79</v>
      </c>
      <c r="K230" s="41" t="s">
        <v>709</v>
      </c>
      <c r="L230" s="38"/>
      <c r="M230" s="26"/>
    </row>
    <row r="231" customFormat="false" ht="93.75" hidden="false" customHeight="false" outlineLevel="0" collapsed="false">
      <c r="A231" s="40" t="str">
        <f aca="false">IF(E231="","",COUNTA($E$21:E231)&amp;"")</f>
        <v>177</v>
      </c>
      <c r="B231" s="40" t="s">
        <v>714</v>
      </c>
      <c r="C231" s="40" t="s">
        <v>212</v>
      </c>
      <c r="D231" s="40" t="s">
        <v>299</v>
      </c>
      <c r="E231" s="40" t="s">
        <v>304</v>
      </c>
      <c r="F231" s="41" t="s">
        <v>715</v>
      </c>
      <c r="G231" s="42" t="n">
        <v>672761</v>
      </c>
      <c r="H231" s="42" t="n">
        <v>10000</v>
      </c>
      <c r="I231" s="40" t="s">
        <v>49</v>
      </c>
      <c r="J231" s="39" t="s">
        <v>99</v>
      </c>
      <c r="K231" s="41" t="s">
        <v>716</v>
      </c>
      <c r="L231" s="38"/>
      <c r="M231" s="43" t="s">
        <v>717</v>
      </c>
    </row>
    <row r="232" customFormat="false" ht="56.25" hidden="false" customHeight="false" outlineLevel="0" collapsed="false">
      <c r="A232" s="40" t="str">
        <f aca="false">IF(E232="","",COUNTA($E$21:E232)&amp;"")</f>
        <v>178</v>
      </c>
      <c r="B232" s="40" t="s">
        <v>718</v>
      </c>
      <c r="C232" s="40" t="s">
        <v>680</v>
      </c>
      <c r="D232" s="40" t="s">
        <v>719</v>
      </c>
      <c r="E232" s="40" t="s">
        <v>300</v>
      </c>
      <c r="F232" s="41" t="s">
        <v>720</v>
      </c>
      <c r="G232" s="42" t="n">
        <v>15000</v>
      </c>
      <c r="H232" s="42" t="n">
        <v>1000</v>
      </c>
      <c r="I232" s="40" t="s">
        <v>49</v>
      </c>
      <c r="J232" s="39" t="s">
        <v>79</v>
      </c>
      <c r="K232" s="41" t="s">
        <v>721</v>
      </c>
      <c r="L232" s="38"/>
      <c r="M232" s="26"/>
    </row>
    <row r="233" customFormat="false" ht="45.95" hidden="false" customHeight="true" outlineLevel="0" collapsed="false">
      <c r="A233" s="40" t="str">
        <f aca="false">IF(E233="","",COUNTA($E$21:E233)&amp;"")</f>
        <v>179</v>
      </c>
      <c r="B233" s="40" t="s">
        <v>722</v>
      </c>
      <c r="C233" s="40" t="s">
        <v>298</v>
      </c>
      <c r="D233" s="40" t="s">
        <v>723</v>
      </c>
      <c r="E233" s="40" t="s">
        <v>300</v>
      </c>
      <c r="F233" s="41" t="s">
        <v>724</v>
      </c>
      <c r="G233" s="42" t="n">
        <v>40000</v>
      </c>
      <c r="H233" s="42" t="n">
        <v>7000</v>
      </c>
      <c r="I233" s="40" t="s">
        <v>49</v>
      </c>
      <c r="J233" s="39" t="s">
        <v>423</v>
      </c>
      <c r="K233" s="41" t="s">
        <v>725</v>
      </c>
      <c r="L233" s="38"/>
      <c r="M233" s="26"/>
    </row>
    <row r="234" customFormat="false" ht="56.25" hidden="false" customHeight="false" outlineLevel="0" collapsed="false">
      <c r="A234" s="40" t="str">
        <f aca="false">IF(E234="","",COUNTA($E$21:E234)&amp;"")</f>
        <v>180</v>
      </c>
      <c r="B234" s="40" t="s">
        <v>726</v>
      </c>
      <c r="C234" s="40" t="s">
        <v>298</v>
      </c>
      <c r="D234" s="40" t="s">
        <v>723</v>
      </c>
      <c r="E234" s="40" t="s">
        <v>300</v>
      </c>
      <c r="F234" s="41" t="s">
        <v>727</v>
      </c>
      <c r="G234" s="42" t="n">
        <v>90000</v>
      </c>
      <c r="H234" s="42" t="n">
        <v>10000</v>
      </c>
      <c r="I234" s="40" t="s">
        <v>49</v>
      </c>
      <c r="J234" s="39" t="s">
        <v>99</v>
      </c>
      <c r="K234" s="41" t="s">
        <v>728</v>
      </c>
      <c r="L234" s="38"/>
      <c r="M234" s="43" t="s">
        <v>729</v>
      </c>
    </row>
    <row r="235" customFormat="false" ht="56.25" hidden="false" customHeight="false" outlineLevel="0" collapsed="false">
      <c r="A235" s="40" t="str">
        <f aca="false">IF(E235="","",COUNTA($E$21:E235)&amp;"")</f>
        <v>181</v>
      </c>
      <c r="B235" s="40" t="s">
        <v>730</v>
      </c>
      <c r="C235" s="40" t="s">
        <v>298</v>
      </c>
      <c r="D235" s="40" t="s">
        <v>723</v>
      </c>
      <c r="E235" s="40" t="s">
        <v>300</v>
      </c>
      <c r="F235" s="41" t="s">
        <v>731</v>
      </c>
      <c r="G235" s="42" t="n">
        <v>20000</v>
      </c>
      <c r="H235" s="42" t="n">
        <v>5000</v>
      </c>
      <c r="I235" s="40" t="s">
        <v>49</v>
      </c>
      <c r="J235" s="39" t="s">
        <v>99</v>
      </c>
      <c r="K235" s="41" t="s">
        <v>728</v>
      </c>
      <c r="L235" s="38"/>
      <c r="M235" s="43" t="s">
        <v>729</v>
      </c>
    </row>
    <row r="236" customFormat="false" ht="56.25" hidden="false" customHeight="false" outlineLevel="0" collapsed="false">
      <c r="A236" s="40" t="str">
        <f aca="false">IF(E236="","",COUNTA($E$21:E236)&amp;"")</f>
        <v>182</v>
      </c>
      <c r="B236" s="40" t="s">
        <v>732</v>
      </c>
      <c r="C236" s="40" t="s">
        <v>298</v>
      </c>
      <c r="D236" s="40" t="s">
        <v>723</v>
      </c>
      <c r="E236" s="40" t="s">
        <v>300</v>
      </c>
      <c r="F236" s="41" t="s">
        <v>733</v>
      </c>
      <c r="G236" s="42" t="n">
        <v>23000</v>
      </c>
      <c r="H236" s="42" t="n">
        <v>2000</v>
      </c>
      <c r="I236" s="40" t="s">
        <v>49</v>
      </c>
      <c r="J236" s="39" t="s">
        <v>99</v>
      </c>
      <c r="K236" s="41" t="s">
        <v>728</v>
      </c>
      <c r="L236" s="38"/>
      <c r="M236" s="43" t="s">
        <v>729</v>
      </c>
    </row>
    <row r="237" customFormat="false" ht="56.25" hidden="false" customHeight="false" outlineLevel="0" collapsed="false">
      <c r="A237" s="40" t="str">
        <f aca="false">IF(E237="","",COUNTA($E$21:E237)&amp;"")</f>
        <v>183</v>
      </c>
      <c r="B237" s="40" t="s">
        <v>734</v>
      </c>
      <c r="C237" s="40" t="s">
        <v>298</v>
      </c>
      <c r="D237" s="40" t="s">
        <v>723</v>
      </c>
      <c r="E237" s="40" t="s">
        <v>300</v>
      </c>
      <c r="F237" s="41" t="s">
        <v>735</v>
      </c>
      <c r="G237" s="42" t="n">
        <v>17000</v>
      </c>
      <c r="H237" s="42" t="n">
        <v>10000</v>
      </c>
      <c r="I237" s="40" t="s">
        <v>49</v>
      </c>
      <c r="J237" s="39" t="s">
        <v>99</v>
      </c>
      <c r="K237" s="41" t="s">
        <v>728</v>
      </c>
      <c r="L237" s="38"/>
      <c r="M237" s="43" t="s">
        <v>729</v>
      </c>
    </row>
    <row r="238" customFormat="false" ht="168.75" hidden="false" customHeight="false" outlineLevel="0" collapsed="false">
      <c r="A238" s="40" t="str">
        <f aca="false">IF(E238="","",COUNTA($E$21:E238)&amp;"")</f>
        <v>184</v>
      </c>
      <c r="B238" s="40" t="s">
        <v>736</v>
      </c>
      <c r="C238" s="40" t="s">
        <v>680</v>
      </c>
      <c r="D238" s="40" t="s">
        <v>723</v>
      </c>
      <c r="E238" s="40" t="s">
        <v>300</v>
      </c>
      <c r="F238" s="41" t="s">
        <v>737</v>
      </c>
      <c r="G238" s="42" t="n">
        <v>30000</v>
      </c>
      <c r="H238" s="42" t="n">
        <v>10000</v>
      </c>
      <c r="I238" s="40" t="s">
        <v>49</v>
      </c>
      <c r="J238" s="39" t="s">
        <v>90</v>
      </c>
      <c r="K238" s="41" t="s">
        <v>721</v>
      </c>
      <c r="L238" s="38" t="s">
        <v>110</v>
      </c>
      <c r="M238" s="43" t="s">
        <v>738</v>
      </c>
    </row>
    <row r="239" customFormat="false" ht="56.25" hidden="false" customHeight="false" outlineLevel="0" collapsed="false">
      <c r="A239" s="40" t="str">
        <f aca="false">IF(E239="","",COUNTA($E$21:E239)&amp;"")</f>
        <v>185</v>
      </c>
      <c r="B239" s="40" t="s">
        <v>739</v>
      </c>
      <c r="C239" s="40" t="s">
        <v>212</v>
      </c>
      <c r="D239" s="40" t="s">
        <v>308</v>
      </c>
      <c r="E239" s="40" t="s">
        <v>309</v>
      </c>
      <c r="F239" s="41" t="s">
        <v>740</v>
      </c>
      <c r="G239" s="42" t="n">
        <v>200000</v>
      </c>
      <c r="H239" s="42" t="n">
        <v>20000</v>
      </c>
      <c r="I239" s="40" t="s">
        <v>49</v>
      </c>
      <c r="J239" s="39" t="s">
        <v>222</v>
      </c>
      <c r="K239" s="41" t="s">
        <v>728</v>
      </c>
      <c r="L239" s="38"/>
      <c r="M239" s="43" t="s">
        <v>741</v>
      </c>
    </row>
    <row r="240" s="8" customFormat="true" ht="93.75" hidden="false" customHeight="false" outlineLevel="0" collapsed="false">
      <c r="A240" s="40" t="str">
        <f aca="false">IF(E240="","",COUNTA($E$21:E240)&amp;"")</f>
        <v>186</v>
      </c>
      <c r="B240" s="40" t="s">
        <v>742</v>
      </c>
      <c r="C240" s="40" t="s">
        <v>680</v>
      </c>
      <c r="D240" s="40" t="s">
        <v>308</v>
      </c>
      <c r="E240" s="40" t="s">
        <v>309</v>
      </c>
      <c r="F240" s="41" t="s">
        <v>743</v>
      </c>
      <c r="G240" s="42" t="n">
        <v>10000</v>
      </c>
      <c r="H240" s="42" t="n">
        <v>5000</v>
      </c>
      <c r="I240" s="40" t="s">
        <v>744</v>
      </c>
      <c r="J240" s="39" t="s">
        <v>423</v>
      </c>
      <c r="K240" s="41" t="s">
        <v>721</v>
      </c>
      <c r="L240" s="38" t="s">
        <v>110</v>
      </c>
      <c r="M240" s="43" t="s">
        <v>745</v>
      </c>
      <c r="N240" s="7"/>
      <c r="Q240" s="34"/>
      <c r="R240" s="34"/>
    </row>
    <row r="241" customFormat="false" ht="51" hidden="false" customHeight="true" outlineLevel="0" collapsed="false">
      <c r="A241" s="40" t="str">
        <f aca="false">IF(E241="","",COUNTA($E$21:E241)&amp;"")</f>
        <v>187</v>
      </c>
      <c r="B241" s="40" t="s">
        <v>746</v>
      </c>
      <c r="C241" s="40" t="s">
        <v>747</v>
      </c>
      <c r="D241" s="40" t="s">
        <v>308</v>
      </c>
      <c r="E241" s="40" t="s">
        <v>309</v>
      </c>
      <c r="F241" s="41" t="s">
        <v>748</v>
      </c>
      <c r="G241" s="42" t="n">
        <v>47400</v>
      </c>
      <c r="H241" s="42" t="n">
        <v>5000</v>
      </c>
      <c r="I241" s="40" t="s">
        <v>49</v>
      </c>
      <c r="J241" s="39" t="s">
        <v>423</v>
      </c>
      <c r="K241" s="41" t="s">
        <v>728</v>
      </c>
      <c r="L241" s="38"/>
      <c r="M241" s="26"/>
    </row>
    <row r="242" customFormat="false" ht="51.95" hidden="false" customHeight="true" outlineLevel="0" collapsed="false">
      <c r="A242" s="40" t="str">
        <f aca="false">IF(E242="","",COUNTA($E$21:E242)&amp;"")</f>
        <v>188</v>
      </c>
      <c r="B242" s="40" t="s">
        <v>749</v>
      </c>
      <c r="C242" s="40" t="s">
        <v>750</v>
      </c>
      <c r="D242" s="40" t="s">
        <v>308</v>
      </c>
      <c r="E242" s="40" t="s">
        <v>309</v>
      </c>
      <c r="F242" s="41" t="s">
        <v>751</v>
      </c>
      <c r="G242" s="42" t="n">
        <v>17700</v>
      </c>
      <c r="H242" s="42" t="n">
        <v>10000</v>
      </c>
      <c r="I242" s="40" t="s">
        <v>49</v>
      </c>
      <c r="J242" s="39" t="s">
        <v>99</v>
      </c>
      <c r="K242" s="41" t="s">
        <v>752</v>
      </c>
      <c r="L242" s="38"/>
      <c r="M242" s="26"/>
    </row>
    <row r="243" customFormat="false" ht="77.1" hidden="false" customHeight="true" outlineLevel="0" collapsed="false">
      <c r="A243" s="40" t="str">
        <f aca="false">IF(E243="","",COUNTA($E$21:E243)&amp;"")</f>
        <v>189</v>
      </c>
      <c r="B243" s="40" t="s">
        <v>753</v>
      </c>
      <c r="C243" s="40" t="s">
        <v>754</v>
      </c>
      <c r="D243" s="40" t="s">
        <v>308</v>
      </c>
      <c r="E243" s="40" t="s">
        <v>309</v>
      </c>
      <c r="F243" s="41" t="s">
        <v>755</v>
      </c>
      <c r="G243" s="42" t="n">
        <v>314300</v>
      </c>
      <c r="H243" s="42" t="n">
        <v>10000</v>
      </c>
      <c r="I243" s="40" t="s">
        <v>49</v>
      </c>
      <c r="J243" s="39" t="s">
        <v>756</v>
      </c>
      <c r="K243" s="41" t="s">
        <v>757</v>
      </c>
      <c r="L243" s="38"/>
      <c r="M243" s="26"/>
    </row>
    <row r="244" customFormat="false" ht="51" hidden="false" customHeight="true" outlineLevel="0" collapsed="false">
      <c r="A244" s="40" t="str">
        <f aca="false">IF(E244="","",COUNTA($E$21:E244)&amp;"")</f>
        <v>190</v>
      </c>
      <c r="B244" s="40" t="s">
        <v>758</v>
      </c>
      <c r="C244" s="40" t="s">
        <v>759</v>
      </c>
      <c r="D244" s="40" t="s">
        <v>255</v>
      </c>
      <c r="E244" s="40" t="s">
        <v>193</v>
      </c>
      <c r="F244" s="41" t="s">
        <v>760</v>
      </c>
      <c r="G244" s="42" t="n">
        <v>121800</v>
      </c>
      <c r="H244" s="42" t="n">
        <v>31000</v>
      </c>
      <c r="I244" s="40" t="s">
        <v>49</v>
      </c>
      <c r="J244" s="39" t="s">
        <v>90</v>
      </c>
      <c r="K244" s="41" t="s">
        <v>761</v>
      </c>
      <c r="L244" s="38"/>
      <c r="M244" s="26"/>
    </row>
    <row r="245" customFormat="false" ht="37.5" hidden="false" customHeight="false" outlineLevel="0" collapsed="false">
      <c r="A245" s="40" t="str">
        <f aca="false">IF(E245="","",COUNTA($E$21:E245)&amp;"")</f>
        <v>191</v>
      </c>
      <c r="B245" s="40" t="s">
        <v>762</v>
      </c>
      <c r="C245" s="40" t="s">
        <v>763</v>
      </c>
      <c r="D245" s="40" t="s">
        <v>255</v>
      </c>
      <c r="E245" s="40" t="s">
        <v>193</v>
      </c>
      <c r="F245" s="41" t="s">
        <v>764</v>
      </c>
      <c r="G245" s="42" t="n">
        <v>216700</v>
      </c>
      <c r="H245" s="42" t="n">
        <v>30000</v>
      </c>
      <c r="I245" s="40" t="s">
        <v>49</v>
      </c>
      <c r="J245" s="39" t="s">
        <v>127</v>
      </c>
      <c r="K245" s="41" t="s">
        <v>728</v>
      </c>
      <c r="L245" s="38"/>
      <c r="M245" s="26"/>
    </row>
    <row r="246" customFormat="false" ht="37.5" hidden="false" customHeight="false" outlineLevel="0" collapsed="false">
      <c r="A246" s="40" t="str">
        <f aca="false">IF(E246="","",COUNTA($E$21:E246)&amp;"")</f>
        <v>192</v>
      </c>
      <c r="B246" s="40" t="s">
        <v>765</v>
      </c>
      <c r="C246" s="40" t="s">
        <v>766</v>
      </c>
      <c r="D246" s="40" t="s">
        <v>255</v>
      </c>
      <c r="E246" s="40" t="s">
        <v>193</v>
      </c>
      <c r="F246" s="41" t="s">
        <v>767</v>
      </c>
      <c r="G246" s="42" t="n">
        <v>117500</v>
      </c>
      <c r="H246" s="42" t="n">
        <v>60000</v>
      </c>
      <c r="I246" s="40" t="s">
        <v>49</v>
      </c>
      <c r="J246" s="39" t="s">
        <v>90</v>
      </c>
      <c r="K246" s="41" t="s">
        <v>761</v>
      </c>
      <c r="L246" s="38"/>
      <c r="M246" s="26"/>
    </row>
    <row r="247" customFormat="false" ht="56.25" hidden="false" customHeight="false" outlineLevel="0" collapsed="false">
      <c r="A247" s="40" t="str">
        <f aca="false">IF(E247="","",COUNTA($E$21:E247)&amp;"")</f>
        <v>193</v>
      </c>
      <c r="B247" s="40" t="s">
        <v>768</v>
      </c>
      <c r="C247" s="40" t="s">
        <v>212</v>
      </c>
      <c r="D247" s="40" t="s">
        <v>255</v>
      </c>
      <c r="E247" s="40" t="s">
        <v>193</v>
      </c>
      <c r="F247" s="41" t="s">
        <v>769</v>
      </c>
      <c r="G247" s="42" t="n">
        <v>52488</v>
      </c>
      <c r="H247" s="42" t="n">
        <v>5000</v>
      </c>
      <c r="I247" s="40" t="s">
        <v>49</v>
      </c>
      <c r="J247" s="39" t="s">
        <v>90</v>
      </c>
      <c r="K247" s="41" t="s">
        <v>770</v>
      </c>
      <c r="L247" s="38"/>
      <c r="M247" s="43" t="s">
        <v>771</v>
      </c>
    </row>
    <row r="248" customFormat="false" ht="56.25" hidden="false" customHeight="false" outlineLevel="0" collapsed="false">
      <c r="A248" s="40" t="str">
        <f aca="false">IF(E248="","",COUNTA($E$21:E248)&amp;"")</f>
        <v>194</v>
      </c>
      <c r="B248" s="40" t="s">
        <v>772</v>
      </c>
      <c r="C248" s="40" t="s">
        <v>212</v>
      </c>
      <c r="D248" s="40" t="s">
        <v>255</v>
      </c>
      <c r="E248" s="40" t="s">
        <v>193</v>
      </c>
      <c r="F248" s="41" t="s">
        <v>773</v>
      </c>
      <c r="G248" s="42" t="n">
        <v>49950</v>
      </c>
      <c r="H248" s="42" t="n">
        <v>10000</v>
      </c>
      <c r="I248" s="40" t="s">
        <v>49</v>
      </c>
      <c r="J248" s="39" t="s">
        <v>90</v>
      </c>
      <c r="K248" s="41" t="s">
        <v>774</v>
      </c>
      <c r="L248" s="38"/>
      <c r="M248" s="43" t="s">
        <v>775</v>
      </c>
    </row>
    <row r="249" customFormat="false" ht="37.5" hidden="false" customHeight="false" outlineLevel="0" collapsed="false">
      <c r="A249" s="40" t="str">
        <f aca="false">IF(E249="","",COUNTA($E$21:E249)&amp;"")</f>
        <v>195</v>
      </c>
      <c r="B249" s="40" t="s">
        <v>776</v>
      </c>
      <c r="C249" s="40" t="s">
        <v>777</v>
      </c>
      <c r="D249" s="40" t="s">
        <v>778</v>
      </c>
      <c r="E249" s="40" t="s">
        <v>234</v>
      </c>
      <c r="F249" s="41" t="s">
        <v>779</v>
      </c>
      <c r="G249" s="42" t="n">
        <v>501200</v>
      </c>
      <c r="H249" s="42" t="n">
        <v>50000</v>
      </c>
      <c r="I249" s="40" t="s">
        <v>49</v>
      </c>
      <c r="J249" s="39" t="s">
        <v>50</v>
      </c>
      <c r="K249" s="41" t="s">
        <v>761</v>
      </c>
      <c r="L249" s="38"/>
      <c r="M249" s="26"/>
    </row>
    <row r="250" customFormat="false" ht="75" hidden="false" customHeight="false" outlineLevel="0" collapsed="false">
      <c r="A250" s="40" t="str">
        <f aca="false">IF(E250="","",COUNTA($E$21:E250)&amp;"")</f>
        <v>196</v>
      </c>
      <c r="B250" s="40" t="s">
        <v>780</v>
      </c>
      <c r="C250" s="40" t="s">
        <v>298</v>
      </c>
      <c r="D250" s="40" t="s">
        <v>778</v>
      </c>
      <c r="E250" s="40" t="s">
        <v>234</v>
      </c>
      <c r="F250" s="41" t="s">
        <v>781</v>
      </c>
      <c r="G250" s="42" t="n">
        <v>17000</v>
      </c>
      <c r="H250" s="42" t="n">
        <v>3000</v>
      </c>
      <c r="I250" s="40" t="s">
        <v>49</v>
      </c>
      <c r="J250" s="39" t="s">
        <v>99</v>
      </c>
      <c r="K250" s="41" t="s">
        <v>721</v>
      </c>
      <c r="L250" s="38"/>
      <c r="M250" s="43" t="s">
        <v>782</v>
      </c>
    </row>
    <row r="251" customFormat="false" ht="75" hidden="false" customHeight="false" outlineLevel="0" collapsed="false">
      <c r="A251" s="40" t="str">
        <f aca="false">IF(E251="","",COUNTA($E$21:E251)&amp;"")</f>
        <v>197</v>
      </c>
      <c r="B251" s="40" t="s">
        <v>783</v>
      </c>
      <c r="C251" s="40" t="s">
        <v>298</v>
      </c>
      <c r="D251" s="40" t="s">
        <v>778</v>
      </c>
      <c r="E251" s="40" t="s">
        <v>234</v>
      </c>
      <c r="F251" s="41" t="s">
        <v>784</v>
      </c>
      <c r="G251" s="42" t="n">
        <v>14000</v>
      </c>
      <c r="H251" s="42" t="n">
        <v>3000</v>
      </c>
      <c r="I251" s="40" t="s">
        <v>49</v>
      </c>
      <c r="J251" s="39" t="s">
        <v>99</v>
      </c>
      <c r="K251" s="41" t="s">
        <v>721</v>
      </c>
      <c r="L251" s="38"/>
      <c r="M251" s="43" t="s">
        <v>782</v>
      </c>
    </row>
    <row r="252" customFormat="false" ht="75" hidden="false" customHeight="false" outlineLevel="0" collapsed="false">
      <c r="A252" s="40" t="str">
        <f aca="false">IF(E252="","",COUNTA($E$21:E252)&amp;"")</f>
        <v>198</v>
      </c>
      <c r="B252" s="40" t="s">
        <v>785</v>
      </c>
      <c r="C252" s="40" t="s">
        <v>298</v>
      </c>
      <c r="D252" s="40" t="s">
        <v>778</v>
      </c>
      <c r="E252" s="40" t="s">
        <v>234</v>
      </c>
      <c r="F252" s="41" t="s">
        <v>786</v>
      </c>
      <c r="G252" s="42" t="n">
        <v>25000</v>
      </c>
      <c r="H252" s="42" t="n">
        <v>3000</v>
      </c>
      <c r="I252" s="40" t="s">
        <v>49</v>
      </c>
      <c r="J252" s="39" t="s">
        <v>99</v>
      </c>
      <c r="K252" s="41" t="s">
        <v>721</v>
      </c>
      <c r="L252" s="38"/>
      <c r="M252" s="43" t="s">
        <v>782</v>
      </c>
    </row>
    <row r="253" customFormat="false" ht="75" hidden="false" customHeight="false" outlineLevel="0" collapsed="false">
      <c r="A253" s="40" t="str">
        <f aca="false">IF(E253="","",COUNTA($E$21:E253)&amp;"")</f>
        <v>199</v>
      </c>
      <c r="B253" s="40" t="s">
        <v>787</v>
      </c>
      <c r="C253" s="40" t="s">
        <v>298</v>
      </c>
      <c r="D253" s="40" t="s">
        <v>778</v>
      </c>
      <c r="E253" s="40" t="s">
        <v>234</v>
      </c>
      <c r="F253" s="41" t="s">
        <v>788</v>
      </c>
      <c r="G253" s="42" t="n">
        <v>45000</v>
      </c>
      <c r="H253" s="42" t="n">
        <v>3000</v>
      </c>
      <c r="I253" s="40" t="s">
        <v>49</v>
      </c>
      <c r="J253" s="39" t="s">
        <v>99</v>
      </c>
      <c r="K253" s="41" t="s">
        <v>721</v>
      </c>
      <c r="L253" s="38"/>
      <c r="M253" s="43" t="s">
        <v>782</v>
      </c>
    </row>
    <row r="254" customFormat="false" ht="75" hidden="false" customHeight="false" outlineLevel="0" collapsed="false">
      <c r="A254" s="40" t="str">
        <f aca="false">IF(E254="","",COUNTA($E$21:E254)&amp;"")</f>
        <v>200</v>
      </c>
      <c r="B254" s="40" t="s">
        <v>789</v>
      </c>
      <c r="C254" s="40" t="s">
        <v>298</v>
      </c>
      <c r="D254" s="40" t="s">
        <v>778</v>
      </c>
      <c r="E254" s="40" t="s">
        <v>234</v>
      </c>
      <c r="F254" s="41" t="s">
        <v>790</v>
      </c>
      <c r="G254" s="42" t="n">
        <v>18000</v>
      </c>
      <c r="H254" s="42" t="n">
        <v>2000</v>
      </c>
      <c r="I254" s="40" t="s">
        <v>49</v>
      </c>
      <c r="J254" s="39" t="s">
        <v>99</v>
      </c>
      <c r="K254" s="41" t="s">
        <v>721</v>
      </c>
      <c r="L254" s="38"/>
      <c r="M254" s="43" t="s">
        <v>782</v>
      </c>
    </row>
    <row r="255" customFormat="false" ht="37.5" hidden="false" customHeight="false" outlineLevel="0" collapsed="false">
      <c r="A255" s="40" t="str">
        <f aca="false">IF(E255="","",COUNTA($E$21:E255)&amp;"")</f>
        <v>201</v>
      </c>
      <c r="B255" s="40" t="s">
        <v>791</v>
      </c>
      <c r="C255" s="40" t="s">
        <v>88</v>
      </c>
      <c r="D255" s="40" t="s">
        <v>778</v>
      </c>
      <c r="E255" s="40" t="s">
        <v>234</v>
      </c>
      <c r="F255" s="41" t="s">
        <v>792</v>
      </c>
      <c r="G255" s="42" t="n">
        <v>57275</v>
      </c>
      <c r="H255" s="42" t="n">
        <v>2000</v>
      </c>
      <c r="I255" s="40" t="s">
        <v>49</v>
      </c>
      <c r="J255" s="39" t="s">
        <v>99</v>
      </c>
      <c r="K255" s="41" t="s">
        <v>793</v>
      </c>
      <c r="L255" s="38"/>
      <c r="M255" s="43" t="s">
        <v>794</v>
      </c>
    </row>
    <row r="256" customFormat="false" ht="37.5" hidden="false" customHeight="false" outlineLevel="0" collapsed="false">
      <c r="A256" s="40" t="str">
        <f aca="false">IF(E256="","",COUNTA($E$21:E256)&amp;"")</f>
        <v>202</v>
      </c>
      <c r="B256" s="40" t="s">
        <v>795</v>
      </c>
      <c r="C256" s="40" t="s">
        <v>88</v>
      </c>
      <c r="D256" s="40" t="s">
        <v>778</v>
      </c>
      <c r="E256" s="40" t="s">
        <v>234</v>
      </c>
      <c r="F256" s="41" t="s">
        <v>796</v>
      </c>
      <c r="G256" s="42" t="n">
        <v>61000</v>
      </c>
      <c r="H256" s="42" t="n">
        <v>2000</v>
      </c>
      <c r="I256" s="40" t="s">
        <v>49</v>
      </c>
      <c r="J256" s="39" t="s">
        <v>99</v>
      </c>
      <c r="K256" s="41" t="s">
        <v>793</v>
      </c>
      <c r="L256" s="38"/>
      <c r="M256" s="43" t="s">
        <v>794</v>
      </c>
    </row>
    <row r="257" customFormat="false" ht="75" hidden="false" customHeight="false" outlineLevel="0" collapsed="false">
      <c r="A257" s="40" t="str">
        <f aca="false">IF(E257="","",COUNTA($E$21:E257)&amp;"")</f>
        <v>203</v>
      </c>
      <c r="B257" s="40" t="s">
        <v>797</v>
      </c>
      <c r="C257" s="40" t="s">
        <v>88</v>
      </c>
      <c r="D257" s="40" t="s">
        <v>778</v>
      </c>
      <c r="E257" s="40" t="s">
        <v>234</v>
      </c>
      <c r="F257" s="41" t="s">
        <v>798</v>
      </c>
      <c r="G257" s="42" t="n">
        <v>167215</v>
      </c>
      <c r="H257" s="42" t="n">
        <v>20000</v>
      </c>
      <c r="I257" s="40" t="s">
        <v>49</v>
      </c>
      <c r="J257" s="39" t="s">
        <v>437</v>
      </c>
      <c r="K257" s="41" t="s">
        <v>799</v>
      </c>
      <c r="L257" s="38"/>
      <c r="M257" s="43" t="s">
        <v>800</v>
      </c>
    </row>
    <row r="258" customFormat="false" ht="75" hidden="false" customHeight="false" outlineLevel="0" collapsed="false">
      <c r="A258" s="40" t="str">
        <f aca="false">IF(E258="","",COUNTA($E$21:E258)&amp;"")</f>
        <v>204</v>
      </c>
      <c r="B258" s="40" t="s">
        <v>801</v>
      </c>
      <c r="C258" s="40" t="s">
        <v>212</v>
      </c>
      <c r="D258" s="40" t="s">
        <v>778</v>
      </c>
      <c r="E258" s="40" t="s">
        <v>234</v>
      </c>
      <c r="F258" s="41" t="s">
        <v>802</v>
      </c>
      <c r="G258" s="42" t="n">
        <v>551727</v>
      </c>
      <c r="H258" s="42" t="n">
        <v>11000</v>
      </c>
      <c r="I258" s="40" t="s">
        <v>49</v>
      </c>
      <c r="J258" s="39" t="s">
        <v>195</v>
      </c>
      <c r="K258" s="41" t="s">
        <v>716</v>
      </c>
      <c r="L258" s="38"/>
      <c r="M258" s="43" t="s">
        <v>803</v>
      </c>
    </row>
    <row r="259" customFormat="false" ht="37.5" hidden="false" customHeight="false" outlineLevel="0" collapsed="false">
      <c r="A259" s="40" t="str">
        <f aca="false">IF(E259="","",COUNTA($E$21:E259)&amp;"")</f>
        <v>205</v>
      </c>
      <c r="B259" s="40" t="s">
        <v>804</v>
      </c>
      <c r="C259" s="40" t="s">
        <v>212</v>
      </c>
      <c r="D259" s="40" t="s">
        <v>778</v>
      </c>
      <c r="E259" s="40" t="s">
        <v>234</v>
      </c>
      <c r="F259" s="41" t="s">
        <v>805</v>
      </c>
      <c r="G259" s="42" t="n">
        <v>220000</v>
      </c>
      <c r="H259" s="42" t="n">
        <v>5000</v>
      </c>
      <c r="I259" s="40" t="s">
        <v>49</v>
      </c>
      <c r="J259" s="39" t="s">
        <v>806</v>
      </c>
      <c r="K259" s="41" t="s">
        <v>716</v>
      </c>
      <c r="L259" s="38"/>
      <c r="M259" s="43" t="s">
        <v>807</v>
      </c>
    </row>
    <row r="260" customFormat="false" ht="54" hidden="false" customHeight="true" outlineLevel="0" collapsed="false">
      <c r="A260" s="40" t="str">
        <f aca="false">IF(E260="","",COUNTA($E$21:E260)&amp;"")</f>
        <v>206</v>
      </c>
      <c r="B260" s="40" t="s">
        <v>808</v>
      </c>
      <c r="C260" s="40" t="s">
        <v>777</v>
      </c>
      <c r="D260" s="40" t="s">
        <v>778</v>
      </c>
      <c r="E260" s="40" t="s">
        <v>234</v>
      </c>
      <c r="F260" s="41" t="s">
        <v>809</v>
      </c>
      <c r="G260" s="42" t="n">
        <v>360000</v>
      </c>
      <c r="H260" s="42" t="n">
        <v>10000</v>
      </c>
      <c r="I260" s="40" t="s">
        <v>49</v>
      </c>
      <c r="J260" s="39" t="s">
        <v>806</v>
      </c>
      <c r="K260" s="41" t="s">
        <v>810</v>
      </c>
      <c r="L260" s="38"/>
      <c r="M260" s="26"/>
    </row>
    <row r="261" customFormat="false" ht="37.5" hidden="false" customHeight="false" outlineLevel="0" collapsed="false">
      <c r="A261" s="40" t="str">
        <f aca="false">IF(E261="","",COUNTA($E$21:E261)&amp;"")</f>
        <v>207</v>
      </c>
      <c r="B261" s="40" t="s">
        <v>811</v>
      </c>
      <c r="C261" s="40" t="s">
        <v>812</v>
      </c>
      <c r="D261" s="40" t="s">
        <v>778</v>
      </c>
      <c r="E261" s="40" t="s">
        <v>234</v>
      </c>
      <c r="F261" s="41" t="s">
        <v>813</v>
      </c>
      <c r="G261" s="42" t="n">
        <v>40000</v>
      </c>
      <c r="H261" s="42" t="n">
        <v>1000</v>
      </c>
      <c r="I261" s="40" t="s">
        <v>49</v>
      </c>
      <c r="J261" s="39" t="s">
        <v>99</v>
      </c>
      <c r="K261" s="41" t="s">
        <v>814</v>
      </c>
      <c r="L261" s="38"/>
      <c r="M261" s="26"/>
    </row>
    <row r="262" customFormat="false" ht="30" hidden="false" customHeight="true" outlineLevel="0" collapsed="false">
      <c r="A262" s="40" t="str">
        <f aca="false">IF(E262="","",COUNTA($E$21:E262)&amp;"")</f>
        <v/>
      </c>
      <c r="B262" s="18" t="s">
        <v>23</v>
      </c>
      <c r="C262" s="17" t="n">
        <f aca="false">COUNTA(C263:C270)</f>
        <v>8</v>
      </c>
      <c r="D262" s="17"/>
      <c r="E262" s="17"/>
      <c r="F262" s="37"/>
      <c r="G262" s="16" t="n">
        <f aca="false">SUM(G263:G270)</f>
        <v>838298</v>
      </c>
      <c r="H262" s="16" t="n">
        <f aca="false">SUM(H263:H270)</f>
        <v>62000</v>
      </c>
      <c r="I262" s="17"/>
      <c r="J262" s="17"/>
      <c r="K262" s="37"/>
      <c r="L262" s="38"/>
      <c r="M262" s="26"/>
    </row>
    <row r="263" s="8" customFormat="true" ht="56.25" hidden="false" customHeight="false" outlineLevel="0" collapsed="false">
      <c r="A263" s="40" t="str">
        <f aca="false">IF(E263="","",COUNTA($E$21:E263)&amp;"")</f>
        <v>208</v>
      </c>
      <c r="B263" s="40" t="s">
        <v>815</v>
      </c>
      <c r="C263" s="40" t="s">
        <v>816</v>
      </c>
      <c r="D263" s="40" t="s">
        <v>817</v>
      </c>
      <c r="E263" s="40" t="s">
        <v>421</v>
      </c>
      <c r="F263" s="41" t="s">
        <v>818</v>
      </c>
      <c r="G263" s="42" t="n">
        <v>23000</v>
      </c>
      <c r="H263" s="42" t="n">
        <v>10000</v>
      </c>
      <c r="I263" s="40" t="s">
        <v>744</v>
      </c>
      <c r="J263" s="39" t="s">
        <v>506</v>
      </c>
      <c r="K263" s="41" t="s">
        <v>144</v>
      </c>
      <c r="L263" s="38" t="s">
        <v>110</v>
      </c>
      <c r="M263" s="26"/>
      <c r="N263" s="7"/>
      <c r="Q263" s="34"/>
      <c r="R263" s="34"/>
    </row>
    <row r="264" customFormat="false" ht="180.95" hidden="false" customHeight="true" outlineLevel="0" collapsed="false">
      <c r="A264" s="40" t="str">
        <f aca="false">IF(E264="","",COUNTA($E$21:E264)&amp;"")</f>
        <v>209</v>
      </c>
      <c r="B264" s="40" t="s">
        <v>819</v>
      </c>
      <c r="C264" s="40" t="s">
        <v>212</v>
      </c>
      <c r="D264" s="40" t="s">
        <v>817</v>
      </c>
      <c r="E264" s="40" t="s">
        <v>421</v>
      </c>
      <c r="F264" s="41" t="s">
        <v>820</v>
      </c>
      <c r="G264" s="42" t="n">
        <v>480000</v>
      </c>
      <c r="H264" s="42" t="n">
        <v>5000</v>
      </c>
      <c r="I264" s="40" t="s">
        <v>49</v>
      </c>
      <c r="J264" s="39" t="s">
        <v>158</v>
      </c>
      <c r="K264" s="41" t="s">
        <v>144</v>
      </c>
      <c r="L264" s="38"/>
      <c r="M264" s="43" t="s">
        <v>821</v>
      </c>
    </row>
    <row r="265" customFormat="false" ht="30" hidden="false" customHeight="true" outlineLevel="0" collapsed="false">
      <c r="A265" s="40" t="str">
        <f aca="false">IF(E265="","",COUNTA($E$21:E265)&amp;"")</f>
        <v>210</v>
      </c>
      <c r="B265" s="40" t="s">
        <v>822</v>
      </c>
      <c r="C265" s="40" t="s">
        <v>88</v>
      </c>
      <c r="D265" s="40" t="s">
        <v>817</v>
      </c>
      <c r="E265" s="40" t="s">
        <v>421</v>
      </c>
      <c r="F265" s="41" t="s">
        <v>823</v>
      </c>
      <c r="G265" s="42" t="n">
        <v>31498</v>
      </c>
      <c r="H265" s="42" t="n">
        <v>15000</v>
      </c>
      <c r="I265" s="40" t="s">
        <v>49</v>
      </c>
      <c r="J265" s="39" t="s">
        <v>158</v>
      </c>
      <c r="K265" s="41" t="s">
        <v>144</v>
      </c>
      <c r="L265" s="38"/>
      <c r="M265" s="26"/>
    </row>
    <row r="266" customFormat="false" ht="30" hidden="false" customHeight="true" outlineLevel="0" collapsed="false">
      <c r="A266" s="40" t="str">
        <f aca="false">IF(E266="","",COUNTA($E$21:E266)&amp;"")</f>
        <v>211</v>
      </c>
      <c r="B266" s="40" t="s">
        <v>824</v>
      </c>
      <c r="C266" s="40" t="s">
        <v>212</v>
      </c>
      <c r="D266" s="40" t="s">
        <v>255</v>
      </c>
      <c r="E266" s="40" t="s">
        <v>193</v>
      </c>
      <c r="F266" s="41" t="s">
        <v>825</v>
      </c>
      <c r="G266" s="42" t="n">
        <v>180000</v>
      </c>
      <c r="H266" s="42" t="n">
        <v>10000</v>
      </c>
      <c r="I266" s="40" t="s">
        <v>49</v>
      </c>
      <c r="J266" s="39" t="s">
        <v>158</v>
      </c>
      <c r="K266" s="41" t="s">
        <v>144</v>
      </c>
      <c r="L266" s="38"/>
      <c r="M266" s="26"/>
    </row>
    <row r="267" s="1" customFormat="true" ht="56.25" hidden="false" customHeight="false" outlineLevel="0" collapsed="false">
      <c r="A267" s="40" t="str">
        <f aca="false">IF(E267="","",COUNTA($E$21:E267)&amp;"")</f>
        <v>212</v>
      </c>
      <c r="B267" s="40" t="s">
        <v>826</v>
      </c>
      <c r="C267" s="40" t="s">
        <v>212</v>
      </c>
      <c r="D267" s="40" t="s">
        <v>255</v>
      </c>
      <c r="E267" s="40" t="s">
        <v>193</v>
      </c>
      <c r="F267" s="41" t="s">
        <v>827</v>
      </c>
      <c r="G267" s="42" t="n">
        <v>40000</v>
      </c>
      <c r="H267" s="42" t="n">
        <v>15000</v>
      </c>
      <c r="I267" s="40" t="s">
        <v>49</v>
      </c>
      <c r="J267" s="39" t="s">
        <v>158</v>
      </c>
      <c r="K267" s="41" t="s">
        <v>144</v>
      </c>
      <c r="L267" s="47"/>
      <c r="M267" s="43" t="s">
        <v>828</v>
      </c>
      <c r="N267" s="7"/>
      <c r="O267" s="8"/>
      <c r="Q267" s="4"/>
      <c r="R267" s="4"/>
    </row>
    <row r="268" s="1" customFormat="true" ht="37.5" hidden="false" customHeight="false" outlineLevel="0" collapsed="false">
      <c r="A268" s="40" t="str">
        <f aca="false">IF(E268="","",COUNTA($E$21:E268)&amp;"")</f>
        <v>213</v>
      </c>
      <c r="B268" s="40" t="s">
        <v>829</v>
      </c>
      <c r="C268" s="40" t="s">
        <v>88</v>
      </c>
      <c r="D268" s="40" t="s">
        <v>778</v>
      </c>
      <c r="E268" s="40" t="s">
        <v>234</v>
      </c>
      <c r="F268" s="41" t="s">
        <v>830</v>
      </c>
      <c r="G268" s="42" t="n">
        <v>15800</v>
      </c>
      <c r="H268" s="42" t="n">
        <v>2000</v>
      </c>
      <c r="I268" s="40" t="s">
        <v>49</v>
      </c>
      <c r="J268" s="39" t="s">
        <v>152</v>
      </c>
      <c r="K268" s="41" t="s">
        <v>144</v>
      </c>
      <c r="L268" s="47"/>
      <c r="M268" s="43" t="s">
        <v>794</v>
      </c>
      <c r="N268" s="7"/>
      <c r="O268" s="8"/>
      <c r="Q268" s="4"/>
      <c r="R268" s="4"/>
    </row>
    <row r="269" s="1" customFormat="true" ht="37.5" hidden="false" customHeight="false" outlineLevel="0" collapsed="false">
      <c r="A269" s="40" t="str">
        <f aca="false">IF(E269="","",COUNTA($E$21:E269)&amp;"")</f>
        <v>214</v>
      </c>
      <c r="B269" s="40" t="s">
        <v>831</v>
      </c>
      <c r="C269" s="40" t="s">
        <v>88</v>
      </c>
      <c r="D269" s="40" t="s">
        <v>778</v>
      </c>
      <c r="E269" s="40" t="s">
        <v>234</v>
      </c>
      <c r="F269" s="41" t="s">
        <v>832</v>
      </c>
      <c r="G269" s="42" t="n">
        <v>18000</v>
      </c>
      <c r="H269" s="42" t="n">
        <v>2000</v>
      </c>
      <c r="I269" s="40" t="s">
        <v>49</v>
      </c>
      <c r="J269" s="39" t="s">
        <v>152</v>
      </c>
      <c r="K269" s="41" t="s">
        <v>144</v>
      </c>
      <c r="L269" s="47"/>
      <c r="M269" s="43" t="s">
        <v>794</v>
      </c>
      <c r="N269" s="7"/>
      <c r="O269" s="8"/>
      <c r="Q269" s="4"/>
      <c r="R269" s="4"/>
    </row>
    <row r="270" customFormat="false" ht="37.5" hidden="false" customHeight="false" outlineLevel="0" collapsed="false">
      <c r="A270" s="40" t="str">
        <f aca="false">IF(E270="","",COUNTA($E$21:E270)&amp;"")</f>
        <v>215</v>
      </c>
      <c r="B270" s="40" t="s">
        <v>833</v>
      </c>
      <c r="C270" s="40" t="s">
        <v>523</v>
      </c>
      <c r="D270" s="40" t="s">
        <v>778</v>
      </c>
      <c r="E270" s="40" t="s">
        <v>234</v>
      </c>
      <c r="F270" s="41" t="s">
        <v>825</v>
      </c>
      <c r="G270" s="42" t="n">
        <v>50000</v>
      </c>
      <c r="H270" s="42" t="n">
        <v>3000</v>
      </c>
      <c r="I270" s="40" t="s">
        <v>49</v>
      </c>
      <c r="J270" s="39" t="s">
        <v>136</v>
      </c>
      <c r="K270" s="41" t="s">
        <v>144</v>
      </c>
      <c r="L270" s="38"/>
      <c r="M270" s="26"/>
    </row>
    <row r="271" customFormat="false" ht="30" hidden="false" customHeight="true" outlineLevel="0" collapsed="false">
      <c r="A271" s="40" t="str">
        <f aca="false">IF(E271="","",COUNTA($E$21:E271)&amp;"")</f>
        <v/>
      </c>
      <c r="B271" s="18" t="s">
        <v>27</v>
      </c>
      <c r="C271" s="17" t="n">
        <f aca="false">C275+C381+C446+C456</f>
        <v>189</v>
      </c>
      <c r="D271" s="17"/>
      <c r="E271" s="17"/>
      <c r="F271" s="37"/>
      <c r="G271" s="16" t="n">
        <f aca="false">G275+G381+G446+G456</f>
        <v>15113340.477</v>
      </c>
      <c r="H271" s="16" t="n">
        <f aca="false">H275+H381+H446+H456</f>
        <v>2355244</v>
      </c>
      <c r="I271" s="17"/>
      <c r="J271" s="17"/>
      <c r="K271" s="24"/>
      <c r="L271" s="25"/>
      <c r="M271" s="26"/>
    </row>
    <row r="272" customFormat="false" ht="30" hidden="false" customHeight="true" outlineLevel="0" collapsed="false">
      <c r="A272" s="40" t="str">
        <f aca="false">IF(E272="","",COUNTA($E$21:E272)&amp;"")</f>
        <v/>
      </c>
      <c r="B272" s="18" t="s">
        <v>19</v>
      </c>
      <c r="C272" s="17" t="n">
        <f aca="false">C277+C299+C315+C320+C325+C355+C383+C426+C447+C458+C469</f>
        <v>59</v>
      </c>
      <c r="D272" s="17"/>
      <c r="E272" s="17"/>
      <c r="F272" s="17"/>
      <c r="G272" s="16" t="n">
        <f aca="false">G277+G299+G315+G320+G325+G355+G383+G426+G447+G458+G469</f>
        <v>4039968.14</v>
      </c>
      <c r="H272" s="17" t="n">
        <f aca="false">H277+H299+H315+H320+H325+H355+H383+H426+H447+H458+H469</f>
        <v>369500</v>
      </c>
      <c r="I272" s="17"/>
      <c r="J272" s="17"/>
      <c r="K272" s="24"/>
      <c r="L272" s="25"/>
      <c r="M272" s="26"/>
    </row>
    <row r="273" customFormat="false" ht="30" hidden="false" customHeight="true" outlineLevel="0" collapsed="false">
      <c r="A273" s="40" t="str">
        <f aca="false">IF(E273="","",COUNTA($E$21:E273)&amp;"")</f>
        <v/>
      </c>
      <c r="B273" s="18" t="s">
        <v>21</v>
      </c>
      <c r="C273" s="17" t="n">
        <f aca="false">C284+C302+C317+C322+C334+C365+C395+C415+C431+C444+C451+C460+C483</f>
        <v>101</v>
      </c>
      <c r="D273" s="17"/>
      <c r="E273" s="17"/>
      <c r="F273" s="17"/>
      <c r="G273" s="16" t="n">
        <f aca="false">G284+G302+G317+G322+G334+G365+G395+G415+G431+G444+G451+G460+G483</f>
        <v>9139188.337</v>
      </c>
      <c r="H273" s="17" t="n">
        <f aca="false">H284+H302+H317+H322+H334+H365+H395+H415+H431+H444+H451+H460+H483</f>
        <v>1630660</v>
      </c>
      <c r="I273" s="17"/>
      <c r="J273" s="17"/>
      <c r="K273" s="24"/>
      <c r="L273" s="25"/>
      <c r="M273" s="26"/>
    </row>
    <row r="274" customFormat="false" ht="30" hidden="false" customHeight="true" outlineLevel="0" collapsed="false">
      <c r="A274" s="40" t="str">
        <f aca="false">IF(E274="","",COUNTA($E$21:E274)&amp;"")</f>
        <v/>
      </c>
      <c r="B274" s="18" t="s">
        <v>23</v>
      </c>
      <c r="C274" s="17" t="n">
        <f aca="false">C291+C311+C352+C378+C411+C420+C437+C463+C509</f>
        <v>29</v>
      </c>
      <c r="D274" s="17"/>
      <c r="E274" s="17"/>
      <c r="F274" s="17"/>
      <c r="G274" s="17" t="n">
        <f aca="false">G291+G311+G352+G378+G411+G420+G437+G463+G509</f>
        <v>1934184</v>
      </c>
      <c r="H274" s="17" t="n">
        <f aca="false">H291+H311+H352+H378+H411+H420+H437+H463+H509</f>
        <v>355084</v>
      </c>
      <c r="I274" s="17"/>
      <c r="J274" s="17"/>
      <c r="K274" s="24"/>
      <c r="L274" s="25"/>
      <c r="M274" s="26"/>
    </row>
    <row r="275" customFormat="false" ht="30" hidden="false" customHeight="true" outlineLevel="0" collapsed="false">
      <c r="A275" s="40" t="str">
        <f aca="false">IF(E275="","",COUNTA($E$21:E275)&amp;"")</f>
        <v/>
      </c>
      <c r="B275" s="18" t="s">
        <v>834</v>
      </c>
      <c r="C275" s="17" t="n">
        <f aca="false">C276+C298+C314+C319+C324+C354</f>
        <v>83</v>
      </c>
      <c r="D275" s="17"/>
      <c r="E275" s="17"/>
      <c r="F275" s="37"/>
      <c r="G275" s="16" t="n">
        <f aca="false">G276+G298+G314+G319+G324+G354</f>
        <v>6041111.96</v>
      </c>
      <c r="H275" s="16" t="n">
        <f aca="false">H276+H298+H314+H319+H324+H354</f>
        <v>993940</v>
      </c>
      <c r="I275" s="17"/>
      <c r="J275" s="17"/>
      <c r="K275" s="24"/>
      <c r="L275" s="25"/>
      <c r="M275" s="26"/>
    </row>
    <row r="276" customFormat="false" ht="30" hidden="false" customHeight="true" outlineLevel="0" collapsed="false">
      <c r="A276" s="40" t="str">
        <f aca="false">IF(E276="","",COUNTA($E$21:E276)&amp;"")</f>
        <v/>
      </c>
      <c r="B276" s="17" t="s">
        <v>835</v>
      </c>
      <c r="C276" s="17" t="n">
        <f aca="false">C277+C284+C291</f>
        <v>18</v>
      </c>
      <c r="D276" s="17"/>
      <c r="E276" s="17"/>
      <c r="F276" s="37"/>
      <c r="G276" s="16" t="n">
        <f aca="false">G277+G284+G291</f>
        <v>673700</v>
      </c>
      <c r="H276" s="16" t="n">
        <f aca="false">H277+H284+H291</f>
        <v>259480</v>
      </c>
      <c r="I276" s="17"/>
      <c r="J276" s="17"/>
      <c r="K276" s="24"/>
      <c r="L276" s="25"/>
      <c r="M276" s="26"/>
    </row>
    <row r="277" customFormat="false" ht="30" hidden="false" customHeight="true" outlineLevel="0" collapsed="false">
      <c r="A277" s="40" t="str">
        <f aca="false">IF(E277="","",COUNTA($E$21:E277)&amp;"")</f>
        <v/>
      </c>
      <c r="B277" s="18" t="s">
        <v>19</v>
      </c>
      <c r="C277" s="17" t="n">
        <f aca="false">COUNTA(C278:C283)</f>
        <v>6</v>
      </c>
      <c r="D277" s="17"/>
      <c r="E277" s="17"/>
      <c r="F277" s="37"/>
      <c r="G277" s="16" t="n">
        <f aca="false">SUM(G278:G283)</f>
        <v>125500</v>
      </c>
      <c r="H277" s="16" t="n">
        <f aca="false">SUM(H278:H283)</f>
        <v>30300</v>
      </c>
      <c r="I277" s="17"/>
      <c r="J277" s="17"/>
      <c r="K277" s="37"/>
      <c r="L277" s="38"/>
      <c r="M277" s="26"/>
    </row>
    <row r="278" customFormat="false" ht="56.25" hidden="false" customHeight="false" outlineLevel="0" collapsed="false">
      <c r="A278" s="40" t="str">
        <f aca="false">IF(E278="","",COUNTA($E$21:E278)&amp;"")</f>
        <v>216</v>
      </c>
      <c r="B278" s="40" t="s">
        <v>836</v>
      </c>
      <c r="C278" s="40" t="s">
        <v>837</v>
      </c>
      <c r="D278" s="40" t="s">
        <v>46</v>
      </c>
      <c r="E278" s="40" t="s">
        <v>47</v>
      </c>
      <c r="F278" s="41" t="s">
        <v>838</v>
      </c>
      <c r="G278" s="42" t="n">
        <v>15000</v>
      </c>
      <c r="H278" s="42" t="n">
        <v>8000</v>
      </c>
      <c r="I278" s="40" t="s">
        <v>49</v>
      </c>
      <c r="J278" s="39" t="s">
        <v>50</v>
      </c>
      <c r="K278" s="41" t="s">
        <v>60</v>
      </c>
      <c r="L278" s="38"/>
      <c r="M278" s="26"/>
    </row>
    <row r="279" customFormat="false" ht="75" hidden="false" customHeight="false" outlineLevel="0" collapsed="false">
      <c r="A279" s="40" t="str">
        <f aca="false">IF(E279="","",COUNTA($E$21:E279)&amp;"")</f>
        <v>217</v>
      </c>
      <c r="B279" s="40" t="s">
        <v>839</v>
      </c>
      <c r="C279" s="40" t="s">
        <v>840</v>
      </c>
      <c r="D279" s="40" t="s">
        <v>46</v>
      </c>
      <c r="E279" s="40" t="s">
        <v>47</v>
      </c>
      <c r="F279" s="41" t="s">
        <v>841</v>
      </c>
      <c r="G279" s="42" t="n">
        <v>11000</v>
      </c>
      <c r="H279" s="42" t="n">
        <v>1000</v>
      </c>
      <c r="I279" s="40" t="s">
        <v>49</v>
      </c>
      <c r="J279" s="39" t="s">
        <v>50</v>
      </c>
      <c r="K279" s="41" t="s">
        <v>60</v>
      </c>
      <c r="L279" s="38"/>
      <c r="M279" s="26"/>
    </row>
    <row r="280" customFormat="false" ht="69.95" hidden="false" customHeight="true" outlineLevel="0" collapsed="false">
      <c r="A280" s="40" t="str">
        <f aca="false">IF(E280="","",COUNTA($E$21:E280)&amp;"")</f>
        <v>218</v>
      </c>
      <c r="B280" s="40" t="s">
        <v>842</v>
      </c>
      <c r="C280" s="40" t="s">
        <v>843</v>
      </c>
      <c r="D280" s="40" t="s">
        <v>46</v>
      </c>
      <c r="E280" s="40" t="s">
        <v>47</v>
      </c>
      <c r="F280" s="41" t="s">
        <v>844</v>
      </c>
      <c r="G280" s="42" t="n">
        <v>30000</v>
      </c>
      <c r="H280" s="42" t="n">
        <v>5000</v>
      </c>
      <c r="I280" s="40" t="s">
        <v>49</v>
      </c>
      <c r="J280" s="39" t="s">
        <v>50</v>
      </c>
      <c r="K280" s="41" t="s">
        <v>60</v>
      </c>
      <c r="L280" s="38"/>
      <c r="M280" s="26"/>
    </row>
    <row r="281" customFormat="false" ht="75" hidden="false" customHeight="false" outlineLevel="0" collapsed="false">
      <c r="A281" s="40" t="str">
        <f aca="false">IF(E281="","",COUNTA($E$21:E281)&amp;"")</f>
        <v>219</v>
      </c>
      <c r="B281" s="40" t="s">
        <v>845</v>
      </c>
      <c r="C281" s="40" t="s">
        <v>846</v>
      </c>
      <c r="D281" s="40" t="s">
        <v>299</v>
      </c>
      <c r="E281" s="40" t="s">
        <v>304</v>
      </c>
      <c r="F281" s="41" t="s">
        <v>847</v>
      </c>
      <c r="G281" s="42" t="n">
        <v>30700</v>
      </c>
      <c r="H281" s="42" t="n">
        <v>5000</v>
      </c>
      <c r="I281" s="40" t="s">
        <v>49</v>
      </c>
      <c r="J281" s="39" t="s">
        <v>50</v>
      </c>
      <c r="K281" s="41" t="s">
        <v>848</v>
      </c>
      <c r="L281" s="38"/>
      <c r="M281" s="43" t="s">
        <v>849</v>
      </c>
    </row>
    <row r="282" customFormat="false" ht="60.95" hidden="false" customHeight="true" outlineLevel="0" collapsed="false">
      <c r="A282" s="40" t="str">
        <f aca="false">IF(E282="","",COUNTA($E$21:E282)&amp;"")</f>
        <v>220</v>
      </c>
      <c r="B282" s="40" t="s">
        <v>850</v>
      </c>
      <c r="C282" s="40" t="s">
        <v>851</v>
      </c>
      <c r="D282" s="40" t="s">
        <v>299</v>
      </c>
      <c r="E282" s="40" t="s">
        <v>304</v>
      </c>
      <c r="F282" s="41" t="s">
        <v>852</v>
      </c>
      <c r="G282" s="42" t="n">
        <v>18800</v>
      </c>
      <c r="H282" s="42" t="n">
        <v>10800</v>
      </c>
      <c r="I282" s="40" t="s">
        <v>49</v>
      </c>
      <c r="J282" s="39" t="s">
        <v>257</v>
      </c>
      <c r="K282" s="41" t="s">
        <v>848</v>
      </c>
      <c r="L282" s="38"/>
      <c r="M282" s="26"/>
    </row>
    <row r="283" customFormat="false" ht="95.1" hidden="false" customHeight="true" outlineLevel="0" collapsed="false">
      <c r="A283" s="40" t="str">
        <f aca="false">IF(E283="","",COUNTA($E$21:E283)&amp;"")</f>
        <v>221</v>
      </c>
      <c r="B283" s="40" t="s">
        <v>853</v>
      </c>
      <c r="C283" s="40" t="s">
        <v>854</v>
      </c>
      <c r="D283" s="40" t="s">
        <v>255</v>
      </c>
      <c r="E283" s="40" t="s">
        <v>193</v>
      </c>
      <c r="F283" s="41" t="s">
        <v>855</v>
      </c>
      <c r="G283" s="42" t="n">
        <v>20000</v>
      </c>
      <c r="H283" s="42" t="n">
        <v>500</v>
      </c>
      <c r="I283" s="40" t="s">
        <v>49</v>
      </c>
      <c r="J283" s="39" t="s">
        <v>50</v>
      </c>
      <c r="K283" s="41" t="s">
        <v>856</v>
      </c>
      <c r="L283" s="38"/>
      <c r="M283" s="26"/>
    </row>
    <row r="284" customFormat="false" ht="30" hidden="false" customHeight="true" outlineLevel="0" collapsed="false">
      <c r="A284" s="40" t="str">
        <f aca="false">IF(E284="","",COUNTA($E$21:E284)&amp;"")</f>
        <v/>
      </c>
      <c r="B284" s="18" t="s">
        <v>21</v>
      </c>
      <c r="C284" s="17" t="n">
        <f aca="false">COUNTA(C285:C290)</f>
        <v>6</v>
      </c>
      <c r="D284" s="17"/>
      <c r="E284" s="17"/>
      <c r="F284" s="37"/>
      <c r="G284" s="16" t="n">
        <f aca="false">SUM(G285:G290)</f>
        <v>378600</v>
      </c>
      <c r="H284" s="16" t="n">
        <f aca="false">SUM(H285:H290)</f>
        <v>147000</v>
      </c>
      <c r="I284" s="17"/>
      <c r="J284" s="17"/>
      <c r="K284" s="37"/>
      <c r="L284" s="38"/>
      <c r="M284" s="26"/>
    </row>
    <row r="285" s="8" customFormat="true" ht="56.25" hidden="false" customHeight="false" outlineLevel="0" collapsed="false">
      <c r="A285" s="40" t="str">
        <f aca="false">IF(E285="","",COUNTA($E$21:E285)&amp;"")</f>
        <v>222</v>
      </c>
      <c r="B285" s="40" t="s">
        <v>857</v>
      </c>
      <c r="C285" s="40" t="s">
        <v>858</v>
      </c>
      <c r="D285" s="40" t="s">
        <v>46</v>
      </c>
      <c r="E285" s="40" t="s">
        <v>47</v>
      </c>
      <c r="F285" s="41" t="s">
        <v>859</v>
      </c>
      <c r="G285" s="42" t="n">
        <v>50000</v>
      </c>
      <c r="H285" s="42" t="n">
        <v>30000</v>
      </c>
      <c r="I285" s="40" t="s">
        <v>49</v>
      </c>
      <c r="J285" s="39" t="s">
        <v>79</v>
      </c>
      <c r="K285" s="41" t="s">
        <v>70</v>
      </c>
      <c r="L285" s="38" t="s">
        <v>110</v>
      </c>
      <c r="M285" s="43" t="s">
        <v>860</v>
      </c>
      <c r="N285" s="45" t="s">
        <v>93</v>
      </c>
      <c r="Q285" s="34"/>
      <c r="R285" s="34"/>
    </row>
    <row r="286" s="8" customFormat="true" ht="93.75" hidden="false" customHeight="false" outlineLevel="0" collapsed="false">
      <c r="A286" s="40" t="str">
        <f aca="false">IF(E286="","",COUNTA($E$21:E286)&amp;"")</f>
        <v>223</v>
      </c>
      <c r="B286" s="40" t="s">
        <v>861</v>
      </c>
      <c r="C286" s="40" t="s">
        <v>862</v>
      </c>
      <c r="D286" s="40" t="s">
        <v>46</v>
      </c>
      <c r="E286" s="40" t="s">
        <v>47</v>
      </c>
      <c r="F286" s="41" t="s">
        <v>863</v>
      </c>
      <c r="G286" s="42" t="n">
        <v>25000</v>
      </c>
      <c r="H286" s="42" t="n">
        <v>3500</v>
      </c>
      <c r="I286" s="40" t="s">
        <v>49</v>
      </c>
      <c r="J286" s="39" t="s">
        <v>90</v>
      </c>
      <c r="K286" s="41" t="s">
        <v>207</v>
      </c>
      <c r="L286" s="38"/>
      <c r="M286" s="43" t="s">
        <v>864</v>
      </c>
      <c r="N286" s="7"/>
      <c r="Q286" s="34"/>
      <c r="R286" s="34"/>
    </row>
    <row r="287" s="8" customFormat="true" ht="75" hidden="false" customHeight="false" outlineLevel="0" collapsed="false">
      <c r="A287" s="40" t="str">
        <f aca="false">IF(E287="","",COUNTA($E$21:E287)&amp;"")</f>
        <v>224</v>
      </c>
      <c r="B287" s="40" t="s">
        <v>865</v>
      </c>
      <c r="C287" s="40" t="s">
        <v>866</v>
      </c>
      <c r="D287" s="40" t="s">
        <v>867</v>
      </c>
      <c r="E287" s="40" t="s">
        <v>47</v>
      </c>
      <c r="F287" s="41" t="s">
        <v>868</v>
      </c>
      <c r="G287" s="42" t="n">
        <v>246900</v>
      </c>
      <c r="H287" s="42" t="n">
        <v>100000</v>
      </c>
      <c r="I287" s="40" t="s">
        <v>49</v>
      </c>
      <c r="J287" s="39" t="s">
        <v>79</v>
      </c>
      <c r="K287" s="41" t="s">
        <v>207</v>
      </c>
      <c r="L287" s="38"/>
      <c r="M287" s="43" t="s">
        <v>869</v>
      </c>
      <c r="N287" s="45" t="s">
        <v>93</v>
      </c>
      <c r="Q287" s="34"/>
      <c r="R287" s="34"/>
    </row>
    <row r="288" s="8" customFormat="true" ht="112.5" hidden="false" customHeight="false" outlineLevel="0" collapsed="false">
      <c r="A288" s="40" t="str">
        <f aca="false">IF(E288="","",COUNTA($E$21:E288)&amp;"")</f>
        <v>225</v>
      </c>
      <c r="B288" s="40" t="s">
        <v>870</v>
      </c>
      <c r="C288" s="40" t="s">
        <v>871</v>
      </c>
      <c r="D288" s="40" t="s">
        <v>299</v>
      </c>
      <c r="E288" s="40" t="s">
        <v>304</v>
      </c>
      <c r="F288" s="41" t="s">
        <v>872</v>
      </c>
      <c r="G288" s="42" t="n">
        <v>10700</v>
      </c>
      <c r="H288" s="42" t="n">
        <v>1000</v>
      </c>
      <c r="I288" s="40" t="s">
        <v>49</v>
      </c>
      <c r="J288" s="39" t="s">
        <v>79</v>
      </c>
      <c r="K288" s="41" t="s">
        <v>70</v>
      </c>
      <c r="L288" s="38" t="s">
        <v>110</v>
      </c>
      <c r="M288" s="43" t="s">
        <v>873</v>
      </c>
      <c r="N288" s="7"/>
      <c r="Q288" s="34"/>
      <c r="R288" s="34"/>
    </row>
    <row r="289" customFormat="false" ht="53.1" hidden="false" customHeight="true" outlineLevel="0" collapsed="false">
      <c r="A289" s="40" t="str">
        <f aca="false">IF(E289="","",COUNTA($E$21:E289)&amp;"")</f>
        <v>226</v>
      </c>
      <c r="B289" s="40" t="s">
        <v>874</v>
      </c>
      <c r="C289" s="40" t="s">
        <v>875</v>
      </c>
      <c r="D289" s="40" t="s">
        <v>255</v>
      </c>
      <c r="E289" s="40" t="s">
        <v>193</v>
      </c>
      <c r="F289" s="41" t="s">
        <v>876</v>
      </c>
      <c r="G289" s="42" t="n">
        <v>10000</v>
      </c>
      <c r="H289" s="42" t="n">
        <v>2500</v>
      </c>
      <c r="I289" s="72" t="s">
        <v>49</v>
      </c>
      <c r="J289" s="39" t="s">
        <v>90</v>
      </c>
      <c r="K289" s="41" t="s">
        <v>70</v>
      </c>
      <c r="L289" s="38"/>
      <c r="M289" s="26"/>
      <c r="N289" s="45" t="s">
        <v>93</v>
      </c>
    </row>
    <row r="290" s="8" customFormat="true" ht="78.95" hidden="false" customHeight="true" outlineLevel="0" collapsed="false">
      <c r="A290" s="40" t="str">
        <f aca="false">IF(E290="","",COUNTA($E$21:E290)&amp;"")</f>
        <v>227</v>
      </c>
      <c r="B290" s="40" t="s">
        <v>877</v>
      </c>
      <c r="C290" s="40" t="s">
        <v>878</v>
      </c>
      <c r="D290" s="40" t="s">
        <v>778</v>
      </c>
      <c r="E290" s="40" t="s">
        <v>234</v>
      </c>
      <c r="F290" s="41" t="s">
        <v>879</v>
      </c>
      <c r="G290" s="42" t="n">
        <v>36000</v>
      </c>
      <c r="H290" s="42" t="n">
        <v>10000</v>
      </c>
      <c r="I290" s="40" t="s">
        <v>49</v>
      </c>
      <c r="J290" s="39" t="s">
        <v>79</v>
      </c>
      <c r="K290" s="41" t="s">
        <v>70</v>
      </c>
      <c r="L290" s="38" t="s">
        <v>110</v>
      </c>
      <c r="M290" s="26"/>
      <c r="N290" s="7"/>
      <c r="Q290" s="34"/>
      <c r="R290" s="34"/>
    </row>
    <row r="291" customFormat="false" ht="30" hidden="false" customHeight="true" outlineLevel="0" collapsed="false">
      <c r="A291" s="40" t="str">
        <f aca="false">IF(E291="","",COUNTA($E$21:E291)&amp;"")</f>
        <v/>
      </c>
      <c r="B291" s="18" t="s">
        <v>23</v>
      </c>
      <c r="C291" s="17" t="n">
        <f aca="false">COUNTA(C292:C297)</f>
        <v>6</v>
      </c>
      <c r="D291" s="17"/>
      <c r="E291" s="17"/>
      <c r="F291" s="37"/>
      <c r="G291" s="16" t="n">
        <f aca="false">SUM(G292:G297)</f>
        <v>169600</v>
      </c>
      <c r="H291" s="16" t="n">
        <f aca="false">SUM(H292:H297)</f>
        <v>82180</v>
      </c>
      <c r="I291" s="17"/>
      <c r="J291" s="17"/>
      <c r="K291" s="37"/>
      <c r="L291" s="38"/>
      <c r="M291" s="26"/>
    </row>
    <row r="292" customFormat="false" ht="75.95" hidden="false" customHeight="true" outlineLevel="0" collapsed="false">
      <c r="A292" s="40" t="str">
        <f aca="false">IF(E292="","",COUNTA($E$21:E292)&amp;"")</f>
        <v>228</v>
      </c>
      <c r="B292" s="40" t="s">
        <v>880</v>
      </c>
      <c r="C292" s="40" t="s">
        <v>881</v>
      </c>
      <c r="D292" s="40" t="s">
        <v>867</v>
      </c>
      <c r="E292" s="40" t="s">
        <v>47</v>
      </c>
      <c r="F292" s="41" t="s">
        <v>882</v>
      </c>
      <c r="G292" s="42" t="n">
        <v>100000</v>
      </c>
      <c r="H292" s="42" t="n">
        <v>60000</v>
      </c>
      <c r="I292" s="72" t="s">
        <v>49</v>
      </c>
      <c r="J292" s="39" t="s">
        <v>506</v>
      </c>
      <c r="K292" s="41" t="s">
        <v>144</v>
      </c>
      <c r="L292" s="38"/>
      <c r="M292" s="26"/>
      <c r="N292" s="45" t="s">
        <v>93</v>
      </c>
    </row>
    <row r="293" customFormat="false" ht="72" hidden="false" customHeight="true" outlineLevel="0" collapsed="false">
      <c r="A293" s="40" t="str">
        <f aca="false">IF(E293="","",COUNTA($E$21:E293)&amp;"")</f>
        <v>229</v>
      </c>
      <c r="B293" s="40" t="s">
        <v>883</v>
      </c>
      <c r="C293" s="40" t="s">
        <v>884</v>
      </c>
      <c r="D293" s="40" t="s">
        <v>299</v>
      </c>
      <c r="E293" s="40" t="s">
        <v>304</v>
      </c>
      <c r="F293" s="41" t="s">
        <v>885</v>
      </c>
      <c r="G293" s="42" t="n">
        <v>14980</v>
      </c>
      <c r="H293" s="42" t="n">
        <v>6180</v>
      </c>
      <c r="I293" s="72" t="s">
        <v>49</v>
      </c>
      <c r="J293" s="39" t="s">
        <v>136</v>
      </c>
      <c r="K293" s="41" t="s">
        <v>144</v>
      </c>
      <c r="L293" s="38"/>
      <c r="M293" s="26"/>
    </row>
    <row r="294" customFormat="false" ht="54" hidden="false" customHeight="true" outlineLevel="0" collapsed="false">
      <c r="A294" s="40" t="str">
        <f aca="false">IF(E294="","",COUNTA($E$21:E294)&amp;"")</f>
        <v>230</v>
      </c>
      <c r="B294" s="40" t="s">
        <v>886</v>
      </c>
      <c r="C294" s="40" t="s">
        <v>887</v>
      </c>
      <c r="D294" s="40" t="s">
        <v>299</v>
      </c>
      <c r="E294" s="40" t="s">
        <v>304</v>
      </c>
      <c r="F294" s="41" t="s">
        <v>888</v>
      </c>
      <c r="G294" s="42" t="n">
        <v>19310</v>
      </c>
      <c r="H294" s="42" t="n">
        <v>6000</v>
      </c>
      <c r="I294" s="40" t="s">
        <v>49</v>
      </c>
      <c r="J294" s="39" t="s">
        <v>506</v>
      </c>
      <c r="K294" s="41" t="s">
        <v>144</v>
      </c>
      <c r="L294" s="38"/>
      <c r="M294" s="26"/>
    </row>
    <row r="295" customFormat="false" ht="63" hidden="false" customHeight="true" outlineLevel="0" collapsed="false">
      <c r="A295" s="40" t="str">
        <f aca="false">IF(E295="","",COUNTA($E$21:E295)&amp;"")</f>
        <v>231</v>
      </c>
      <c r="B295" s="40" t="s">
        <v>889</v>
      </c>
      <c r="C295" s="40" t="s">
        <v>890</v>
      </c>
      <c r="D295" s="40" t="s">
        <v>308</v>
      </c>
      <c r="E295" s="40" t="s">
        <v>309</v>
      </c>
      <c r="F295" s="41" t="s">
        <v>891</v>
      </c>
      <c r="G295" s="42" t="n">
        <v>11000</v>
      </c>
      <c r="H295" s="42" t="n">
        <v>5000</v>
      </c>
      <c r="I295" s="40" t="s">
        <v>49</v>
      </c>
      <c r="J295" s="39" t="s">
        <v>506</v>
      </c>
      <c r="K295" s="41" t="s">
        <v>144</v>
      </c>
      <c r="L295" s="38" t="s">
        <v>110</v>
      </c>
      <c r="M295" s="43" t="s">
        <v>892</v>
      </c>
    </row>
    <row r="296" customFormat="false" ht="60" hidden="false" customHeight="true" outlineLevel="0" collapsed="false">
      <c r="A296" s="40" t="str">
        <f aca="false">IF(E296="","",COUNTA($E$21:E296)&amp;"")</f>
        <v>232</v>
      </c>
      <c r="B296" s="40" t="s">
        <v>893</v>
      </c>
      <c r="C296" s="40" t="s">
        <v>894</v>
      </c>
      <c r="D296" s="40" t="s">
        <v>895</v>
      </c>
      <c r="E296" s="40" t="s">
        <v>234</v>
      </c>
      <c r="F296" s="41" t="s">
        <v>896</v>
      </c>
      <c r="G296" s="42" t="n">
        <v>11310</v>
      </c>
      <c r="H296" s="42" t="n">
        <v>2000</v>
      </c>
      <c r="I296" s="72" t="s">
        <v>49</v>
      </c>
      <c r="J296" s="39" t="s">
        <v>136</v>
      </c>
      <c r="K296" s="41" t="s">
        <v>144</v>
      </c>
      <c r="L296" s="38"/>
      <c r="M296" s="26"/>
    </row>
    <row r="297" customFormat="false" ht="112.5" hidden="false" customHeight="false" outlineLevel="0" collapsed="false">
      <c r="A297" s="40" t="str">
        <f aca="false">IF(E297="","",COUNTA($E$21:E297)&amp;"")</f>
        <v>233</v>
      </c>
      <c r="B297" s="40" t="s">
        <v>897</v>
      </c>
      <c r="C297" s="40" t="s">
        <v>898</v>
      </c>
      <c r="D297" s="40" t="s">
        <v>149</v>
      </c>
      <c r="E297" s="40" t="s">
        <v>150</v>
      </c>
      <c r="F297" s="41" t="s">
        <v>899</v>
      </c>
      <c r="G297" s="42" t="n">
        <v>13000</v>
      </c>
      <c r="H297" s="42" t="n">
        <v>3000</v>
      </c>
      <c r="I297" s="72" t="s">
        <v>49</v>
      </c>
      <c r="J297" s="39" t="s">
        <v>136</v>
      </c>
      <c r="K297" s="41" t="s">
        <v>144</v>
      </c>
      <c r="L297" s="38" t="s">
        <v>110</v>
      </c>
      <c r="M297" s="43" t="s">
        <v>900</v>
      </c>
    </row>
    <row r="298" customFormat="false" ht="30" hidden="false" customHeight="true" outlineLevel="0" collapsed="false">
      <c r="A298" s="40" t="str">
        <f aca="false">IF(E298="","",COUNTA($E$21:E298)&amp;"")</f>
        <v/>
      </c>
      <c r="B298" s="18" t="s">
        <v>901</v>
      </c>
      <c r="C298" s="17" t="n">
        <f aca="false">C299+C302+C311</f>
        <v>12</v>
      </c>
      <c r="D298" s="17"/>
      <c r="E298" s="17"/>
      <c r="F298" s="37"/>
      <c r="G298" s="16" t="n">
        <f aca="false">G299+G302+G311</f>
        <v>241134</v>
      </c>
      <c r="H298" s="16" t="n">
        <f aca="false">H299+H302+H311</f>
        <v>103300</v>
      </c>
      <c r="I298" s="17"/>
      <c r="J298" s="17"/>
      <c r="K298" s="37"/>
      <c r="L298" s="38"/>
      <c r="M298" s="26"/>
    </row>
    <row r="299" customFormat="false" ht="30" hidden="false" customHeight="true" outlineLevel="0" collapsed="false">
      <c r="A299" s="40" t="str">
        <f aca="false">IF(E299="","",COUNTA($E$21:E299)&amp;"")</f>
        <v/>
      </c>
      <c r="B299" s="18" t="s">
        <v>19</v>
      </c>
      <c r="C299" s="17" t="n">
        <f aca="false">COUNTA(C300:C301)</f>
        <v>2</v>
      </c>
      <c r="D299" s="17"/>
      <c r="E299" s="17"/>
      <c r="F299" s="37"/>
      <c r="G299" s="16" t="n">
        <f aca="false">SUM(G300:G301)</f>
        <v>21740</v>
      </c>
      <c r="H299" s="16" t="n">
        <f aca="false">SUM(H300:H301)</f>
        <v>4500</v>
      </c>
      <c r="I299" s="17"/>
      <c r="J299" s="17"/>
      <c r="K299" s="37"/>
      <c r="L299" s="38"/>
      <c r="M299" s="26"/>
    </row>
    <row r="300" customFormat="false" ht="75" hidden="false" customHeight="false" outlineLevel="0" collapsed="false">
      <c r="A300" s="40" t="str">
        <f aca="false">IF(E300="","",COUNTA($E$21:E300)&amp;"")</f>
        <v>234</v>
      </c>
      <c r="B300" s="40" t="s">
        <v>902</v>
      </c>
      <c r="C300" s="40" t="s">
        <v>903</v>
      </c>
      <c r="D300" s="40" t="s">
        <v>46</v>
      </c>
      <c r="E300" s="40" t="s">
        <v>47</v>
      </c>
      <c r="F300" s="41" t="s">
        <v>904</v>
      </c>
      <c r="G300" s="42" t="n">
        <v>10000</v>
      </c>
      <c r="H300" s="42" t="n">
        <v>1000</v>
      </c>
      <c r="I300" s="40" t="s">
        <v>49</v>
      </c>
      <c r="J300" s="39" t="s">
        <v>50</v>
      </c>
      <c r="K300" s="41" t="s">
        <v>60</v>
      </c>
      <c r="L300" s="38"/>
      <c r="M300" s="26"/>
    </row>
    <row r="301" customFormat="false" ht="93.75" hidden="false" customHeight="false" outlineLevel="0" collapsed="false">
      <c r="A301" s="40" t="str">
        <f aca="false">IF(E301="","",COUNTA($E$21:E301)&amp;"")</f>
        <v>235</v>
      </c>
      <c r="B301" s="40" t="s">
        <v>905</v>
      </c>
      <c r="C301" s="40" t="s">
        <v>906</v>
      </c>
      <c r="D301" s="40" t="s">
        <v>299</v>
      </c>
      <c r="E301" s="40" t="s">
        <v>304</v>
      </c>
      <c r="F301" s="41" t="s">
        <v>907</v>
      </c>
      <c r="G301" s="42" t="n">
        <v>11740</v>
      </c>
      <c r="H301" s="42" t="n">
        <v>3500</v>
      </c>
      <c r="I301" s="40" t="s">
        <v>49</v>
      </c>
      <c r="J301" s="39" t="s">
        <v>257</v>
      </c>
      <c r="K301" s="41" t="s">
        <v>848</v>
      </c>
      <c r="L301" s="38"/>
      <c r="M301" s="43" t="s">
        <v>908</v>
      </c>
    </row>
    <row r="302" customFormat="false" ht="30" hidden="false" customHeight="true" outlineLevel="0" collapsed="false">
      <c r="A302" s="40" t="str">
        <f aca="false">IF(E302="","",COUNTA($E$21:E302)&amp;"")</f>
        <v/>
      </c>
      <c r="B302" s="18" t="s">
        <v>21</v>
      </c>
      <c r="C302" s="17" t="n">
        <f aca="false">COUNTA(C303:C310)</f>
        <v>8</v>
      </c>
      <c r="D302" s="17"/>
      <c r="E302" s="17"/>
      <c r="F302" s="37"/>
      <c r="G302" s="16" t="n">
        <f aca="false">SUM(G303:G310)</f>
        <v>191814</v>
      </c>
      <c r="H302" s="16" t="n">
        <f aca="false">SUM(H303:H310)</f>
        <v>84500</v>
      </c>
      <c r="I302" s="17"/>
      <c r="J302" s="17"/>
      <c r="K302" s="37"/>
      <c r="L302" s="38"/>
      <c r="M302" s="26"/>
    </row>
    <row r="303" customFormat="false" ht="56.25" hidden="false" customHeight="false" outlineLevel="0" collapsed="false">
      <c r="A303" s="40" t="str">
        <f aca="false">IF(E303="","",COUNTA($E$21:E303)&amp;"")</f>
        <v>236</v>
      </c>
      <c r="B303" s="40" t="s">
        <v>909</v>
      </c>
      <c r="C303" s="40" t="s">
        <v>910</v>
      </c>
      <c r="D303" s="40" t="s">
        <v>46</v>
      </c>
      <c r="E303" s="40" t="s">
        <v>47</v>
      </c>
      <c r="F303" s="41" t="s">
        <v>911</v>
      </c>
      <c r="G303" s="42" t="n">
        <v>24000</v>
      </c>
      <c r="H303" s="42" t="n">
        <v>3000</v>
      </c>
      <c r="I303" s="40" t="s">
        <v>49</v>
      </c>
      <c r="J303" s="39" t="s">
        <v>79</v>
      </c>
      <c r="K303" s="41" t="s">
        <v>70</v>
      </c>
      <c r="L303" s="38"/>
      <c r="M303" s="26"/>
    </row>
    <row r="304" s="8" customFormat="true" ht="78.95" hidden="false" customHeight="true" outlineLevel="0" collapsed="false">
      <c r="A304" s="40" t="str">
        <f aca="false">IF(E304="","",COUNTA($E$21:E304)&amp;"")</f>
        <v>237</v>
      </c>
      <c r="B304" s="40" t="s">
        <v>912</v>
      </c>
      <c r="C304" s="40" t="s">
        <v>913</v>
      </c>
      <c r="D304" s="40" t="s">
        <v>299</v>
      </c>
      <c r="E304" s="40" t="s">
        <v>304</v>
      </c>
      <c r="F304" s="41" t="s">
        <v>914</v>
      </c>
      <c r="G304" s="42" t="n">
        <v>14114</v>
      </c>
      <c r="H304" s="42" t="n">
        <v>5000</v>
      </c>
      <c r="I304" s="40" t="s">
        <v>49</v>
      </c>
      <c r="J304" s="39" t="s">
        <v>79</v>
      </c>
      <c r="K304" s="41" t="s">
        <v>70</v>
      </c>
      <c r="L304" s="38" t="s">
        <v>110</v>
      </c>
      <c r="M304" s="26"/>
      <c r="N304" s="7"/>
      <c r="Q304" s="34"/>
      <c r="R304" s="34"/>
    </row>
    <row r="305" customFormat="false" ht="45" hidden="false" customHeight="true" outlineLevel="0" collapsed="false">
      <c r="A305" s="40" t="str">
        <f aca="false">IF(E305="","",COUNTA($E$21:E305)&amp;"")</f>
        <v>238</v>
      </c>
      <c r="B305" s="40" t="s">
        <v>915</v>
      </c>
      <c r="C305" s="40" t="s">
        <v>916</v>
      </c>
      <c r="D305" s="40" t="s">
        <v>778</v>
      </c>
      <c r="E305" s="40" t="s">
        <v>234</v>
      </c>
      <c r="F305" s="41" t="s">
        <v>917</v>
      </c>
      <c r="G305" s="42" t="n">
        <v>10000</v>
      </c>
      <c r="H305" s="42" t="n">
        <v>8000</v>
      </c>
      <c r="I305" s="40" t="s">
        <v>49</v>
      </c>
      <c r="J305" s="39" t="s">
        <v>79</v>
      </c>
      <c r="K305" s="41" t="s">
        <v>70</v>
      </c>
      <c r="L305" s="38"/>
      <c r="M305" s="26"/>
    </row>
    <row r="306" customFormat="false" ht="66" hidden="false" customHeight="true" outlineLevel="0" collapsed="false">
      <c r="A306" s="40" t="str">
        <f aca="false">IF(E306="","",COUNTA($E$21:E306)&amp;"")</f>
        <v>239</v>
      </c>
      <c r="B306" s="40" t="s">
        <v>918</v>
      </c>
      <c r="C306" s="40" t="s">
        <v>919</v>
      </c>
      <c r="D306" s="40" t="s">
        <v>778</v>
      </c>
      <c r="E306" s="40" t="s">
        <v>234</v>
      </c>
      <c r="F306" s="41" t="s">
        <v>920</v>
      </c>
      <c r="G306" s="42" t="n">
        <v>20000</v>
      </c>
      <c r="H306" s="42" t="n">
        <v>10000</v>
      </c>
      <c r="I306" s="40" t="s">
        <v>49</v>
      </c>
      <c r="J306" s="39" t="s">
        <v>79</v>
      </c>
      <c r="K306" s="41" t="s">
        <v>70</v>
      </c>
      <c r="L306" s="38"/>
      <c r="M306" s="26"/>
    </row>
    <row r="307" customFormat="false" ht="90.95" hidden="false" customHeight="true" outlineLevel="0" collapsed="false">
      <c r="A307" s="40" t="str">
        <f aca="false">IF(E307="","",COUNTA($E$21:E307)&amp;"")</f>
        <v>240</v>
      </c>
      <c r="B307" s="40" t="s">
        <v>921</v>
      </c>
      <c r="C307" s="40" t="s">
        <v>922</v>
      </c>
      <c r="D307" s="40" t="s">
        <v>778</v>
      </c>
      <c r="E307" s="40" t="s">
        <v>234</v>
      </c>
      <c r="F307" s="41" t="s">
        <v>923</v>
      </c>
      <c r="G307" s="42" t="n">
        <v>36000</v>
      </c>
      <c r="H307" s="42" t="n">
        <v>20000</v>
      </c>
      <c r="I307" s="40" t="s">
        <v>49</v>
      </c>
      <c r="J307" s="39" t="s">
        <v>79</v>
      </c>
      <c r="K307" s="41" t="s">
        <v>70</v>
      </c>
      <c r="L307" s="38"/>
      <c r="M307" s="26"/>
    </row>
    <row r="308" customFormat="false" ht="68.1" hidden="false" customHeight="true" outlineLevel="0" collapsed="false">
      <c r="A308" s="40" t="str">
        <f aca="false">IF(E308="","",COUNTA($E$21:E308)&amp;"")</f>
        <v>241</v>
      </c>
      <c r="B308" s="40" t="s">
        <v>924</v>
      </c>
      <c r="C308" s="40" t="s">
        <v>922</v>
      </c>
      <c r="D308" s="40" t="s">
        <v>778</v>
      </c>
      <c r="E308" s="40" t="s">
        <v>234</v>
      </c>
      <c r="F308" s="41" t="s">
        <v>925</v>
      </c>
      <c r="G308" s="42" t="n">
        <v>60000</v>
      </c>
      <c r="H308" s="42" t="n">
        <v>30000</v>
      </c>
      <c r="I308" s="40" t="s">
        <v>49</v>
      </c>
      <c r="J308" s="39" t="s">
        <v>79</v>
      </c>
      <c r="K308" s="41" t="s">
        <v>70</v>
      </c>
      <c r="L308" s="38"/>
      <c r="M308" s="26"/>
    </row>
    <row r="309" customFormat="false" ht="116.1" hidden="false" customHeight="true" outlineLevel="0" collapsed="false">
      <c r="A309" s="40" t="str">
        <f aca="false">IF(E309="","",COUNTA($E$21:E309)&amp;"")</f>
        <v>242</v>
      </c>
      <c r="B309" s="40" t="s">
        <v>926</v>
      </c>
      <c r="C309" s="40" t="s">
        <v>922</v>
      </c>
      <c r="D309" s="40" t="s">
        <v>895</v>
      </c>
      <c r="E309" s="40" t="s">
        <v>234</v>
      </c>
      <c r="F309" s="41" t="s">
        <v>927</v>
      </c>
      <c r="G309" s="42" t="n">
        <v>13700</v>
      </c>
      <c r="H309" s="42" t="n">
        <v>4000</v>
      </c>
      <c r="I309" s="40" t="s">
        <v>49</v>
      </c>
      <c r="J309" s="39" t="s">
        <v>90</v>
      </c>
      <c r="K309" s="41" t="s">
        <v>928</v>
      </c>
      <c r="L309" s="38"/>
      <c r="M309" s="26"/>
    </row>
    <row r="310" customFormat="false" ht="146.1" hidden="false" customHeight="true" outlineLevel="0" collapsed="false">
      <c r="A310" s="40" t="str">
        <f aca="false">IF(E310="","",COUNTA($E$21:E310)&amp;"")</f>
        <v>243</v>
      </c>
      <c r="B310" s="40" t="s">
        <v>929</v>
      </c>
      <c r="C310" s="40" t="s">
        <v>930</v>
      </c>
      <c r="D310" s="40" t="s">
        <v>895</v>
      </c>
      <c r="E310" s="40" t="s">
        <v>67</v>
      </c>
      <c r="F310" s="41" t="s">
        <v>931</v>
      </c>
      <c r="G310" s="42" t="n">
        <v>14000</v>
      </c>
      <c r="H310" s="42" t="n">
        <v>4500</v>
      </c>
      <c r="I310" s="40" t="s">
        <v>49</v>
      </c>
      <c r="J310" s="39" t="s">
        <v>90</v>
      </c>
      <c r="K310" s="41" t="s">
        <v>932</v>
      </c>
      <c r="L310" s="38"/>
      <c r="M310" s="26"/>
    </row>
    <row r="311" customFormat="false" ht="30" hidden="false" customHeight="true" outlineLevel="0" collapsed="false">
      <c r="A311" s="40" t="str">
        <f aca="false">IF(E311="","",COUNTA($E$21:E311)&amp;"")</f>
        <v/>
      </c>
      <c r="B311" s="18" t="s">
        <v>23</v>
      </c>
      <c r="C311" s="17" t="n">
        <f aca="false">COUNTA(C312:C313)</f>
        <v>2</v>
      </c>
      <c r="D311" s="17"/>
      <c r="E311" s="17"/>
      <c r="F311" s="37"/>
      <c r="G311" s="16" t="n">
        <f aca="false">SUM(G312:G313)</f>
        <v>27580</v>
      </c>
      <c r="H311" s="16" t="n">
        <f aca="false">SUM(H312:H313)</f>
        <v>14300</v>
      </c>
      <c r="I311" s="17"/>
      <c r="J311" s="17"/>
      <c r="K311" s="37"/>
      <c r="L311" s="38"/>
      <c r="M311" s="26"/>
    </row>
    <row r="312" s="8" customFormat="true" ht="84" hidden="false" customHeight="true" outlineLevel="0" collapsed="false">
      <c r="A312" s="40" t="str">
        <f aca="false">IF(E312="","",COUNTA($E$21:E312)&amp;"")</f>
        <v>244</v>
      </c>
      <c r="B312" s="40" t="s">
        <v>933</v>
      </c>
      <c r="C312" s="40" t="s">
        <v>934</v>
      </c>
      <c r="D312" s="40" t="s">
        <v>778</v>
      </c>
      <c r="E312" s="40" t="s">
        <v>234</v>
      </c>
      <c r="F312" s="41" t="s">
        <v>935</v>
      </c>
      <c r="G312" s="42" t="n">
        <v>13300</v>
      </c>
      <c r="H312" s="42" t="n">
        <v>6300</v>
      </c>
      <c r="I312" s="40" t="s">
        <v>49</v>
      </c>
      <c r="J312" s="39" t="s">
        <v>506</v>
      </c>
      <c r="K312" s="41" t="s">
        <v>144</v>
      </c>
      <c r="L312" s="38" t="s">
        <v>110</v>
      </c>
      <c r="M312" s="73"/>
      <c r="N312" s="7"/>
      <c r="Q312" s="34"/>
      <c r="R312" s="34"/>
    </row>
    <row r="313" customFormat="false" ht="47.1" hidden="false" customHeight="true" outlineLevel="0" collapsed="false">
      <c r="A313" s="40" t="str">
        <f aca="false">IF(E313="","",COUNTA($E$21:E313)&amp;"")</f>
        <v>245</v>
      </c>
      <c r="B313" s="40" t="s">
        <v>936</v>
      </c>
      <c r="C313" s="40" t="s">
        <v>937</v>
      </c>
      <c r="D313" s="40" t="s">
        <v>778</v>
      </c>
      <c r="E313" s="40" t="s">
        <v>234</v>
      </c>
      <c r="F313" s="41" t="s">
        <v>938</v>
      </c>
      <c r="G313" s="42" t="n">
        <v>14280</v>
      </c>
      <c r="H313" s="42" t="n">
        <v>8000</v>
      </c>
      <c r="I313" s="40" t="s">
        <v>49</v>
      </c>
      <c r="J313" s="39" t="s">
        <v>136</v>
      </c>
      <c r="K313" s="41" t="s">
        <v>144</v>
      </c>
      <c r="L313" s="38"/>
      <c r="M313" s="26"/>
    </row>
    <row r="314" customFormat="false" ht="30" hidden="false" customHeight="true" outlineLevel="0" collapsed="false">
      <c r="A314" s="40" t="str">
        <f aca="false">IF(E314="","",COUNTA($E$21:E314)&amp;"")</f>
        <v/>
      </c>
      <c r="B314" s="18" t="s">
        <v>939</v>
      </c>
      <c r="C314" s="17" t="n">
        <f aca="false">C315+C317</f>
        <v>2</v>
      </c>
      <c r="D314" s="17"/>
      <c r="E314" s="17"/>
      <c r="F314" s="17"/>
      <c r="G314" s="17" t="n">
        <f aca="false">G315+G317</f>
        <v>47000</v>
      </c>
      <c r="H314" s="17" t="n">
        <f aca="false">H315+H317</f>
        <v>10800</v>
      </c>
      <c r="I314" s="17"/>
      <c r="J314" s="17"/>
      <c r="K314" s="24"/>
      <c r="L314" s="25"/>
      <c r="M314" s="26"/>
    </row>
    <row r="315" customFormat="false" ht="30" hidden="false" customHeight="true" outlineLevel="0" collapsed="false">
      <c r="A315" s="40" t="str">
        <f aca="false">IF(E315="","",COUNTA($E$21:E315)&amp;"")</f>
        <v/>
      </c>
      <c r="B315" s="18" t="s">
        <v>19</v>
      </c>
      <c r="C315" s="17" t="n">
        <f aca="false">COUNTA(C316)</f>
        <v>1</v>
      </c>
      <c r="D315" s="17"/>
      <c r="E315" s="17"/>
      <c r="F315" s="37"/>
      <c r="G315" s="16" t="n">
        <f aca="false">SUM(G316:G316)</f>
        <v>36000</v>
      </c>
      <c r="H315" s="16" t="n">
        <f aca="false">SUM(H316:H316)</f>
        <v>10000</v>
      </c>
      <c r="I315" s="17"/>
      <c r="J315" s="17"/>
      <c r="K315" s="24"/>
      <c r="L315" s="25"/>
      <c r="M315" s="26"/>
    </row>
    <row r="316" customFormat="false" ht="54.95" hidden="false" customHeight="true" outlineLevel="0" collapsed="false">
      <c r="A316" s="40" t="str">
        <f aca="false">IF(E316="","",COUNTA($E$21:E316)&amp;"")</f>
        <v>246</v>
      </c>
      <c r="B316" s="40" t="s">
        <v>940</v>
      </c>
      <c r="C316" s="40" t="s">
        <v>941</v>
      </c>
      <c r="D316" s="40" t="s">
        <v>308</v>
      </c>
      <c r="E316" s="40" t="s">
        <v>309</v>
      </c>
      <c r="F316" s="41" t="s">
        <v>942</v>
      </c>
      <c r="G316" s="42" t="n">
        <v>36000</v>
      </c>
      <c r="H316" s="42" t="n">
        <v>10000</v>
      </c>
      <c r="I316" s="40" t="s">
        <v>49</v>
      </c>
      <c r="J316" s="39" t="s">
        <v>257</v>
      </c>
      <c r="K316" s="41" t="s">
        <v>60</v>
      </c>
      <c r="L316" s="38"/>
      <c r="M316" s="43" t="s">
        <v>943</v>
      </c>
    </row>
    <row r="317" customFormat="false" ht="30" hidden="false" customHeight="true" outlineLevel="0" collapsed="false">
      <c r="A317" s="40" t="str">
        <f aca="false">IF(E317="","",COUNTA($E$21:E317)&amp;"")</f>
        <v/>
      </c>
      <c r="B317" s="18" t="s">
        <v>21</v>
      </c>
      <c r="C317" s="17" t="n">
        <f aca="false">COUNTA(C318)</f>
        <v>1</v>
      </c>
      <c r="D317" s="17"/>
      <c r="E317" s="17"/>
      <c r="F317" s="37"/>
      <c r="G317" s="16" t="n">
        <f aca="false">SUM(G318)</f>
        <v>11000</v>
      </c>
      <c r="H317" s="16" t="n">
        <f aca="false">SUM(H318)</f>
        <v>800</v>
      </c>
      <c r="I317" s="17"/>
      <c r="J317" s="17"/>
      <c r="K317" s="37"/>
      <c r="L317" s="38"/>
      <c r="M317" s="26"/>
    </row>
    <row r="318" customFormat="false" ht="69.95" hidden="false" customHeight="true" outlineLevel="0" collapsed="false">
      <c r="A318" s="40" t="str">
        <f aca="false">IF(E318="","",COUNTA($E$21:E318)&amp;"")</f>
        <v>247</v>
      </c>
      <c r="B318" s="40" t="s">
        <v>944</v>
      </c>
      <c r="C318" s="40" t="s">
        <v>945</v>
      </c>
      <c r="D318" s="40" t="s">
        <v>105</v>
      </c>
      <c r="E318" s="40" t="s">
        <v>106</v>
      </c>
      <c r="F318" s="41" t="s">
        <v>946</v>
      </c>
      <c r="G318" s="42" t="n">
        <v>11000</v>
      </c>
      <c r="H318" s="42" t="n">
        <v>800</v>
      </c>
      <c r="I318" s="40" t="s">
        <v>49</v>
      </c>
      <c r="J318" s="39" t="s">
        <v>90</v>
      </c>
      <c r="K318" s="41" t="s">
        <v>947</v>
      </c>
      <c r="L318" s="38"/>
      <c r="M318" s="43" t="s">
        <v>662</v>
      </c>
    </row>
    <row r="319" customFormat="false" ht="30" hidden="false" customHeight="true" outlineLevel="0" collapsed="false">
      <c r="A319" s="40" t="str">
        <f aca="false">IF(E319="","",COUNTA($E$21:E319)&amp;"")</f>
        <v/>
      </c>
      <c r="B319" s="18" t="s">
        <v>948</v>
      </c>
      <c r="C319" s="17" t="n">
        <f aca="false">C320+C322</f>
        <v>2</v>
      </c>
      <c r="D319" s="17"/>
      <c r="E319" s="17"/>
      <c r="F319" s="37"/>
      <c r="G319" s="16" t="n">
        <f aca="false">G320+G322</f>
        <v>117664</v>
      </c>
      <c r="H319" s="16" t="n">
        <f aca="false">H320+H322</f>
        <v>35000</v>
      </c>
      <c r="I319" s="17"/>
      <c r="J319" s="17"/>
      <c r="K319" s="24"/>
      <c r="L319" s="25"/>
      <c r="M319" s="26"/>
    </row>
    <row r="320" customFormat="false" ht="30" hidden="false" customHeight="true" outlineLevel="0" collapsed="false">
      <c r="A320" s="40" t="str">
        <f aca="false">IF(E320="","",COUNTA($E$21:E320)&amp;"")</f>
        <v/>
      </c>
      <c r="B320" s="18" t="s">
        <v>19</v>
      </c>
      <c r="C320" s="17" t="n">
        <f aca="false">COUNTA(C321:C321)</f>
        <v>1</v>
      </c>
      <c r="D320" s="17"/>
      <c r="E320" s="17"/>
      <c r="F320" s="37"/>
      <c r="G320" s="16" t="n">
        <f aca="false">SUM(G321:G321)</f>
        <v>33964</v>
      </c>
      <c r="H320" s="16" t="n">
        <f aca="false">SUM(H321:H321)</f>
        <v>5000</v>
      </c>
      <c r="I320" s="17"/>
      <c r="J320" s="17"/>
      <c r="K320" s="37"/>
      <c r="L320" s="38"/>
      <c r="M320" s="26"/>
    </row>
    <row r="321" customFormat="false" ht="80.1" hidden="false" customHeight="true" outlineLevel="0" collapsed="false">
      <c r="A321" s="40" t="str">
        <f aca="false">IF(E321="","",COUNTA($E$21:E321)&amp;"")</f>
        <v>248</v>
      </c>
      <c r="B321" s="40" t="s">
        <v>949</v>
      </c>
      <c r="C321" s="40" t="s">
        <v>950</v>
      </c>
      <c r="D321" s="40" t="s">
        <v>299</v>
      </c>
      <c r="E321" s="40" t="s">
        <v>300</v>
      </c>
      <c r="F321" s="41" t="s">
        <v>951</v>
      </c>
      <c r="G321" s="42" t="n">
        <v>33964</v>
      </c>
      <c r="H321" s="42" t="n">
        <v>5000</v>
      </c>
      <c r="I321" s="40" t="s">
        <v>49</v>
      </c>
      <c r="J321" s="39" t="s">
        <v>257</v>
      </c>
      <c r="K321" s="41" t="s">
        <v>952</v>
      </c>
      <c r="L321" s="38"/>
      <c r="M321" s="26"/>
    </row>
    <row r="322" customFormat="false" ht="30" hidden="false" customHeight="true" outlineLevel="0" collapsed="false">
      <c r="A322" s="40" t="str">
        <f aca="false">IF(E322="","",COUNTA($E$21:E322)&amp;"")</f>
        <v/>
      </c>
      <c r="B322" s="18" t="s">
        <v>21</v>
      </c>
      <c r="C322" s="17" t="n">
        <f aca="false">COUNTA(C323)</f>
        <v>1</v>
      </c>
      <c r="D322" s="17"/>
      <c r="E322" s="17"/>
      <c r="F322" s="37"/>
      <c r="G322" s="16" t="n">
        <f aca="false">SUM(G323:G323)</f>
        <v>83700</v>
      </c>
      <c r="H322" s="16" t="n">
        <f aca="false">SUM(H323:H323)</f>
        <v>30000</v>
      </c>
      <c r="I322" s="17"/>
      <c r="J322" s="17"/>
      <c r="K322" s="37"/>
      <c r="L322" s="38"/>
      <c r="M322" s="26"/>
    </row>
    <row r="323" customFormat="false" ht="54" hidden="false" customHeight="true" outlineLevel="0" collapsed="false">
      <c r="A323" s="40" t="str">
        <f aca="false">IF(E323="","",COUNTA($E$21:E323)&amp;"")</f>
        <v>249</v>
      </c>
      <c r="B323" s="40" t="s">
        <v>953</v>
      </c>
      <c r="C323" s="40" t="s">
        <v>954</v>
      </c>
      <c r="D323" s="40" t="s">
        <v>778</v>
      </c>
      <c r="E323" s="40" t="s">
        <v>234</v>
      </c>
      <c r="F323" s="41" t="s">
        <v>955</v>
      </c>
      <c r="G323" s="42" t="n">
        <v>83700</v>
      </c>
      <c r="H323" s="42" t="n">
        <v>30000</v>
      </c>
      <c r="I323" s="40" t="s">
        <v>49</v>
      </c>
      <c r="J323" s="39" t="s">
        <v>79</v>
      </c>
      <c r="K323" s="41" t="s">
        <v>207</v>
      </c>
      <c r="L323" s="38"/>
      <c r="M323" s="26"/>
    </row>
    <row r="324" customFormat="false" ht="30" hidden="false" customHeight="true" outlineLevel="0" collapsed="false">
      <c r="A324" s="40" t="str">
        <f aca="false">IF(E324="","",COUNTA($E$21:E324)&amp;"")</f>
        <v/>
      </c>
      <c r="B324" s="18" t="s">
        <v>956</v>
      </c>
      <c r="C324" s="17" t="n">
        <f aca="false">C325+C334+C352</f>
        <v>26</v>
      </c>
      <c r="D324" s="17"/>
      <c r="E324" s="17"/>
      <c r="F324" s="17"/>
      <c r="G324" s="17" t="n">
        <f aca="false">G325+G334+G352</f>
        <v>2146129.96</v>
      </c>
      <c r="H324" s="17" t="n">
        <f aca="false">H325+H334+H352</f>
        <v>189360</v>
      </c>
      <c r="I324" s="17"/>
      <c r="J324" s="17"/>
      <c r="K324" s="24"/>
      <c r="L324" s="25"/>
      <c r="M324" s="26"/>
    </row>
    <row r="325" customFormat="false" ht="30" hidden="false" customHeight="true" outlineLevel="0" collapsed="false">
      <c r="A325" s="40" t="str">
        <f aca="false">IF(E325="","",COUNTA($E$21:E325)&amp;"")</f>
        <v/>
      </c>
      <c r="B325" s="18" t="s">
        <v>19</v>
      </c>
      <c r="C325" s="17" t="n">
        <f aca="false">COUNTA(C326:C333)</f>
        <v>8</v>
      </c>
      <c r="D325" s="17"/>
      <c r="E325" s="17"/>
      <c r="F325" s="37"/>
      <c r="G325" s="16" t="n">
        <f aca="false">SUM(G326:G333)</f>
        <v>214000</v>
      </c>
      <c r="H325" s="16" t="n">
        <f aca="false">SUM(H326:H333)</f>
        <v>46000</v>
      </c>
      <c r="I325" s="17"/>
      <c r="J325" s="17"/>
      <c r="K325" s="37"/>
      <c r="L325" s="38"/>
      <c r="M325" s="26"/>
    </row>
    <row r="326" customFormat="false" ht="95.1" hidden="false" customHeight="true" outlineLevel="0" collapsed="false">
      <c r="A326" s="40" t="str">
        <f aca="false">IF(E326="","",COUNTA($E$21:E326)&amp;"")</f>
        <v>250</v>
      </c>
      <c r="B326" s="40" t="s">
        <v>957</v>
      </c>
      <c r="C326" s="40" t="s">
        <v>958</v>
      </c>
      <c r="D326" s="40" t="s">
        <v>255</v>
      </c>
      <c r="E326" s="40" t="s">
        <v>193</v>
      </c>
      <c r="F326" s="41" t="s">
        <v>959</v>
      </c>
      <c r="G326" s="42" t="n">
        <v>22000</v>
      </c>
      <c r="H326" s="42" t="n">
        <v>2000</v>
      </c>
      <c r="I326" s="40" t="s">
        <v>49</v>
      </c>
      <c r="J326" s="39" t="s">
        <v>59</v>
      </c>
      <c r="K326" s="41" t="s">
        <v>60</v>
      </c>
      <c r="L326" s="38"/>
      <c r="M326" s="26"/>
    </row>
    <row r="327" customFormat="false" ht="78.95" hidden="false" customHeight="true" outlineLevel="0" collapsed="false">
      <c r="A327" s="40" t="str">
        <f aca="false">IF(E327="","",COUNTA($E$21:E327)&amp;"")</f>
        <v>251</v>
      </c>
      <c r="B327" s="40" t="s">
        <v>960</v>
      </c>
      <c r="C327" s="40" t="s">
        <v>961</v>
      </c>
      <c r="D327" s="40" t="s">
        <v>142</v>
      </c>
      <c r="E327" s="40" t="s">
        <v>67</v>
      </c>
      <c r="F327" s="41" t="s">
        <v>962</v>
      </c>
      <c r="G327" s="42" t="n">
        <v>30000</v>
      </c>
      <c r="H327" s="42" t="n">
        <v>10000</v>
      </c>
      <c r="I327" s="40" t="s">
        <v>49</v>
      </c>
      <c r="J327" s="39" t="s">
        <v>257</v>
      </c>
      <c r="K327" s="41" t="s">
        <v>60</v>
      </c>
      <c r="L327" s="38"/>
      <c r="M327" s="43" t="s">
        <v>963</v>
      </c>
    </row>
    <row r="328" customFormat="false" ht="71.1" hidden="false" customHeight="true" outlineLevel="0" collapsed="false">
      <c r="A328" s="40" t="str">
        <f aca="false">IF(E328="","",COUNTA($E$21:E328)&amp;"")</f>
        <v>252</v>
      </c>
      <c r="B328" s="40" t="s">
        <v>964</v>
      </c>
      <c r="C328" s="40" t="s">
        <v>965</v>
      </c>
      <c r="D328" s="40" t="s">
        <v>142</v>
      </c>
      <c r="E328" s="40" t="s">
        <v>67</v>
      </c>
      <c r="F328" s="41" t="s">
        <v>966</v>
      </c>
      <c r="G328" s="42" t="n">
        <v>30000</v>
      </c>
      <c r="H328" s="42" t="n">
        <v>10000</v>
      </c>
      <c r="I328" s="40" t="s">
        <v>49</v>
      </c>
      <c r="J328" s="39" t="s">
        <v>215</v>
      </c>
      <c r="K328" s="41" t="s">
        <v>60</v>
      </c>
      <c r="L328" s="38"/>
      <c r="M328" s="43" t="s">
        <v>963</v>
      </c>
    </row>
    <row r="329" customFormat="false" ht="71.1" hidden="false" customHeight="true" outlineLevel="0" collapsed="false">
      <c r="A329" s="40" t="str">
        <f aca="false">IF(E329="","",COUNTA($E$21:E329)&amp;"")</f>
        <v>253</v>
      </c>
      <c r="B329" s="40" t="s">
        <v>967</v>
      </c>
      <c r="C329" s="40" t="s">
        <v>968</v>
      </c>
      <c r="D329" s="40" t="s">
        <v>142</v>
      </c>
      <c r="E329" s="40" t="s">
        <v>67</v>
      </c>
      <c r="F329" s="41" t="s">
        <v>969</v>
      </c>
      <c r="G329" s="42" t="n">
        <v>20000</v>
      </c>
      <c r="H329" s="42" t="n">
        <v>10000</v>
      </c>
      <c r="I329" s="40" t="s">
        <v>49</v>
      </c>
      <c r="J329" s="39" t="s">
        <v>257</v>
      </c>
      <c r="K329" s="41" t="s">
        <v>60</v>
      </c>
      <c r="L329" s="38"/>
      <c r="M329" s="43" t="s">
        <v>970</v>
      </c>
    </row>
    <row r="330" customFormat="false" ht="75" hidden="false" customHeight="false" outlineLevel="0" collapsed="false">
      <c r="A330" s="40" t="str">
        <f aca="false">IF(E330="","",COUNTA($E$21:E330)&amp;"")</f>
        <v>254</v>
      </c>
      <c r="B330" s="40" t="s">
        <v>971</v>
      </c>
      <c r="C330" s="40" t="s">
        <v>972</v>
      </c>
      <c r="D330" s="40" t="s">
        <v>142</v>
      </c>
      <c r="E330" s="40" t="s">
        <v>67</v>
      </c>
      <c r="F330" s="41" t="s">
        <v>973</v>
      </c>
      <c r="G330" s="42" t="n">
        <v>40000</v>
      </c>
      <c r="H330" s="42" t="n">
        <v>1000</v>
      </c>
      <c r="I330" s="40" t="s">
        <v>49</v>
      </c>
      <c r="J330" s="39" t="s">
        <v>50</v>
      </c>
      <c r="K330" s="41" t="s">
        <v>60</v>
      </c>
      <c r="L330" s="38"/>
      <c r="M330" s="43" t="s">
        <v>974</v>
      </c>
    </row>
    <row r="331" customFormat="false" ht="74.1" hidden="false" customHeight="true" outlineLevel="0" collapsed="false">
      <c r="A331" s="40" t="str">
        <f aca="false">IF(E331="","",COUNTA($E$21:E331)&amp;"")</f>
        <v>255</v>
      </c>
      <c r="B331" s="40" t="s">
        <v>975</v>
      </c>
      <c r="C331" s="40" t="s">
        <v>976</v>
      </c>
      <c r="D331" s="40" t="s">
        <v>142</v>
      </c>
      <c r="E331" s="40" t="s">
        <v>67</v>
      </c>
      <c r="F331" s="41" t="s">
        <v>977</v>
      </c>
      <c r="G331" s="42" t="n">
        <v>50000</v>
      </c>
      <c r="H331" s="42" t="n">
        <v>5000</v>
      </c>
      <c r="I331" s="40" t="s">
        <v>49</v>
      </c>
      <c r="J331" s="39" t="s">
        <v>50</v>
      </c>
      <c r="K331" s="41" t="s">
        <v>60</v>
      </c>
      <c r="L331" s="38"/>
      <c r="M331" s="43" t="s">
        <v>978</v>
      </c>
    </row>
    <row r="332" customFormat="false" ht="57" hidden="false" customHeight="true" outlineLevel="0" collapsed="false">
      <c r="A332" s="40" t="str">
        <f aca="false">IF(E332="","",COUNTA($E$21:E332)&amp;"")</f>
        <v>256</v>
      </c>
      <c r="B332" s="40" t="s">
        <v>979</v>
      </c>
      <c r="C332" s="40" t="s">
        <v>980</v>
      </c>
      <c r="D332" s="40" t="s">
        <v>149</v>
      </c>
      <c r="E332" s="40" t="s">
        <v>150</v>
      </c>
      <c r="F332" s="41" t="s">
        <v>981</v>
      </c>
      <c r="G332" s="42" t="n">
        <v>12000</v>
      </c>
      <c r="H332" s="42" t="n">
        <v>3000</v>
      </c>
      <c r="I332" s="40" t="s">
        <v>49</v>
      </c>
      <c r="J332" s="39" t="s">
        <v>257</v>
      </c>
      <c r="K332" s="41" t="s">
        <v>60</v>
      </c>
      <c r="L332" s="38"/>
      <c r="M332" s="43" t="s">
        <v>982</v>
      </c>
    </row>
    <row r="333" customFormat="false" ht="75" hidden="false" customHeight="false" outlineLevel="0" collapsed="false">
      <c r="A333" s="40" t="str">
        <f aca="false">IF(E333="","",COUNTA($E$21:E333)&amp;"")</f>
        <v>257</v>
      </c>
      <c r="B333" s="40" t="s">
        <v>983</v>
      </c>
      <c r="C333" s="40" t="s">
        <v>984</v>
      </c>
      <c r="D333" s="40" t="s">
        <v>56</v>
      </c>
      <c r="E333" s="40" t="s">
        <v>57</v>
      </c>
      <c r="F333" s="41" t="s">
        <v>985</v>
      </c>
      <c r="G333" s="42" t="n">
        <v>10000</v>
      </c>
      <c r="H333" s="42" t="n">
        <v>5000</v>
      </c>
      <c r="I333" s="40" t="s">
        <v>49</v>
      </c>
      <c r="J333" s="39" t="s">
        <v>257</v>
      </c>
      <c r="K333" s="41" t="s">
        <v>306</v>
      </c>
      <c r="L333" s="38"/>
      <c r="M333" s="43" t="s">
        <v>61</v>
      </c>
    </row>
    <row r="334" customFormat="false" ht="30" hidden="false" customHeight="true" outlineLevel="0" collapsed="false">
      <c r="A334" s="40" t="str">
        <f aca="false">IF(E334="","",COUNTA($E$21:E334)&amp;"")</f>
        <v/>
      </c>
      <c r="B334" s="18" t="s">
        <v>21</v>
      </c>
      <c r="C334" s="17" t="n">
        <f aca="false">COUNTA(C335:C351)</f>
        <v>17</v>
      </c>
      <c r="D334" s="17"/>
      <c r="E334" s="17"/>
      <c r="F334" s="37"/>
      <c r="G334" s="16" t="n">
        <f aca="false">SUM(G335:G351)</f>
        <v>1887129.96</v>
      </c>
      <c r="H334" s="16" t="n">
        <f aca="false">SUM(H335:H351)</f>
        <v>123360</v>
      </c>
      <c r="I334" s="17"/>
      <c r="J334" s="17"/>
      <c r="K334" s="37"/>
      <c r="L334" s="38"/>
      <c r="M334" s="26"/>
    </row>
    <row r="335" customFormat="false" ht="37.5" hidden="false" customHeight="false" outlineLevel="0" collapsed="false">
      <c r="A335" s="40" t="str">
        <f aca="false">IF(E335="","",COUNTA($E$21:E335)&amp;"")</f>
        <v>258</v>
      </c>
      <c r="B335" s="40" t="s">
        <v>986</v>
      </c>
      <c r="C335" s="40" t="s">
        <v>407</v>
      </c>
      <c r="D335" s="40" t="s">
        <v>308</v>
      </c>
      <c r="E335" s="40" t="s">
        <v>309</v>
      </c>
      <c r="F335" s="41" t="s">
        <v>987</v>
      </c>
      <c r="G335" s="42" t="n">
        <v>17992</v>
      </c>
      <c r="H335" s="42" t="n">
        <v>2000</v>
      </c>
      <c r="I335" s="40" t="s">
        <v>49</v>
      </c>
      <c r="J335" s="39" t="s">
        <v>79</v>
      </c>
      <c r="K335" s="41" t="s">
        <v>70</v>
      </c>
      <c r="L335" s="38"/>
      <c r="M335" s="26"/>
      <c r="N335" s="45" t="s">
        <v>93</v>
      </c>
    </row>
    <row r="336" s="8" customFormat="true" ht="63.95" hidden="false" customHeight="true" outlineLevel="0" collapsed="false">
      <c r="A336" s="40" t="str">
        <f aca="false">IF(E336="","",COUNTA($E$21:E336)&amp;"")</f>
        <v>259</v>
      </c>
      <c r="B336" s="40" t="s">
        <v>988</v>
      </c>
      <c r="C336" s="40" t="s">
        <v>989</v>
      </c>
      <c r="D336" s="40" t="s">
        <v>308</v>
      </c>
      <c r="E336" s="40" t="s">
        <v>309</v>
      </c>
      <c r="F336" s="41" t="s">
        <v>990</v>
      </c>
      <c r="G336" s="42" t="n">
        <v>57000</v>
      </c>
      <c r="H336" s="42" t="n">
        <v>5000</v>
      </c>
      <c r="I336" s="40" t="s">
        <v>49</v>
      </c>
      <c r="J336" s="39" t="s">
        <v>90</v>
      </c>
      <c r="K336" s="41" t="s">
        <v>70</v>
      </c>
      <c r="L336" s="38"/>
      <c r="M336" s="43" t="s">
        <v>991</v>
      </c>
      <c r="N336" s="45" t="s">
        <v>93</v>
      </c>
      <c r="Q336" s="34"/>
      <c r="R336" s="34"/>
    </row>
    <row r="337" s="8" customFormat="true" ht="83.1" hidden="false" customHeight="true" outlineLevel="0" collapsed="false">
      <c r="A337" s="40" t="str">
        <f aca="false">IF(E337="","",COUNTA($E$21:E337)&amp;"")</f>
        <v>260</v>
      </c>
      <c r="B337" s="40" t="s">
        <v>992</v>
      </c>
      <c r="C337" s="40" t="s">
        <v>993</v>
      </c>
      <c r="D337" s="40" t="s">
        <v>308</v>
      </c>
      <c r="E337" s="40" t="s">
        <v>309</v>
      </c>
      <c r="F337" s="41" t="s">
        <v>994</v>
      </c>
      <c r="G337" s="42" t="n">
        <v>15000</v>
      </c>
      <c r="H337" s="42" t="n">
        <v>10000</v>
      </c>
      <c r="I337" s="40" t="s">
        <v>49</v>
      </c>
      <c r="J337" s="39" t="s">
        <v>79</v>
      </c>
      <c r="K337" s="41" t="s">
        <v>70</v>
      </c>
      <c r="L337" s="38" t="s">
        <v>110</v>
      </c>
      <c r="M337" s="43" t="s">
        <v>995</v>
      </c>
      <c r="N337" s="7"/>
      <c r="Q337" s="34"/>
      <c r="R337" s="34"/>
    </row>
    <row r="338" customFormat="false" ht="65.1" hidden="false" customHeight="true" outlineLevel="0" collapsed="false">
      <c r="A338" s="40" t="str">
        <f aca="false">IF(E338="","",COUNTA($E$21:E338)&amp;"")</f>
        <v>261</v>
      </c>
      <c r="B338" s="40" t="s">
        <v>996</v>
      </c>
      <c r="C338" s="40" t="s">
        <v>997</v>
      </c>
      <c r="D338" s="40" t="s">
        <v>998</v>
      </c>
      <c r="E338" s="40" t="s">
        <v>421</v>
      </c>
      <c r="F338" s="41" t="s">
        <v>999</v>
      </c>
      <c r="G338" s="42" t="n">
        <v>287798</v>
      </c>
      <c r="H338" s="42" t="n">
        <v>20000</v>
      </c>
      <c r="I338" s="40" t="s">
        <v>49</v>
      </c>
      <c r="J338" s="39" t="s">
        <v>1000</v>
      </c>
      <c r="K338" s="41" t="s">
        <v>70</v>
      </c>
      <c r="L338" s="38"/>
      <c r="M338" s="26"/>
    </row>
    <row r="339" customFormat="false" ht="93" hidden="false" customHeight="true" outlineLevel="0" collapsed="false">
      <c r="A339" s="40" t="str">
        <f aca="false">IF(E339="","",COUNTA($E$21:E339)&amp;"")</f>
        <v>262</v>
      </c>
      <c r="B339" s="40" t="s">
        <v>1001</v>
      </c>
      <c r="C339" s="40" t="s">
        <v>1002</v>
      </c>
      <c r="D339" s="40" t="s">
        <v>255</v>
      </c>
      <c r="E339" s="40" t="s">
        <v>193</v>
      </c>
      <c r="F339" s="41" t="s">
        <v>1003</v>
      </c>
      <c r="G339" s="42" t="n">
        <v>11000</v>
      </c>
      <c r="H339" s="42" t="n">
        <v>5000</v>
      </c>
      <c r="I339" s="40" t="s">
        <v>49</v>
      </c>
      <c r="J339" s="39" t="s">
        <v>79</v>
      </c>
      <c r="K339" s="41" t="s">
        <v>70</v>
      </c>
      <c r="L339" s="38"/>
      <c r="M339" s="26"/>
    </row>
    <row r="340" customFormat="false" ht="51" hidden="false" customHeight="true" outlineLevel="0" collapsed="false">
      <c r="A340" s="40" t="str">
        <f aca="false">IF(E340="","",COUNTA($E$21:E340)&amp;"")</f>
        <v>263</v>
      </c>
      <c r="B340" s="40" t="s">
        <v>1004</v>
      </c>
      <c r="C340" s="40" t="s">
        <v>1005</v>
      </c>
      <c r="D340" s="40" t="s">
        <v>255</v>
      </c>
      <c r="E340" s="40" t="s">
        <v>193</v>
      </c>
      <c r="F340" s="41" t="s">
        <v>1006</v>
      </c>
      <c r="G340" s="42" t="n">
        <v>39600</v>
      </c>
      <c r="H340" s="42" t="n">
        <v>6000</v>
      </c>
      <c r="I340" s="40" t="s">
        <v>49</v>
      </c>
      <c r="J340" s="39" t="s">
        <v>79</v>
      </c>
      <c r="K340" s="41" t="s">
        <v>70</v>
      </c>
      <c r="L340" s="38"/>
      <c r="M340" s="26"/>
    </row>
    <row r="341" customFormat="false" ht="48" hidden="false" customHeight="true" outlineLevel="0" collapsed="false">
      <c r="A341" s="40" t="str">
        <f aca="false">IF(E341="","",COUNTA($E$21:E341)&amp;"")</f>
        <v>264</v>
      </c>
      <c r="B341" s="40" t="s">
        <v>1007</v>
      </c>
      <c r="C341" s="40" t="s">
        <v>1008</v>
      </c>
      <c r="D341" s="40" t="s">
        <v>255</v>
      </c>
      <c r="E341" s="40" t="s">
        <v>193</v>
      </c>
      <c r="F341" s="41" t="s">
        <v>1009</v>
      </c>
      <c r="G341" s="42" t="n">
        <v>42800</v>
      </c>
      <c r="H341" s="42" t="n">
        <v>5000</v>
      </c>
      <c r="I341" s="40" t="s">
        <v>49</v>
      </c>
      <c r="J341" s="39" t="s">
        <v>79</v>
      </c>
      <c r="K341" s="41" t="s">
        <v>70</v>
      </c>
      <c r="L341" s="38"/>
      <c r="M341" s="26"/>
    </row>
    <row r="342" customFormat="false" ht="38.1" hidden="false" customHeight="true" outlineLevel="0" collapsed="false">
      <c r="A342" s="40" t="str">
        <f aca="false">IF(E342="","",COUNTA($E$21:E342)&amp;"")</f>
        <v>265</v>
      </c>
      <c r="B342" s="40" t="s">
        <v>1010</v>
      </c>
      <c r="C342" s="40" t="s">
        <v>298</v>
      </c>
      <c r="D342" s="40" t="s">
        <v>255</v>
      </c>
      <c r="E342" s="40" t="s">
        <v>193</v>
      </c>
      <c r="F342" s="41" t="s">
        <v>1011</v>
      </c>
      <c r="G342" s="42" t="n">
        <v>10000</v>
      </c>
      <c r="H342" s="42" t="n">
        <v>5000</v>
      </c>
      <c r="I342" s="40" t="s">
        <v>49</v>
      </c>
      <c r="J342" s="39" t="s">
        <v>79</v>
      </c>
      <c r="K342" s="41" t="s">
        <v>70</v>
      </c>
      <c r="L342" s="38"/>
      <c r="M342" s="26"/>
    </row>
    <row r="343" s="8" customFormat="true" ht="63" hidden="false" customHeight="true" outlineLevel="0" collapsed="false">
      <c r="A343" s="40" t="str">
        <f aca="false">IF(E343="","",COUNTA($E$21:E343)&amp;"")</f>
        <v>266</v>
      </c>
      <c r="B343" s="40" t="s">
        <v>1012</v>
      </c>
      <c r="C343" s="40" t="s">
        <v>88</v>
      </c>
      <c r="D343" s="40" t="s">
        <v>255</v>
      </c>
      <c r="E343" s="40" t="s">
        <v>193</v>
      </c>
      <c r="F343" s="41" t="s">
        <v>1013</v>
      </c>
      <c r="G343" s="42" t="n">
        <v>98330</v>
      </c>
      <c r="H343" s="42" t="n">
        <v>7360</v>
      </c>
      <c r="I343" s="40" t="s">
        <v>49</v>
      </c>
      <c r="J343" s="39" t="s">
        <v>423</v>
      </c>
      <c r="K343" s="41" t="s">
        <v>70</v>
      </c>
      <c r="L343" s="38" t="s">
        <v>110</v>
      </c>
      <c r="M343" s="43" t="s">
        <v>1014</v>
      </c>
      <c r="N343" s="7"/>
      <c r="Q343" s="34"/>
      <c r="R343" s="34"/>
    </row>
    <row r="344" s="8" customFormat="true" ht="81.95" hidden="false" customHeight="true" outlineLevel="0" collapsed="false">
      <c r="A344" s="40" t="str">
        <f aca="false">IF(E344="","",COUNTA($E$21:E344)&amp;"")</f>
        <v>267</v>
      </c>
      <c r="B344" s="40" t="s">
        <v>1015</v>
      </c>
      <c r="C344" s="40" t="s">
        <v>1016</v>
      </c>
      <c r="D344" s="40" t="s">
        <v>778</v>
      </c>
      <c r="E344" s="40" t="s">
        <v>234</v>
      </c>
      <c r="F344" s="41" t="s">
        <v>1017</v>
      </c>
      <c r="G344" s="42" t="n">
        <v>13000</v>
      </c>
      <c r="H344" s="42" t="n">
        <v>5000</v>
      </c>
      <c r="I344" s="40" t="s">
        <v>49</v>
      </c>
      <c r="J344" s="39" t="s">
        <v>79</v>
      </c>
      <c r="K344" s="41" t="s">
        <v>70</v>
      </c>
      <c r="L344" s="38" t="s">
        <v>110</v>
      </c>
      <c r="M344" s="26"/>
      <c r="N344" s="7"/>
      <c r="Q344" s="34"/>
      <c r="R344" s="34"/>
    </row>
    <row r="345" customFormat="false" ht="65.1" hidden="false" customHeight="true" outlineLevel="0" collapsed="false">
      <c r="A345" s="40" t="str">
        <f aca="false">IF(E345="","",COUNTA($E$21:E345)&amp;"")</f>
        <v>268</v>
      </c>
      <c r="B345" s="40" t="s">
        <v>1018</v>
      </c>
      <c r="C345" s="40" t="s">
        <v>1019</v>
      </c>
      <c r="D345" s="40" t="s">
        <v>778</v>
      </c>
      <c r="E345" s="40" t="s">
        <v>234</v>
      </c>
      <c r="F345" s="41" t="s">
        <v>1020</v>
      </c>
      <c r="G345" s="42" t="n">
        <v>21000</v>
      </c>
      <c r="H345" s="42" t="n">
        <v>10000</v>
      </c>
      <c r="I345" s="40" t="s">
        <v>49</v>
      </c>
      <c r="J345" s="39" t="s">
        <v>79</v>
      </c>
      <c r="K345" s="41" t="s">
        <v>70</v>
      </c>
      <c r="L345" s="38"/>
      <c r="M345" s="26"/>
    </row>
    <row r="346" customFormat="false" ht="48.95" hidden="false" customHeight="true" outlineLevel="0" collapsed="false">
      <c r="A346" s="40" t="str">
        <f aca="false">IF(E346="","",COUNTA($E$21:E346)&amp;"")</f>
        <v>269</v>
      </c>
      <c r="B346" s="40" t="s">
        <v>1021</v>
      </c>
      <c r="C346" s="40" t="s">
        <v>1022</v>
      </c>
      <c r="D346" s="40" t="s">
        <v>778</v>
      </c>
      <c r="E346" s="40" t="s">
        <v>234</v>
      </c>
      <c r="F346" s="41" t="s">
        <v>1023</v>
      </c>
      <c r="G346" s="42" t="n">
        <v>11000</v>
      </c>
      <c r="H346" s="42" t="n">
        <v>7000</v>
      </c>
      <c r="I346" s="40" t="s">
        <v>49</v>
      </c>
      <c r="J346" s="39" t="s">
        <v>79</v>
      </c>
      <c r="K346" s="41" t="s">
        <v>70</v>
      </c>
      <c r="L346" s="38"/>
      <c r="M346" s="26"/>
    </row>
    <row r="347" customFormat="false" ht="42" hidden="false" customHeight="true" outlineLevel="0" collapsed="false">
      <c r="A347" s="40" t="str">
        <f aca="false">IF(E347="","",COUNTA($E$21:E347)&amp;"")</f>
        <v>270</v>
      </c>
      <c r="B347" s="40" t="s">
        <v>1024</v>
      </c>
      <c r="C347" s="40" t="s">
        <v>1025</v>
      </c>
      <c r="D347" s="40" t="s">
        <v>778</v>
      </c>
      <c r="E347" s="40" t="s">
        <v>234</v>
      </c>
      <c r="F347" s="41" t="s">
        <v>1026</v>
      </c>
      <c r="G347" s="42" t="n">
        <v>22000</v>
      </c>
      <c r="H347" s="42" t="n">
        <v>5000</v>
      </c>
      <c r="I347" s="40" t="s">
        <v>49</v>
      </c>
      <c r="J347" s="39" t="s">
        <v>79</v>
      </c>
      <c r="K347" s="41" t="s">
        <v>70</v>
      </c>
      <c r="L347" s="38"/>
      <c r="M347" s="26"/>
    </row>
    <row r="348" customFormat="false" ht="105.95" hidden="false" customHeight="true" outlineLevel="0" collapsed="false">
      <c r="A348" s="40" t="str">
        <f aca="false">IF(E348="","",COUNTA($E$21:E348)&amp;"")</f>
        <v>271</v>
      </c>
      <c r="B348" s="40" t="s">
        <v>1027</v>
      </c>
      <c r="C348" s="40" t="s">
        <v>1028</v>
      </c>
      <c r="D348" s="40" t="s">
        <v>142</v>
      </c>
      <c r="E348" s="40" t="s">
        <v>67</v>
      </c>
      <c r="F348" s="41" t="s">
        <v>1029</v>
      </c>
      <c r="G348" s="42" t="n">
        <v>1100000</v>
      </c>
      <c r="H348" s="42" t="n">
        <v>15000</v>
      </c>
      <c r="I348" s="40" t="s">
        <v>49</v>
      </c>
      <c r="J348" s="39" t="s">
        <v>127</v>
      </c>
      <c r="K348" s="41" t="s">
        <v>70</v>
      </c>
      <c r="L348" s="38"/>
      <c r="M348" s="26"/>
      <c r="N348" s="45" t="s">
        <v>93</v>
      </c>
    </row>
    <row r="349" s="8" customFormat="true" ht="56.25" hidden="false" customHeight="false" outlineLevel="0" collapsed="false">
      <c r="A349" s="40" t="str">
        <f aca="false">IF(E349="","",COUNTA($E$21:E349)&amp;"")</f>
        <v>272</v>
      </c>
      <c r="B349" s="40" t="s">
        <v>1030</v>
      </c>
      <c r="C349" s="40" t="s">
        <v>1031</v>
      </c>
      <c r="D349" s="40" t="s">
        <v>105</v>
      </c>
      <c r="E349" s="40" t="s">
        <v>106</v>
      </c>
      <c r="F349" s="41" t="s">
        <v>1032</v>
      </c>
      <c r="G349" s="42" t="n">
        <v>28000</v>
      </c>
      <c r="H349" s="42" t="n">
        <v>2000</v>
      </c>
      <c r="I349" s="40" t="s">
        <v>49</v>
      </c>
      <c r="J349" s="39" t="s">
        <v>79</v>
      </c>
      <c r="K349" s="41" t="s">
        <v>947</v>
      </c>
      <c r="L349" s="38" t="s">
        <v>110</v>
      </c>
      <c r="M349" s="43" t="s">
        <v>1033</v>
      </c>
      <c r="N349" s="7"/>
      <c r="Q349" s="34"/>
      <c r="R349" s="34"/>
    </row>
    <row r="350" s="8" customFormat="true" ht="114" hidden="false" customHeight="true" outlineLevel="0" collapsed="false">
      <c r="A350" s="40" t="str">
        <f aca="false">IF(E350="","",COUNTA($E$21:E350)&amp;"")</f>
        <v>273</v>
      </c>
      <c r="B350" s="40" t="s">
        <v>1034</v>
      </c>
      <c r="C350" s="40" t="s">
        <v>1035</v>
      </c>
      <c r="D350" s="40" t="s">
        <v>149</v>
      </c>
      <c r="E350" s="40" t="s">
        <v>150</v>
      </c>
      <c r="F350" s="41" t="s">
        <v>1036</v>
      </c>
      <c r="G350" s="42" t="n">
        <v>33609.96</v>
      </c>
      <c r="H350" s="42" t="n">
        <v>10000</v>
      </c>
      <c r="I350" s="40" t="s">
        <v>49</v>
      </c>
      <c r="J350" s="39" t="s">
        <v>90</v>
      </c>
      <c r="K350" s="41" t="s">
        <v>70</v>
      </c>
      <c r="L350" s="38"/>
      <c r="M350" s="26"/>
      <c r="N350" s="45" t="s">
        <v>93</v>
      </c>
      <c r="Q350" s="34"/>
      <c r="R350" s="34"/>
    </row>
    <row r="351" customFormat="false" ht="71.1" hidden="false" customHeight="true" outlineLevel="0" collapsed="false">
      <c r="A351" s="40" t="str">
        <f aca="false">IF(E351="","",COUNTA($E$21:E351)&amp;"")</f>
        <v>274</v>
      </c>
      <c r="B351" s="40" t="s">
        <v>1037</v>
      </c>
      <c r="C351" s="40" t="s">
        <v>1035</v>
      </c>
      <c r="D351" s="40" t="s">
        <v>149</v>
      </c>
      <c r="E351" s="40" t="s">
        <v>150</v>
      </c>
      <c r="F351" s="41" t="s">
        <v>1038</v>
      </c>
      <c r="G351" s="42" t="n">
        <v>79000</v>
      </c>
      <c r="H351" s="42" t="n">
        <v>4000</v>
      </c>
      <c r="I351" s="40" t="s">
        <v>49</v>
      </c>
      <c r="J351" s="39" t="s">
        <v>90</v>
      </c>
      <c r="K351" s="41" t="s">
        <v>70</v>
      </c>
      <c r="L351" s="38"/>
      <c r="M351" s="43" t="s">
        <v>1039</v>
      </c>
      <c r="N351" s="45" t="s">
        <v>93</v>
      </c>
    </row>
    <row r="352" customFormat="false" ht="30" hidden="false" customHeight="true" outlineLevel="0" collapsed="false">
      <c r="A352" s="40" t="str">
        <f aca="false">IF(E352="","",COUNTA($E$21:E352)&amp;"")</f>
        <v/>
      </c>
      <c r="B352" s="18" t="s">
        <v>23</v>
      </c>
      <c r="C352" s="17" t="n">
        <f aca="false">COUNTA(C353)</f>
        <v>1</v>
      </c>
      <c r="D352" s="17"/>
      <c r="E352" s="17"/>
      <c r="F352" s="37"/>
      <c r="G352" s="16" t="n">
        <f aca="false">SUM(G353)</f>
        <v>45000</v>
      </c>
      <c r="H352" s="16" t="n">
        <f aca="false">SUM(H353)</f>
        <v>20000</v>
      </c>
      <c r="I352" s="17"/>
      <c r="J352" s="17"/>
      <c r="K352" s="37"/>
      <c r="L352" s="38"/>
      <c r="M352" s="26"/>
    </row>
    <row r="353" s="8" customFormat="true" ht="102" hidden="false" customHeight="true" outlineLevel="0" collapsed="false">
      <c r="A353" s="40" t="str">
        <f aca="false">IF(E353="","",COUNTA($E$21:E353)&amp;"")</f>
        <v>275</v>
      </c>
      <c r="B353" s="40" t="s">
        <v>1040</v>
      </c>
      <c r="C353" s="40" t="s">
        <v>1041</v>
      </c>
      <c r="D353" s="40" t="s">
        <v>255</v>
      </c>
      <c r="E353" s="40" t="s">
        <v>193</v>
      </c>
      <c r="F353" s="41" t="s">
        <v>1042</v>
      </c>
      <c r="G353" s="40" t="n">
        <v>45000</v>
      </c>
      <c r="H353" s="40" t="n">
        <v>20000</v>
      </c>
      <c r="I353" s="40" t="s">
        <v>49</v>
      </c>
      <c r="J353" s="39" t="s">
        <v>136</v>
      </c>
      <c r="K353" s="41" t="s">
        <v>144</v>
      </c>
      <c r="L353" s="40"/>
      <c r="M353" s="26"/>
      <c r="N353" s="45" t="s">
        <v>93</v>
      </c>
      <c r="Q353" s="34"/>
      <c r="R353" s="34"/>
    </row>
    <row r="354" customFormat="false" ht="30" hidden="false" customHeight="true" outlineLevel="0" collapsed="false">
      <c r="A354" s="40" t="str">
        <f aca="false">IF(E354="","",COUNTA($E$21:E354)&amp;"")</f>
        <v/>
      </c>
      <c r="B354" s="18" t="s">
        <v>1043</v>
      </c>
      <c r="C354" s="17" t="n">
        <f aca="false">C355+C365+C378</f>
        <v>23</v>
      </c>
      <c r="D354" s="17"/>
      <c r="E354" s="17"/>
      <c r="F354" s="37"/>
      <c r="G354" s="16" t="n">
        <f aca="false">G355+G365+G378</f>
        <v>2815484</v>
      </c>
      <c r="H354" s="16" t="n">
        <f aca="false">H355+H365+H378</f>
        <v>396000</v>
      </c>
      <c r="I354" s="17"/>
      <c r="J354" s="17"/>
      <c r="K354" s="24"/>
      <c r="L354" s="25"/>
      <c r="M354" s="26"/>
    </row>
    <row r="355" customFormat="false" ht="30" hidden="false" customHeight="true" outlineLevel="0" collapsed="false">
      <c r="A355" s="40" t="str">
        <f aca="false">IF(E355="","",COUNTA($E$21:E355)&amp;"")</f>
        <v/>
      </c>
      <c r="B355" s="18" t="s">
        <v>19</v>
      </c>
      <c r="C355" s="17" t="n">
        <f aca="false">COUNTA(C356:C364)</f>
        <v>9</v>
      </c>
      <c r="D355" s="17"/>
      <c r="E355" s="17"/>
      <c r="F355" s="37"/>
      <c r="G355" s="16" t="n">
        <f aca="false">SUM(G356:G364)</f>
        <v>1572734</v>
      </c>
      <c r="H355" s="16" t="n">
        <f aca="false">SUM(H356:H364)</f>
        <v>74000</v>
      </c>
      <c r="I355" s="17"/>
      <c r="J355" s="17"/>
      <c r="K355" s="37"/>
      <c r="L355" s="38"/>
      <c r="M355" s="26"/>
    </row>
    <row r="356" customFormat="false" ht="95.1" hidden="false" customHeight="true" outlineLevel="0" collapsed="false">
      <c r="A356" s="40" t="str">
        <f aca="false">IF(E356="","",COUNTA($E$21:E356)&amp;"")</f>
        <v>276</v>
      </c>
      <c r="B356" s="40" t="s">
        <v>1044</v>
      </c>
      <c r="C356" s="40" t="s">
        <v>1045</v>
      </c>
      <c r="D356" s="40" t="s">
        <v>46</v>
      </c>
      <c r="E356" s="40" t="s">
        <v>47</v>
      </c>
      <c r="F356" s="41" t="s">
        <v>1046</v>
      </c>
      <c r="G356" s="42" t="n">
        <v>20000</v>
      </c>
      <c r="H356" s="42" t="n">
        <v>3000</v>
      </c>
      <c r="I356" s="40" t="s">
        <v>49</v>
      </c>
      <c r="J356" s="39" t="s">
        <v>257</v>
      </c>
      <c r="K356" s="41" t="s">
        <v>60</v>
      </c>
      <c r="L356" s="38"/>
      <c r="M356" s="43" t="s">
        <v>1047</v>
      </c>
    </row>
    <row r="357" customFormat="false" ht="105.95" hidden="false" customHeight="true" outlineLevel="0" collapsed="false">
      <c r="A357" s="40" t="str">
        <f aca="false">IF(E357="","",COUNTA($E$21:E357)&amp;"")</f>
        <v>277</v>
      </c>
      <c r="B357" s="40" t="s">
        <v>1048</v>
      </c>
      <c r="C357" s="40" t="s">
        <v>1049</v>
      </c>
      <c r="D357" s="40" t="s">
        <v>46</v>
      </c>
      <c r="E357" s="40" t="s">
        <v>47</v>
      </c>
      <c r="F357" s="41" t="s">
        <v>1050</v>
      </c>
      <c r="G357" s="42" t="n">
        <v>16000</v>
      </c>
      <c r="H357" s="42" t="n">
        <v>3000</v>
      </c>
      <c r="I357" s="40" t="s">
        <v>49</v>
      </c>
      <c r="J357" s="39" t="s">
        <v>257</v>
      </c>
      <c r="K357" s="41" t="s">
        <v>70</v>
      </c>
      <c r="L357" s="38"/>
      <c r="M357" s="43" t="s">
        <v>1047</v>
      </c>
    </row>
    <row r="358" customFormat="false" ht="56.1" hidden="false" customHeight="true" outlineLevel="0" collapsed="false">
      <c r="A358" s="40" t="str">
        <f aca="false">IF(E358="","",COUNTA($E$21:E358)&amp;"")</f>
        <v>278</v>
      </c>
      <c r="B358" s="40" t="s">
        <v>1051</v>
      </c>
      <c r="C358" s="40" t="s">
        <v>1052</v>
      </c>
      <c r="D358" s="40" t="s">
        <v>46</v>
      </c>
      <c r="E358" s="40" t="s">
        <v>47</v>
      </c>
      <c r="F358" s="41" t="s">
        <v>1053</v>
      </c>
      <c r="G358" s="42" t="n">
        <v>10000</v>
      </c>
      <c r="H358" s="42" t="n">
        <v>5000</v>
      </c>
      <c r="I358" s="40" t="s">
        <v>49</v>
      </c>
      <c r="J358" s="39" t="s">
        <v>257</v>
      </c>
      <c r="K358" s="41" t="s">
        <v>1054</v>
      </c>
      <c r="L358" s="38"/>
      <c r="M358" s="43" t="s">
        <v>1047</v>
      </c>
    </row>
    <row r="359" customFormat="false" ht="93.75" hidden="false" customHeight="false" outlineLevel="0" collapsed="false">
      <c r="A359" s="40" t="str">
        <f aca="false">IF(E359="","",COUNTA($E$21:E359)&amp;"")</f>
        <v>279</v>
      </c>
      <c r="B359" s="40" t="s">
        <v>1055</v>
      </c>
      <c r="C359" s="40" t="s">
        <v>1056</v>
      </c>
      <c r="D359" s="40" t="s">
        <v>299</v>
      </c>
      <c r="E359" s="40" t="s">
        <v>300</v>
      </c>
      <c r="F359" s="41" t="s">
        <v>1057</v>
      </c>
      <c r="G359" s="42" t="n">
        <v>20000</v>
      </c>
      <c r="H359" s="42" t="n">
        <v>15000</v>
      </c>
      <c r="I359" s="40" t="s">
        <v>49</v>
      </c>
      <c r="J359" s="39" t="s">
        <v>257</v>
      </c>
      <c r="K359" s="41" t="s">
        <v>1058</v>
      </c>
      <c r="L359" s="38"/>
      <c r="M359" s="43" t="s">
        <v>1059</v>
      </c>
    </row>
    <row r="360" customFormat="false" ht="318.75" hidden="false" customHeight="false" outlineLevel="0" collapsed="false">
      <c r="A360" s="40" t="str">
        <f aca="false">IF(E360="","",COUNTA($E$21:E360)&amp;"")</f>
        <v>280</v>
      </c>
      <c r="B360" s="40" t="s">
        <v>1060</v>
      </c>
      <c r="C360" s="40" t="s">
        <v>1061</v>
      </c>
      <c r="D360" s="40" t="s">
        <v>299</v>
      </c>
      <c r="E360" s="40" t="s">
        <v>300</v>
      </c>
      <c r="F360" s="41" t="s">
        <v>1062</v>
      </c>
      <c r="G360" s="42" t="n">
        <v>12900</v>
      </c>
      <c r="H360" s="42" t="n">
        <v>3000</v>
      </c>
      <c r="I360" s="40" t="s">
        <v>49</v>
      </c>
      <c r="J360" s="39" t="s">
        <v>257</v>
      </c>
      <c r="K360" s="41" t="s">
        <v>60</v>
      </c>
      <c r="L360" s="38"/>
      <c r="M360" s="43" t="s">
        <v>1063</v>
      </c>
    </row>
    <row r="361" customFormat="false" ht="114.95" hidden="false" customHeight="true" outlineLevel="0" collapsed="false">
      <c r="A361" s="40" t="str">
        <f aca="false">IF(E361="","",COUNTA($E$21:E361)&amp;"")</f>
        <v>281</v>
      </c>
      <c r="B361" s="40" t="s">
        <v>1064</v>
      </c>
      <c r="C361" s="40" t="s">
        <v>1065</v>
      </c>
      <c r="D361" s="40" t="s">
        <v>308</v>
      </c>
      <c r="E361" s="40" t="s">
        <v>309</v>
      </c>
      <c r="F361" s="41" t="s">
        <v>1066</v>
      </c>
      <c r="G361" s="42" t="n">
        <v>1200000</v>
      </c>
      <c r="H361" s="42" t="n">
        <v>15000</v>
      </c>
      <c r="I361" s="40" t="s">
        <v>49</v>
      </c>
      <c r="J361" s="39" t="s">
        <v>59</v>
      </c>
      <c r="K361" s="41" t="s">
        <v>60</v>
      </c>
      <c r="L361" s="38"/>
      <c r="M361" s="43" t="s">
        <v>943</v>
      </c>
    </row>
    <row r="362" customFormat="false" ht="72.95" hidden="false" customHeight="true" outlineLevel="0" collapsed="false">
      <c r="A362" s="40" t="str">
        <f aca="false">IF(E362="","",COUNTA($E$21:E362)&amp;"")</f>
        <v>282</v>
      </c>
      <c r="B362" s="40" t="s">
        <v>1067</v>
      </c>
      <c r="C362" s="40" t="s">
        <v>298</v>
      </c>
      <c r="D362" s="40" t="s">
        <v>255</v>
      </c>
      <c r="E362" s="40" t="s">
        <v>193</v>
      </c>
      <c r="F362" s="41" t="s">
        <v>1068</v>
      </c>
      <c r="G362" s="42" t="n">
        <v>67290</v>
      </c>
      <c r="H362" s="42" t="n">
        <v>10000</v>
      </c>
      <c r="I362" s="40" t="s">
        <v>49</v>
      </c>
      <c r="J362" s="39" t="s">
        <v>257</v>
      </c>
      <c r="K362" s="41" t="s">
        <v>60</v>
      </c>
      <c r="L362" s="38"/>
      <c r="M362" s="26"/>
      <c r="N362" s="45" t="s">
        <v>93</v>
      </c>
    </row>
    <row r="363" customFormat="false" ht="66.95" hidden="false" customHeight="true" outlineLevel="0" collapsed="false">
      <c r="A363" s="40" t="str">
        <f aca="false">IF(E363="","",COUNTA($E$21:E363)&amp;"")</f>
        <v>283</v>
      </c>
      <c r="B363" s="40" t="s">
        <v>1069</v>
      </c>
      <c r="C363" s="40" t="s">
        <v>298</v>
      </c>
      <c r="D363" s="40" t="s">
        <v>255</v>
      </c>
      <c r="E363" s="40" t="s">
        <v>193</v>
      </c>
      <c r="F363" s="41" t="s">
        <v>1070</v>
      </c>
      <c r="G363" s="42" t="n">
        <v>82927</v>
      </c>
      <c r="H363" s="42" t="n">
        <v>10000</v>
      </c>
      <c r="I363" s="40" t="s">
        <v>49</v>
      </c>
      <c r="J363" s="39" t="s">
        <v>257</v>
      </c>
      <c r="K363" s="41" t="s">
        <v>60</v>
      </c>
      <c r="L363" s="38"/>
      <c r="M363" s="26"/>
      <c r="N363" s="45" t="s">
        <v>93</v>
      </c>
    </row>
    <row r="364" customFormat="false" ht="45.95" hidden="false" customHeight="true" outlineLevel="0" collapsed="false">
      <c r="A364" s="40" t="str">
        <f aca="false">IF(E364="","",COUNTA($E$21:E364)&amp;"")</f>
        <v>284</v>
      </c>
      <c r="B364" s="40" t="s">
        <v>1071</v>
      </c>
      <c r="C364" s="40" t="s">
        <v>298</v>
      </c>
      <c r="D364" s="40" t="s">
        <v>255</v>
      </c>
      <c r="E364" s="40" t="s">
        <v>193</v>
      </c>
      <c r="F364" s="41" t="s">
        <v>1072</v>
      </c>
      <c r="G364" s="42" t="n">
        <v>143617</v>
      </c>
      <c r="H364" s="42" t="n">
        <v>10000</v>
      </c>
      <c r="I364" s="40" t="s">
        <v>49</v>
      </c>
      <c r="J364" s="39" t="s">
        <v>257</v>
      </c>
      <c r="K364" s="41" t="s">
        <v>60</v>
      </c>
      <c r="L364" s="38"/>
      <c r="M364" s="26"/>
      <c r="N364" s="45" t="s">
        <v>93</v>
      </c>
    </row>
    <row r="365" customFormat="false" ht="30" hidden="false" customHeight="true" outlineLevel="0" collapsed="false">
      <c r="A365" s="40" t="str">
        <f aca="false">IF(E365="","",COUNTA($E$21:E365)&amp;"")</f>
        <v/>
      </c>
      <c r="B365" s="18" t="s">
        <v>21</v>
      </c>
      <c r="C365" s="17" t="n">
        <f aca="false">COUNTA(C366:C377)</f>
        <v>12</v>
      </c>
      <c r="D365" s="17"/>
      <c r="E365" s="17"/>
      <c r="F365" s="37"/>
      <c r="G365" s="16" t="n">
        <f aca="false">SUM(G366:G377)</f>
        <v>1044750</v>
      </c>
      <c r="H365" s="16" t="n">
        <f aca="false">SUM(H366:H377)</f>
        <v>307000</v>
      </c>
      <c r="I365" s="17"/>
      <c r="J365" s="17"/>
      <c r="K365" s="37"/>
      <c r="L365" s="38"/>
      <c r="M365" s="26"/>
    </row>
    <row r="366" s="8" customFormat="true" ht="56.25" hidden="false" customHeight="false" outlineLevel="0" collapsed="false">
      <c r="A366" s="40" t="str">
        <f aca="false">IF(E366="","",COUNTA($E$21:E366)&amp;"")</f>
        <v>285</v>
      </c>
      <c r="B366" s="40" t="s">
        <v>1073</v>
      </c>
      <c r="C366" s="40" t="s">
        <v>1052</v>
      </c>
      <c r="D366" s="40" t="s">
        <v>46</v>
      </c>
      <c r="E366" s="40" t="s">
        <v>47</v>
      </c>
      <c r="F366" s="41" t="s">
        <v>1074</v>
      </c>
      <c r="G366" s="42" t="n">
        <v>300000</v>
      </c>
      <c r="H366" s="42" t="n">
        <v>200000</v>
      </c>
      <c r="I366" s="40" t="s">
        <v>49</v>
      </c>
      <c r="J366" s="39" t="s">
        <v>79</v>
      </c>
      <c r="K366" s="41" t="s">
        <v>70</v>
      </c>
      <c r="L366" s="38" t="s">
        <v>110</v>
      </c>
      <c r="M366" s="26"/>
      <c r="N366" s="45" t="s">
        <v>93</v>
      </c>
      <c r="Q366" s="34"/>
      <c r="R366" s="34"/>
    </row>
    <row r="367" customFormat="false" ht="93.95" hidden="false" customHeight="true" outlineLevel="0" collapsed="false">
      <c r="A367" s="40" t="str">
        <f aca="false">IF(E367="","",COUNTA($E$21:E367)&amp;"")</f>
        <v>286</v>
      </c>
      <c r="B367" s="40" t="s">
        <v>1075</v>
      </c>
      <c r="C367" s="40" t="s">
        <v>212</v>
      </c>
      <c r="D367" s="40" t="s">
        <v>46</v>
      </c>
      <c r="E367" s="40" t="s">
        <v>47</v>
      </c>
      <c r="F367" s="41" t="s">
        <v>1076</v>
      </c>
      <c r="G367" s="42" t="n">
        <v>50000</v>
      </c>
      <c r="H367" s="42" t="n">
        <v>5000</v>
      </c>
      <c r="I367" s="40" t="s">
        <v>49</v>
      </c>
      <c r="J367" s="39" t="s">
        <v>90</v>
      </c>
      <c r="K367" s="41" t="s">
        <v>70</v>
      </c>
      <c r="L367" s="38"/>
      <c r="M367" s="26"/>
      <c r="N367" s="45" t="s">
        <v>93</v>
      </c>
    </row>
    <row r="368" customFormat="false" ht="98.1" hidden="false" customHeight="true" outlineLevel="0" collapsed="false">
      <c r="A368" s="40" t="str">
        <f aca="false">IF(E368="","",COUNTA($E$21:E368)&amp;"")</f>
        <v>287</v>
      </c>
      <c r="B368" s="40" t="s">
        <v>1077</v>
      </c>
      <c r="C368" s="40" t="s">
        <v>1078</v>
      </c>
      <c r="D368" s="40" t="s">
        <v>299</v>
      </c>
      <c r="E368" s="40" t="s">
        <v>300</v>
      </c>
      <c r="F368" s="41" t="s">
        <v>1079</v>
      </c>
      <c r="G368" s="42" t="n">
        <v>15000</v>
      </c>
      <c r="H368" s="42" t="n">
        <v>3000</v>
      </c>
      <c r="I368" s="40" t="s">
        <v>49</v>
      </c>
      <c r="J368" s="39" t="s">
        <v>79</v>
      </c>
      <c r="K368" s="41" t="s">
        <v>70</v>
      </c>
      <c r="L368" s="38"/>
      <c r="M368" s="26"/>
    </row>
    <row r="369" customFormat="false" ht="150" hidden="false" customHeight="false" outlineLevel="0" collapsed="false">
      <c r="A369" s="40" t="str">
        <f aca="false">IF(E369="","",COUNTA($E$21:E369)&amp;"")</f>
        <v>288</v>
      </c>
      <c r="B369" s="40" t="s">
        <v>1080</v>
      </c>
      <c r="C369" s="40" t="s">
        <v>298</v>
      </c>
      <c r="D369" s="40" t="s">
        <v>1081</v>
      </c>
      <c r="E369" s="40" t="s">
        <v>300</v>
      </c>
      <c r="F369" s="41" t="s">
        <v>1082</v>
      </c>
      <c r="G369" s="42" t="n">
        <v>197495</v>
      </c>
      <c r="H369" s="42" t="n">
        <v>40000</v>
      </c>
      <c r="I369" s="40" t="s">
        <v>49</v>
      </c>
      <c r="J369" s="39" t="s">
        <v>99</v>
      </c>
      <c r="K369" s="41" t="s">
        <v>70</v>
      </c>
      <c r="L369" s="38"/>
      <c r="M369" s="43" t="s">
        <v>1083</v>
      </c>
      <c r="N369" s="45" t="s">
        <v>93</v>
      </c>
    </row>
    <row r="370" customFormat="false" ht="53.1" hidden="false" customHeight="true" outlineLevel="0" collapsed="false">
      <c r="A370" s="40" t="str">
        <f aca="false">IF(E370="","",COUNTA($E$21:E370)&amp;"")</f>
        <v>289</v>
      </c>
      <c r="B370" s="40" t="s">
        <v>1084</v>
      </c>
      <c r="C370" s="40" t="s">
        <v>1085</v>
      </c>
      <c r="D370" s="40" t="s">
        <v>308</v>
      </c>
      <c r="E370" s="40" t="s">
        <v>309</v>
      </c>
      <c r="F370" s="41" t="s">
        <v>1086</v>
      </c>
      <c r="G370" s="42" t="n">
        <v>30000</v>
      </c>
      <c r="H370" s="42" t="n">
        <v>5000</v>
      </c>
      <c r="I370" s="40" t="s">
        <v>49</v>
      </c>
      <c r="J370" s="39" t="s">
        <v>79</v>
      </c>
      <c r="K370" s="41" t="s">
        <v>70</v>
      </c>
      <c r="L370" s="38"/>
      <c r="M370" s="26"/>
    </row>
    <row r="371" s="8" customFormat="true" ht="108" hidden="false" customHeight="true" outlineLevel="0" collapsed="false">
      <c r="A371" s="40" t="str">
        <f aca="false">IF(E371="","",COUNTA($E$21:E371)&amp;"")</f>
        <v>290</v>
      </c>
      <c r="B371" s="40" t="s">
        <v>1087</v>
      </c>
      <c r="C371" s="40" t="s">
        <v>1088</v>
      </c>
      <c r="D371" s="40" t="s">
        <v>308</v>
      </c>
      <c r="E371" s="40" t="s">
        <v>309</v>
      </c>
      <c r="F371" s="41" t="s">
        <v>1089</v>
      </c>
      <c r="G371" s="42" t="n">
        <v>34500</v>
      </c>
      <c r="H371" s="42" t="n">
        <v>10000</v>
      </c>
      <c r="I371" s="40" t="s">
        <v>49</v>
      </c>
      <c r="J371" s="39" t="s">
        <v>79</v>
      </c>
      <c r="K371" s="41" t="s">
        <v>70</v>
      </c>
      <c r="L371" s="38" t="s">
        <v>110</v>
      </c>
      <c r="M371" s="43" t="s">
        <v>1090</v>
      </c>
      <c r="N371" s="7"/>
      <c r="Q371" s="34"/>
      <c r="R371" s="34"/>
    </row>
    <row r="372" s="8" customFormat="true" ht="68.1" hidden="false" customHeight="true" outlineLevel="0" collapsed="false">
      <c r="A372" s="40" t="str">
        <f aca="false">IF(E372="","",COUNTA($E$21:E372)&amp;"")</f>
        <v>291</v>
      </c>
      <c r="B372" s="40" t="s">
        <v>1091</v>
      </c>
      <c r="C372" s="40" t="s">
        <v>1092</v>
      </c>
      <c r="D372" s="40" t="s">
        <v>308</v>
      </c>
      <c r="E372" s="40" t="s">
        <v>309</v>
      </c>
      <c r="F372" s="41" t="s">
        <v>1093</v>
      </c>
      <c r="G372" s="42" t="n">
        <v>66921</v>
      </c>
      <c r="H372" s="42" t="n">
        <v>20000</v>
      </c>
      <c r="I372" s="40" t="s">
        <v>49</v>
      </c>
      <c r="J372" s="39" t="s">
        <v>90</v>
      </c>
      <c r="K372" s="41" t="s">
        <v>70</v>
      </c>
      <c r="L372" s="38"/>
      <c r="M372" s="43" t="s">
        <v>995</v>
      </c>
      <c r="N372" s="7"/>
      <c r="Q372" s="34"/>
      <c r="R372" s="34"/>
    </row>
    <row r="373" s="8" customFormat="true" ht="75" hidden="false" customHeight="true" outlineLevel="0" collapsed="false">
      <c r="A373" s="40" t="str">
        <f aca="false">IF(E373="","",COUNTA($E$21:E373)&amp;"")</f>
        <v>292</v>
      </c>
      <c r="B373" s="40" t="s">
        <v>1094</v>
      </c>
      <c r="C373" s="40" t="s">
        <v>1095</v>
      </c>
      <c r="D373" s="40" t="s">
        <v>308</v>
      </c>
      <c r="E373" s="40" t="s">
        <v>309</v>
      </c>
      <c r="F373" s="41" t="s">
        <v>1096</v>
      </c>
      <c r="G373" s="42" t="n">
        <v>67000</v>
      </c>
      <c r="H373" s="42" t="n">
        <v>6000</v>
      </c>
      <c r="I373" s="40" t="s">
        <v>49</v>
      </c>
      <c r="J373" s="39" t="s">
        <v>90</v>
      </c>
      <c r="K373" s="41" t="s">
        <v>70</v>
      </c>
      <c r="L373" s="38"/>
      <c r="M373" s="43" t="s">
        <v>995</v>
      </c>
      <c r="N373" s="7"/>
      <c r="Q373" s="34"/>
      <c r="R373" s="34"/>
    </row>
    <row r="374" s="8" customFormat="true" ht="51.95" hidden="false" customHeight="true" outlineLevel="0" collapsed="false">
      <c r="A374" s="40" t="str">
        <f aca="false">IF(E374="","",COUNTA($E$21:E374)&amp;"")</f>
        <v>293</v>
      </c>
      <c r="B374" s="40" t="s">
        <v>1097</v>
      </c>
      <c r="C374" s="40" t="s">
        <v>1098</v>
      </c>
      <c r="D374" s="40" t="s">
        <v>778</v>
      </c>
      <c r="E374" s="40" t="s">
        <v>234</v>
      </c>
      <c r="F374" s="41" t="s">
        <v>1099</v>
      </c>
      <c r="G374" s="42" t="n">
        <v>11000</v>
      </c>
      <c r="H374" s="42" t="n">
        <v>4000</v>
      </c>
      <c r="I374" s="40" t="s">
        <v>49</v>
      </c>
      <c r="J374" s="39" t="s">
        <v>79</v>
      </c>
      <c r="K374" s="41" t="s">
        <v>70</v>
      </c>
      <c r="L374" s="38"/>
      <c r="M374" s="26"/>
      <c r="N374" s="7"/>
      <c r="Q374" s="34"/>
      <c r="R374" s="34"/>
    </row>
    <row r="375" s="8" customFormat="true" ht="95.1" hidden="false" customHeight="true" outlineLevel="0" collapsed="false">
      <c r="A375" s="40" t="str">
        <f aca="false">IF(E375="","",COUNTA($E$21:E375)&amp;"")</f>
        <v>294</v>
      </c>
      <c r="B375" s="40" t="s">
        <v>1100</v>
      </c>
      <c r="C375" s="40" t="s">
        <v>1101</v>
      </c>
      <c r="D375" s="40" t="s">
        <v>149</v>
      </c>
      <c r="E375" s="40" t="s">
        <v>150</v>
      </c>
      <c r="F375" s="41" t="s">
        <v>1102</v>
      </c>
      <c r="G375" s="42" t="n">
        <v>41034</v>
      </c>
      <c r="H375" s="42" t="n">
        <v>10000</v>
      </c>
      <c r="I375" s="40" t="s">
        <v>49</v>
      </c>
      <c r="J375" s="39" t="s">
        <v>90</v>
      </c>
      <c r="K375" s="41" t="s">
        <v>70</v>
      </c>
      <c r="L375" s="38"/>
      <c r="M375" s="26"/>
      <c r="N375" s="45" t="s">
        <v>93</v>
      </c>
      <c r="Q375" s="34"/>
      <c r="R375" s="34"/>
    </row>
    <row r="376" customFormat="false" ht="69.95" hidden="false" customHeight="true" outlineLevel="0" collapsed="false">
      <c r="A376" s="40" t="str">
        <f aca="false">IF(E376="","",COUNTA($E$21:E376)&amp;"")</f>
        <v>295</v>
      </c>
      <c r="B376" s="40" t="s">
        <v>1103</v>
      </c>
      <c r="C376" s="40" t="s">
        <v>1104</v>
      </c>
      <c r="D376" s="40" t="s">
        <v>149</v>
      </c>
      <c r="E376" s="40" t="s">
        <v>150</v>
      </c>
      <c r="F376" s="41" t="s">
        <v>1105</v>
      </c>
      <c r="G376" s="42" t="n">
        <v>140000</v>
      </c>
      <c r="H376" s="42" t="n">
        <v>1000</v>
      </c>
      <c r="I376" s="40" t="s">
        <v>49</v>
      </c>
      <c r="J376" s="39" t="s">
        <v>90</v>
      </c>
      <c r="K376" s="41" t="s">
        <v>70</v>
      </c>
      <c r="L376" s="38"/>
      <c r="M376" s="43" t="s">
        <v>1106</v>
      </c>
      <c r="N376" s="45" t="s">
        <v>93</v>
      </c>
    </row>
    <row r="377" customFormat="false" ht="83.1" hidden="false" customHeight="true" outlineLevel="0" collapsed="false">
      <c r="A377" s="40" t="str">
        <f aca="false">IF(E377="","",COUNTA($E$21:E377)&amp;"")</f>
        <v>296</v>
      </c>
      <c r="B377" s="40" t="s">
        <v>1107</v>
      </c>
      <c r="C377" s="40" t="s">
        <v>1108</v>
      </c>
      <c r="D377" s="40" t="s">
        <v>149</v>
      </c>
      <c r="E377" s="40" t="s">
        <v>150</v>
      </c>
      <c r="F377" s="41" t="s">
        <v>1109</v>
      </c>
      <c r="G377" s="42" t="n">
        <v>91800</v>
      </c>
      <c r="H377" s="42" t="n">
        <v>3000</v>
      </c>
      <c r="I377" s="40" t="s">
        <v>49</v>
      </c>
      <c r="J377" s="39" t="s">
        <v>90</v>
      </c>
      <c r="K377" s="41" t="s">
        <v>70</v>
      </c>
      <c r="L377" s="38"/>
      <c r="M377" s="43" t="s">
        <v>1110</v>
      </c>
      <c r="N377" s="45" t="s">
        <v>93</v>
      </c>
    </row>
    <row r="378" customFormat="false" ht="30" hidden="false" customHeight="true" outlineLevel="0" collapsed="false">
      <c r="A378" s="40" t="str">
        <f aca="false">IF(E378="","",COUNTA($E$21:E378)&amp;"")</f>
        <v/>
      </c>
      <c r="B378" s="18" t="s">
        <v>23</v>
      </c>
      <c r="C378" s="17" t="n">
        <f aca="false">COUNTA(C379:C380)</f>
        <v>2</v>
      </c>
      <c r="D378" s="17"/>
      <c r="E378" s="17"/>
      <c r="F378" s="37"/>
      <c r="G378" s="16" t="n">
        <f aca="false">SUM(G379:G380)</f>
        <v>198000</v>
      </c>
      <c r="H378" s="16" t="n">
        <f aca="false">SUM(H379:H380)</f>
        <v>15000</v>
      </c>
      <c r="I378" s="17"/>
      <c r="J378" s="17"/>
      <c r="K378" s="37"/>
      <c r="L378" s="38"/>
      <c r="M378" s="26"/>
    </row>
    <row r="379" s="56" customFormat="true" ht="128.1" hidden="false" customHeight="true" outlineLevel="0" collapsed="false">
      <c r="A379" s="40" t="str">
        <f aca="false">IF(E379="","",COUNTA($E$21:E379)&amp;"")</f>
        <v>297</v>
      </c>
      <c r="B379" s="40" t="s">
        <v>1111</v>
      </c>
      <c r="C379" s="40" t="s">
        <v>1112</v>
      </c>
      <c r="D379" s="40" t="s">
        <v>308</v>
      </c>
      <c r="E379" s="40" t="s">
        <v>309</v>
      </c>
      <c r="F379" s="41" t="s">
        <v>1113</v>
      </c>
      <c r="G379" s="42" t="n">
        <v>148000</v>
      </c>
      <c r="H379" s="42" t="n">
        <v>10000</v>
      </c>
      <c r="I379" s="40" t="s">
        <v>49</v>
      </c>
      <c r="J379" s="39" t="s">
        <v>136</v>
      </c>
      <c r="K379" s="41" t="s">
        <v>144</v>
      </c>
      <c r="L379" s="40"/>
      <c r="M379" s="26"/>
      <c r="N379" s="45" t="s">
        <v>93</v>
      </c>
      <c r="O379" s="8"/>
      <c r="Q379" s="10"/>
      <c r="R379" s="10"/>
    </row>
    <row r="380" customFormat="false" ht="110.1" hidden="false" customHeight="true" outlineLevel="0" collapsed="false">
      <c r="A380" s="40" t="str">
        <f aca="false">IF(E380="","",COUNTA($E$21:E380)&amp;"")</f>
        <v>298</v>
      </c>
      <c r="B380" s="40" t="s">
        <v>1114</v>
      </c>
      <c r="C380" s="40" t="s">
        <v>1115</v>
      </c>
      <c r="D380" s="40" t="s">
        <v>142</v>
      </c>
      <c r="E380" s="40" t="s">
        <v>67</v>
      </c>
      <c r="F380" s="41" t="s">
        <v>1116</v>
      </c>
      <c r="G380" s="42" t="n">
        <v>50000</v>
      </c>
      <c r="H380" s="42" t="n">
        <v>5000</v>
      </c>
      <c r="I380" s="40" t="s">
        <v>49</v>
      </c>
      <c r="J380" s="39" t="s">
        <v>158</v>
      </c>
      <c r="K380" s="41" t="s">
        <v>144</v>
      </c>
      <c r="L380" s="38"/>
      <c r="M380" s="43" t="s">
        <v>1117</v>
      </c>
    </row>
    <row r="381" customFormat="false" ht="30" hidden="false" customHeight="true" outlineLevel="0" collapsed="false">
      <c r="A381" s="40" t="str">
        <f aca="false">IF(E381="","",COUNTA($E$21:E381)&amp;"")</f>
        <v/>
      </c>
      <c r="B381" s="18" t="s">
        <v>1118</v>
      </c>
      <c r="C381" s="17" t="n">
        <f aca="false">C382+C414+C425+C443</f>
        <v>51</v>
      </c>
      <c r="D381" s="17"/>
      <c r="E381" s="17"/>
      <c r="F381" s="37"/>
      <c r="G381" s="16" t="n">
        <f aca="false">G382+G414+G425+G443</f>
        <v>6154815</v>
      </c>
      <c r="H381" s="16" t="n">
        <f aca="false">H382+H414+H425+H443</f>
        <v>728804</v>
      </c>
      <c r="I381" s="17"/>
      <c r="J381" s="17"/>
      <c r="K381" s="24"/>
      <c r="L381" s="25"/>
      <c r="M381" s="26"/>
    </row>
    <row r="382" customFormat="false" ht="30" hidden="false" customHeight="true" outlineLevel="0" collapsed="false">
      <c r="A382" s="40" t="str">
        <f aca="false">IF(E382="","",COUNTA($E$21:E382)&amp;"")</f>
        <v/>
      </c>
      <c r="B382" s="18" t="s">
        <v>1119</v>
      </c>
      <c r="C382" s="17" t="n">
        <f aca="false">C383+C395+C411</f>
        <v>28</v>
      </c>
      <c r="D382" s="17"/>
      <c r="E382" s="17"/>
      <c r="F382" s="37"/>
      <c r="G382" s="16" t="n">
        <f aca="false">G383+G395+G411</f>
        <v>2348149</v>
      </c>
      <c r="H382" s="16" t="n">
        <f aca="false">H383+H395+H411</f>
        <v>386000</v>
      </c>
      <c r="I382" s="17"/>
      <c r="J382" s="17"/>
      <c r="K382" s="24"/>
      <c r="L382" s="25"/>
      <c r="M382" s="26"/>
    </row>
    <row r="383" customFormat="false" ht="30" hidden="false" customHeight="true" outlineLevel="0" collapsed="false">
      <c r="A383" s="40" t="str">
        <f aca="false">IF(E383="","",COUNTA($E$21:E383)&amp;"")</f>
        <v/>
      </c>
      <c r="B383" s="18" t="s">
        <v>19</v>
      </c>
      <c r="C383" s="17" t="n">
        <f aca="false">COUNTA(C384:C394)</f>
        <v>11</v>
      </c>
      <c r="D383" s="17"/>
      <c r="E383" s="17"/>
      <c r="F383" s="37"/>
      <c r="G383" s="16" t="n">
        <f aca="false">SUM(G384:G394)</f>
        <v>398998</v>
      </c>
      <c r="H383" s="16" t="n">
        <f aca="false">SUM(H384:H394)</f>
        <v>83500</v>
      </c>
      <c r="I383" s="17"/>
      <c r="J383" s="17"/>
      <c r="K383" s="37"/>
      <c r="L383" s="38"/>
      <c r="M383" s="26"/>
    </row>
    <row r="384" s="77" customFormat="true" ht="68.1" hidden="false" customHeight="true" outlineLevel="0" collapsed="false">
      <c r="A384" s="40" t="str">
        <f aca="false">IF(E384="","",COUNTA($E$21:E384)&amp;"")</f>
        <v>299</v>
      </c>
      <c r="B384" s="40" t="s">
        <v>1120</v>
      </c>
      <c r="C384" s="40" t="s">
        <v>45</v>
      </c>
      <c r="D384" s="40" t="s">
        <v>46</v>
      </c>
      <c r="E384" s="40" t="s">
        <v>47</v>
      </c>
      <c r="F384" s="41" t="s">
        <v>1121</v>
      </c>
      <c r="G384" s="42" t="n">
        <v>73819</v>
      </c>
      <c r="H384" s="42" t="n">
        <v>5000</v>
      </c>
      <c r="I384" s="40" t="s">
        <v>49</v>
      </c>
      <c r="J384" s="39" t="s">
        <v>59</v>
      </c>
      <c r="K384" s="41" t="s">
        <v>1122</v>
      </c>
      <c r="L384" s="74"/>
      <c r="M384" s="75"/>
      <c r="N384" s="76"/>
    </row>
    <row r="385" s="77" customFormat="true" ht="54" hidden="false" customHeight="true" outlineLevel="0" collapsed="false">
      <c r="A385" s="40" t="str">
        <f aca="false">IF(E385="","",COUNTA($E$21:E385)&amp;"")</f>
        <v>300</v>
      </c>
      <c r="B385" s="40" t="s">
        <v>1123</v>
      </c>
      <c r="C385" s="40" t="s">
        <v>45</v>
      </c>
      <c r="D385" s="40" t="s">
        <v>46</v>
      </c>
      <c r="E385" s="40" t="s">
        <v>47</v>
      </c>
      <c r="F385" s="41" t="s">
        <v>1124</v>
      </c>
      <c r="G385" s="42" t="n">
        <v>63357</v>
      </c>
      <c r="H385" s="42" t="n">
        <v>25000</v>
      </c>
      <c r="I385" s="40" t="s">
        <v>49</v>
      </c>
      <c r="J385" s="39" t="s">
        <v>50</v>
      </c>
      <c r="K385" s="41" t="s">
        <v>1125</v>
      </c>
      <c r="L385" s="74"/>
      <c r="M385" s="75"/>
      <c r="N385" s="76"/>
    </row>
    <row r="386" customFormat="false" ht="216" hidden="false" customHeight="true" outlineLevel="0" collapsed="false">
      <c r="A386" s="40" t="str">
        <f aca="false">IF(E386="","",COUNTA($E$21:E386)&amp;"")</f>
        <v>301</v>
      </c>
      <c r="B386" s="40" t="s">
        <v>1126</v>
      </c>
      <c r="C386" s="40" t="s">
        <v>199</v>
      </c>
      <c r="D386" s="40" t="s">
        <v>308</v>
      </c>
      <c r="E386" s="40" t="s">
        <v>309</v>
      </c>
      <c r="F386" s="41" t="s">
        <v>1127</v>
      </c>
      <c r="G386" s="42" t="n">
        <v>10000</v>
      </c>
      <c r="H386" s="42" t="n">
        <v>2000</v>
      </c>
      <c r="I386" s="40" t="s">
        <v>49</v>
      </c>
      <c r="J386" s="39" t="s">
        <v>50</v>
      </c>
      <c r="K386" s="41" t="s">
        <v>1128</v>
      </c>
      <c r="L386" s="38"/>
      <c r="M386" s="43" t="s">
        <v>1129</v>
      </c>
    </row>
    <row r="387" customFormat="false" ht="207" hidden="false" customHeight="true" outlineLevel="0" collapsed="false">
      <c r="A387" s="40" t="str">
        <f aca="false">IF(E387="","",COUNTA($E$21:E387)&amp;"")</f>
        <v>302</v>
      </c>
      <c r="B387" s="40" t="s">
        <v>1130</v>
      </c>
      <c r="C387" s="40" t="s">
        <v>199</v>
      </c>
      <c r="D387" s="40" t="s">
        <v>308</v>
      </c>
      <c r="E387" s="40" t="s">
        <v>309</v>
      </c>
      <c r="F387" s="41" t="s">
        <v>1131</v>
      </c>
      <c r="G387" s="42" t="n">
        <v>10000</v>
      </c>
      <c r="H387" s="42" t="n">
        <v>2000</v>
      </c>
      <c r="I387" s="40" t="s">
        <v>49</v>
      </c>
      <c r="J387" s="39" t="s">
        <v>257</v>
      </c>
      <c r="K387" s="41" t="s">
        <v>1132</v>
      </c>
      <c r="L387" s="38"/>
      <c r="M387" s="43" t="s">
        <v>1129</v>
      </c>
    </row>
    <row r="388" s="77" customFormat="true" ht="63.95" hidden="false" customHeight="true" outlineLevel="0" collapsed="false">
      <c r="A388" s="40" t="str">
        <f aca="false">IF(E388="","",COUNTA($E$21:E388)&amp;"")</f>
        <v>303</v>
      </c>
      <c r="B388" s="40" t="s">
        <v>1133</v>
      </c>
      <c r="C388" s="40" t="s">
        <v>45</v>
      </c>
      <c r="D388" s="40" t="s">
        <v>1134</v>
      </c>
      <c r="E388" s="40" t="s">
        <v>421</v>
      </c>
      <c r="F388" s="41" t="s">
        <v>1135</v>
      </c>
      <c r="G388" s="42" t="n">
        <v>26473</v>
      </c>
      <c r="H388" s="42" t="n">
        <v>10000</v>
      </c>
      <c r="I388" s="40" t="s">
        <v>49</v>
      </c>
      <c r="J388" s="39" t="s">
        <v>50</v>
      </c>
      <c r="K388" s="41" t="s">
        <v>1136</v>
      </c>
      <c r="L388" s="74"/>
      <c r="M388" s="75"/>
      <c r="N388" s="76"/>
    </row>
    <row r="389" customFormat="false" ht="86.1" hidden="false" customHeight="true" outlineLevel="0" collapsed="false">
      <c r="A389" s="40" t="str">
        <f aca="false">IF(E389="","",COUNTA($E$21:E389)&amp;"")</f>
        <v>304</v>
      </c>
      <c r="B389" s="40" t="s">
        <v>1137</v>
      </c>
      <c r="C389" s="40" t="s">
        <v>199</v>
      </c>
      <c r="D389" s="40" t="s">
        <v>1134</v>
      </c>
      <c r="E389" s="40" t="s">
        <v>421</v>
      </c>
      <c r="F389" s="41" t="s">
        <v>1138</v>
      </c>
      <c r="G389" s="42" t="n">
        <v>50000</v>
      </c>
      <c r="H389" s="42" t="n">
        <v>8000</v>
      </c>
      <c r="I389" s="40" t="s">
        <v>49</v>
      </c>
      <c r="J389" s="39" t="s">
        <v>50</v>
      </c>
      <c r="K389" s="41" t="s">
        <v>1139</v>
      </c>
      <c r="L389" s="38"/>
      <c r="M389" s="26"/>
    </row>
    <row r="390" customFormat="false" ht="86.1" hidden="false" customHeight="true" outlineLevel="0" collapsed="false">
      <c r="A390" s="40" t="str">
        <f aca="false">IF(E390="","",COUNTA($E$21:E390)&amp;"")</f>
        <v>305</v>
      </c>
      <c r="B390" s="40" t="s">
        <v>1140</v>
      </c>
      <c r="C390" s="40" t="s">
        <v>212</v>
      </c>
      <c r="D390" s="40" t="s">
        <v>817</v>
      </c>
      <c r="E390" s="40" t="s">
        <v>421</v>
      </c>
      <c r="F390" s="41" t="s">
        <v>1141</v>
      </c>
      <c r="G390" s="42" t="n">
        <v>14184</v>
      </c>
      <c r="H390" s="42" t="n">
        <v>5000</v>
      </c>
      <c r="I390" s="40" t="s">
        <v>49</v>
      </c>
      <c r="J390" s="39" t="s">
        <v>257</v>
      </c>
      <c r="K390" s="41" t="s">
        <v>60</v>
      </c>
      <c r="L390" s="38"/>
      <c r="M390" s="26"/>
    </row>
    <row r="391" customFormat="false" ht="207.95" hidden="false" customHeight="true" outlineLevel="0" collapsed="false">
      <c r="A391" s="40" t="str">
        <f aca="false">IF(E391="","",COUNTA($E$21:E391)&amp;"")</f>
        <v>306</v>
      </c>
      <c r="B391" s="40" t="s">
        <v>1142</v>
      </c>
      <c r="C391" s="40" t="s">
        <v>199</v>
      </c>
      <c r="D391" s="40" t="s">
        <v>255</v>
      </c>
      <c r="E391" s="40" t="s">
        <v>193</v>
      </c>
      <c r="F391" s="41" t="s">
        <v>1143</v>
      </c>
      <c r="G391" s="42" t="n">
        <v>24500</v>
      </c>
      <c r="H391" s="42" t="n">
        <v>1500</v>
      </c>
      <c r="I391" s="40" t="s">
        <v>49</v>
      </c>
      <c r="J391" s="39" t="s">
        <v>50</v>
      </c>
      <c r="K391" s="46" t="s">
        <v>1144</v>
      </c>
      <c r="L391" s="38"/>
      <c r="M391" s="43" t="s">
        <v>1129</v>
      </c>
    </row>
    <row r="392" customFormat="false" ht="204.95" hidden="false" customHeight="true" outlineLevel="0" collapsed="false">
      <c r="A392" s="40" t="str">
        <f aca="false">IF(E392="","",COUNTA($E$21:E392)&amp;"")</f>
        <v>307</v>
      </c>
      <c r="B392" s="40" t="s">
        <v>1145</v>
      </c>
      <c r="C392" s="40" t="s">
        <v>298</v>
      </c>
      <c r="D392" s="40" t="s">
        <v>255</v>
      </c>
      <c r="E392" s="40" t="s">
        <v>193</v>
      </c>
      <c r="F392" s="41" t="s">
        <v>1146</v>
      </c>
      <c r="G392" s="42" t="n">
        <v>40066</v>
      </c>
      <c r="H392" s="42" t="n">
        <v>15000</v>
      </c>
      <c r="I392" s="40" t="s">
        <v>49</v>
      </c>
      <c r="J392" s="39" t="s">
        <v>257</v>
      </c>
      <c r="K392" s="41" t="s">
        <v>60</v>
      </c>
      <c r="L392" s="38"/>
      <c r="M392" s="43" t="s">
        <v>1129</v>
      </c>
    </row>
    <row r="393" s="77" customFormat="true" ht="86.1" hidden="false" customHeight="true" outlineLevel="0" collapsed="false">
      <c r="A393" s="40" t="str">
        <f aca="false">IF(E393="","",COUNTA($E$21:E393)&amp;"")</f>
        <v>308</v>
      </c>
      <c r="B393" s="40" t="s">
        <v>1147</v>
      </c>
      <c r="C393" s="40" t="s">
        <v>45</v>
      </c>
      <c r="D393" s="40" t="s">
        <v>1148</v>
      </c>
      <c r="E393" s="40" t="s">
        <v>234</v>
      </c>
      <c r="F393" s="41" t="s">
        <v>1149</v>
      </c>
      <c r="G393" s="42" t="n">
        <v>26599</v>
      </c>
      <c r="H393" s="42" t="n">
        <v>5000</v>
      </c>
      <c r="I393" s="40" t="s">
        <v>49</v>
      </c>
      <c r="J393" s="39" t="s">
        <v>215</v>
      </c>
      <c r="K393" s="41" t="s">
        <v>1150</v>
      </c>
      <c r="L393" s="74"/>
      <c r="M393" s="75"/>
      <c r="N393" s="76"/>
    </row>
    <row r="394" customFormat="false" ht="93.95" hidden="false" customHeight="true" outlineLevel="0" collapsed="false">
      <c r="A394" s="40" t="str">
        <f aca="false">IF(E394="","",COUNTA($E$21:E394)&amp;"")</f>
        <v>309</v>
      </c>
      <c r="B394" s="40" t="s">
        <v>1151</v>
      </c>
      <c r="C394" s="40" t="s">
        <v>1152</v>
      </c>
      <c r="D394" s="40" t="s">
        <v>149</v>
      </c>
      <c r="E394" s="40" t="s">
        <v>150</v>
      </c>
      <c r="F394" s="41" t="s">
        <v>1153</v>
      </c>
      <c r="G394" s="42" t="n">
        <v>60000</v>
      </c>
      <c r="H394" s="42" t="n">
        <v>5000</v>
      </c>
      <c r="I394" s="40" t="s">
        <v>49</v>
      </c>
      <c r="J394" s="39" t="s">
        <v>50</v>
      </c>
      <c r="K394" s="41" t="s">
        <v>60</v>
      </c>
      <c r="L394" s="38"/>
      <c r="M394" s="26"/>
    </row>
    <row r="395" customFormat="false" ht="30" hidden="false" customHeight="true" outlineLevel="0" collapsed="false">
      <c r="A395" s="40" t="str">
        <f aca="false">IF(E395="","",COUNTA($E$21:E395)&amp;"")</f>
        <v/>
      </c>
      <c r="B395" s="18" t="s">
        <v>21</v>
      </c>
      <c r="C395" s="17" t="n">
        <f aca="false">COUNTA(C396:C410)</f>
        <v>15</v>
      </c>
      <c r="D395" s="17"/>
      <c r="E395" s="17"/>
      <c r="F395" s="37"/>
      <c r="G395" s="16" t="n">
        <f aca="false">SUM(G396:G410)</f>
        <v>1768151</v>
      </c>
      <c r="H395" s="16" t="n">
        <f aca="false">SUM(H396:H410)</f>
        <v>274500</v>
      </c>
      <c r="I395" s="17"/>
      <c r="J395" s="17"/>
      <c r="K395" s="37"/>
      <c r="L395" s="38"/>
      <c r="M395" s="26"/>
    </row>
    <row r="396" customFormat="false" ht="51.95" hidden="false" customHeight="true" outlineLevel="0" collapsed="false">
      <c r="A396" s="40" t="str">
        <f aca="false">IF(E396="","",COUNTA($E$21:E396)&amp;"")</f>
        <v>310</v>
      </c>
      <c r="B396" s="40" t="s">
        <v>1154</v>
      </c>
      <c r="C396" s="40" t="s">
        <v>45</v>
      </c>
      <c r="D396" s="40" t="s">
        <v>46</v>
      </c>
      <c r="E396" s="40" t="s">
        <v>47</v>
      </c>
      <c r="F396" s="41" t="s">
        <v>1155</v>
      </c>
      <c r="G396" s="42" t="n">
        <v>119394</v>
      </c>
      <c r="H396" s="42" t="n">
        <v>10000</v>
      </c>
      <c r="I396" s="40" t="s">
        <v>49</v>
      </c>
      <c r="J396" s="39" t="s">
        <v>423</v>
      </c>
      <c r="K396" s="41" t="s">
        <v>70</v>
      </c>
      <c r="L396" s="38"/>
      <c r="M396" s="26"/>
    </row>
    <row r="397" customFormat="false" ht="51.95" hidden="false" customHeight="true" outlineLevel="0" collapsed="false">
      <c r="A397" s="40" t="str">
        <f aca="false">IF(E397="","",COUNTA($E$21:E397)&amp;"")</f>
        <v>311</v>
      </c>
      <c r="B397" s="40" t="s">
        <v>1156</v>
      </c>
      <c r="C397" s="40" t="s">
        <v>45</v>
      </c>
      <c r="D397" s="40" t="s">
        <v>46</v>
      </c>
      <c r="E397" s="40" t="s">
        <v>47</v>
      </c>
      <c r="F397" s="41" t="s">
        <v>1157</v>
      </c>
      <c r="G397" s="42" t="n">
        <v>78200</v>
      </c>
      <c r="H397" s="42" t="n">
        <v>15000</v>
      </c>
      <c r="I397" s="40" t="s">
        <v>49</v>
      </c>
      <c r="J397" s="39" t="s">
        <v>423</v>
      </c>
      <c r="K397" s="41" t="s">
        <v>70</v>
      </c>
      <c r="L397" s="38"/>
      <c r="M397" s="26"/>
    </row>
    <row r="398" customFormat="false" ht="51.95" hidden="false" customHeight="true" outlineLevel="0" collapsed="false">
      <c r="A398" s="40" t="str">
        <f aca="false">IF(E398="","",COUNTA($E$21:E398)&amp;"")</f>
        <v>312</v>
      </c>
      <c r="B398" s="40" t="s">
        <v>1158</v>
      </c>
      <c r="C398" s="40" t="s">
        <v>45</v>
      </c>
      <c r="D398" s="40" t="s">
        <v>46</v>
      </c>
      <c r="E398" s="40" t="s">
        <v>47</v>
      </c>
      <c r="F398" s="41" t="s">
        <v>1159</v>
      </c>
      <c r="G398" s="42" t="n">
        <v>63376</v>
      </c>
      <c r="H398" s="42" t="n">
        <v>10000</v>
      </c>
      <c r="I398" s="40" t="s">
        <v>49</v>
      </c>
      <c r="J398" s="39" t="s">
        <v>79</v>
      </c>
      <c r="K398" s="41" t="s">
        <v>70</v>
      </c>
      <c r="L398" s="38"/>
      <c r="M398" s="26"/>
    </row>
    <row r="399" customFormat="false" ht="51.95" hidden="false" customHeight="true" outlineLevel="0" collapsed="false">
      <c r="A399" s="40" t="str">
        <f aca="false">IF(E399="","",COUNTA($E$21:E399)&amp;"")</f>
        <v>313</v>
      </c>
      <c r="B399" s="40" t="s">
        <v>1160</v>
      </c>
      <c r="C399" s="40" t="s">
        <v>45</v>
      </c>
      <c r="D399" s="40" t="s">
        <v>46</v>
      </c>
      <c r="E399" s="40" t="s">
        <v>47</v>
      </c>
      <c r="F399" s="41" t="s">
        <v>1161</v>
      </c>
      <c r="G399" s="42" t="n">
        <v>39971</v>
      </c>
      <c r="H399" s="42" t="n">
        <v>3000</v>
      </c>
      <c r="I399" s="40" t="s">
        <v>49</v>
      </c>
      <c r="J399" s="39" t="s">
        <v>90</v>
      </c>
      <c r="K399" s="41" t="s">
        <v>70</v>
      </c>
      <c r="L399" s="38"/>
      <c r="M399" s="26"/>
    </row>
    <row r="400" customFormat="false" ht="51.95" hidden="false" customHeight="true" outlineLevel="0" collapsed="false">
      <c r="A400" s="40" t="str">
        <f aca="false">IF(E400="","",COUNTA($E$21:E400)&amp;"")</f>
        <v>314</v>
      </c>
      <c r="B400" s="40" t="s">
        <v>1162</v>
      </c>
      <c r="C400" s="40" t="s">
        <v>45</v>
      </c>
      <c r="D400" s="40" t="s">
        <v>46</v>
      </c>
      <c r="E400" s="40" t="s">
        <v>47</v>
      </c>
      <c r="F400" s="41" t="s">
        <v>1163</v>
      </c>
      <c r="G400" s="42" t="n">
        <v>66516</v>
      </c>
      <c r="H400" s="42" t="n">
        <v>10000</v>
      </c>
      <c r="I400" s="40" t="s">
        <v>49</v>
      </c>
      <c r="J400" s="39" t="s">
        <v>90</v>
      </c>
      <c r="K400" s="41" t="s">
        <v>70</v>
      </c>
      <c r="L400" s="38"/>
      <c r="M400" s="26"/>
    </row>
    <row r="401" customFormat="false" ht="51.95" hidden="false" customHeight="true" outlineLevel="0" collapsed="false">
      <c r="A401" s="40" t="str">
        <f aca="false">IF(E401="","",COUNTA($E$21:E401)&amp;"")</f>
        <v>315</v>
      </c>
      <c r="B401" s="40" t="s">
        <v>1164</v>
      </c>
      <c r="C401" s="40" t="s">
        <v>45</v>
      </c>
      <c r="D401" s="40" t="s">
        <v>46</v>
      </c>
      <c r="E401" s="40" t="s">
        <v>47</v>
      </c>
      <c r="F401" s="41" t="s">
        <v>1165</v>
      </c>
      <c r="G401" s="42" t="n">
        <v>19736</v>
      </c>
      <c r="H401" s="42" t="n">
        <v>5000</v>
      </c>
      <c r="I401" s="40" t="s">
        <v>49</v>
      </c>
      <c r="J401" s="39" t="s">
        <v>90</v>
      </c>
      <c r="K401" s="41" t="s">
        <v>70</v>
      </c>
      <c r="L401" s="38"/>
      <c r="M401" s="26"/>
    </row>
    <row r="402" customFormat="false" ht="75.95" hidden="false" customHeight="true" outlineLevel="0" collapsed="false">
      <c r="A402" s="40" t="str">
        <f aca="false">IF(E402="","",COUNTA($E$21:E402)&amp;"")</f>
        <v>316</v>
      </c>
      <c r="B402" s="40" t="s">
        <v>1166</v>
      </c>
      <c r="C402" s="40" t="s">
        <v>45</v>
      </c>
      <c r="D402" s="40" t="s">
        <v>46</v>
      </c>
      <c r="E402" s="40" t="s">
        <v>47</v>
      </c>
      <c r="F402" s="41" t="s">
        <v>1167</v>
      </c>
      <c r="G402" s="42" t="n">
        <v>158958</v>
      </c>
      <c r="H402" s="42" t="n">
        <v>20000</v>
      </c>
      <c r="I402" s="40" t="s">
        <v>49</v>
      </c>
      <c r="J402" s="39" t="s">
        <v>90</v>
      </c>
      <c r="K402" s="41" t="s">
        <v>70</v>
      </c>
      <c r="L402" s="38"/>
      <c r="M402" s="26"/>
    </row>
    <row r="403" customFormat="false" ht="110.1" hidden="false" customHeight="true" outlineLevel="0" collapsed="false">
      <c r="A403" s="40" t="str">
        <f aca="false">IF(E403="","",COUNTA($E$21:E403)&amp;"")</f>
        <v>317</v>
      </c>
      <c r="B403" s="40" t="s">
        <v>1168</v>
      </c>
      <c r="C403" s="40" t="s">
        <v>1169</v>
      </c>
      <c r="D403" s="40" t="s">
        <v>1170</v>
      </c>
      <c r="E403" s="40" t="s">
        <v>309</v>
      </c>
      <c r="F403" s="41" t="s">
        <v>1171</v>
      </c>
      <c r="G403" s="42" t="n">
        <v>70000</v>
      </c>
      <c r="H403" s="42" t="n">
        <v>30000</v>
      </c>
      <c r="I403" s="40" t="s">
        <v>49</v>
      </c>
      <c r="J403" s="39" t="s">
        <v>90</v>
      </c>
      <c r="K403" s="41" t="s">
        <v>70</v>
      </c>
      <c r="L403" s="38" t="s">
        <v>101</v>
      </c>
      <c r="M403" s="26"/>
      <c r="N403" s="45" t="s">
        <v>93</v>
      </c>
    </row>
    <row r="404" customFormat="false" ht="63.95" hidden="false" customHeight="true" outlineLevel="0" collapsed="false">
      <c r="A404" s="40" t="str">
        <f aca="false">IF(E404="","",COUNTA($E$21:E404)&amp;"")</f>
        <v>318</v>
      </c>
      <c r="B404" s="40" t="s">
        <v>1172</v>
      </c>
      <c r="C404" s="40" t="s">
        <v>1173</v>
      </c>
      <c r="D404" s="40" t="s">
        <v>817</v>
      </c>
      <c r="E404" s="40" t="s">
        <v>421</v>
      </c>
      <c r="F404" s="41" t="s">
        <v>1174</v>
      </c>
      <c r="G404" s="42" t="n">
        <v>780000</v>
      </c>
      <c r="H404" s="42" t="n">
        <v>100000</v>
      </c>
      <c r="I404" s="40" t="s">
        <v>49</v>
      </c>
      <c r="J404" s="39" t="s">
        <v>423</v>
      </c>
      <c r="K404" s="41" t="s">
        <v>70</v>
      </c>
      <c r="L404" s="38"/>
      <c r="M404" s="43" t="s">
        <v>1175</v>
      </c>
    </row>
    <row r="405" customFormat="false" ht="57.95" hidden="false" customHeight="true" outlineLevel="0" collapsed="false">
      <c r="A405" s="40" t="str">
        <f aca="false">IF(E405="","",COUNTA($E$21:E405)&amp;"")</f>
        <v>319</v>
      </c>
      <c r="B405" s="40" t="s">
        <v>1176</v>
      </c>
      <c r="C405" s="40" t="s">
        <v>812</v>
      </c>
      <c r="D405" s="40" t="s">
        <v>778</v>
      </c>
      <c r="E405" s="40" t="s">
        <v>234</v>
      </c>
      <c r="F405" s="41" t="s">
        <v>1177</v>
      </c>
      <c r="G405" s="42" t="n">
        <v>250000</v>
      </c>
      <c r="H405" s="42" t="n">
        <v>20000</v>
      </c>
      <c r="I405" s="40" t="s">
        <v>49</v>
      </c>
      <c r="J405" s="39" t="s">
        <v>331</v>
      </c>
      <c r="K405" s="41" t="s">
        <v>70</v>
      </c>
      <c r="L405" s="38"/>
      <c r="M405" s="26"/>
      <c r="N405" s="45" t="s">
        <v>93</v>
      </c>
    </row>
    <row r="406" customFormat="false" ht="93.75" hidden="false" customHeight="false" outlineLevel="0" collapsed="false">
      <c r="A406" s="40" t="str">
        <f aca="false">IF(E406="","",COUNTA($E$21:E406)&amp;"")</f>
        <v>320</v>
      </c>
      <c r="B406" s="40" t="s">
        <v>1178</v>
      </c>
      <c r="C406" s="40" t="s">
        <v>1179</v>
      </c>
      <c r="D406" s="40" t="s">
        <v>1148</v>
      </c>
      <c r="E406" s="40" t="s">
        <v>234</v>
      </c>
      <c r="F406" s="41" t="s">
        <v>1180</v>
      </c>
      <c r="G406" s="42" t="n">
        <v>40000</v>
      </c>
      <c r="H406" s="42" t="n">
        <v>25000</v>
      </c>
      <c r="I406" s="40" t="s">
        <v>49</v>
      </c>
      <c r="J406" s="39" t="s">
        <v>1181</v>
      </c>
      <c r="K406" s="41" t="s">
        <v>1182</v>
      </c>
      <c r="L406" s="38"/>
      <c r="M406" s="43" t="s">
        <v>1183</v>
      </c>
    </row>
    <row r="407" customFormat="false" ht="57.95" hidden="false" customHeight="true" outlineLevel="0" collapsed="false">
      <c r="A407" s="40" t="str">
        <f aca="false">IF(E407="","",COUNTA($E$21:E407)&amp;"")</f>
        <v>321</v>
      </c>
      <c r="B407" s="40" t="s">
        <v>1184</v>
      </c>
      <c r="C407" s="40" t="s">
        <v>1185</v>
      </c>
      <c r="D407" s="40" t="s">
        <v>142</v>
      </c>
      <c r="E407" s="40" t="s">
        <v>67</v>
      </c>
      <c r="F407" s="41" t="s">
        <v>1186</v>
      </c>
      <c r="G407" s="42" t="n">
        <v>15000</v>
      </c>
      <c r="H407" s="42" t="n">
        <v>3000</v>
      </c>
      <c r="I407" s="40" t="s">
        <v>49</v>
      </c>
      <c r="J407" s="39" t="s">
        <v>79</v>
      </c>
      <c r="K407" s="41" t="s">
        <v>70</v>
      </c>
      <c r="L407" s="38"/>
      <c r="M407" s="26"/>
    </row>
    <row r="408" s="8" customFormat="true" ht="72.95" hidden="false" customHeight="true" outlineLevel="0" collapsed="false">
      <c r="A408" s="40" t="str">
        <f aca="false">IF(E408="","",COUNTA($E$21:E408)&amp;"")</f>
        <v>322</v>
      </c>
      <c r="B408" s="40" t="s">
        <v>1187</v>
      </c>
      <c r="C408" s="40" t="s">
        <v>1188</v>
      </c>
      <c r="D408" s="40" t="s">
        <v>105</v>
      </c>
      <c r="E408" s="40" t="s">
        <v>106</v>
      </c>
      <c r="F408" s="41" t="s">
        <v>1189</v>
      </c>
      <c r="G408" s="42" t="n">
        <v>30000</v>
      </c>
      <c r="H408" s="42" t="n">
        <v>10000</v>
      </c>
      <c r="I408" s="40" t="s">
        <v>49</v>
      </c>
      <c r="J408" s="39" t="s">
        <v>79</v>
      </c>
      <c r="K408" s="41" t="s">
        <v>70</v>
      </c>
      <c r="L408" s="38" t="s">
        <v>110</v>
      </c>
      <c r="M408" s="26"/>
      <c r="N408" s="45" t="s">
        <v>93</v>
      </c>
      <c r="Q408" s="34"/>
      <c r="R408" s="34"/>
    </row>
    <row r="409" s="8" customFormat="true" ht="56.25" hidden="false" customHeight="false" outlineLevel="0" collapsed="false">
      <c r="A409" s="40" t="str">
        <f aca="false">IF(E409="","",COUNTA($E$21:E409)&amp;"")</f>
        <v>323</v>
      </c>
      <c r="B409" s="40" t="s">
        <v>1190</v>
      </c>
      <c r="C409" s="40" t="s">
        <v>1191</v>
      </c>
      <c r="D409" s="40" t="s">
        <v>149</v>
      </c>
      <c r="E409" s="40" t="s">
        <v>150</v>
      </c>
      <c r="F409" s="41" t="s">
        <v>1192</v>
      </c>
      <c r="G409" s="42" t="n">
        <v>12000</v>
      </c>
      <c r="H409" s="42" t="n">
        <v>3500</v>
      </c>
      <c r="I409" s="40" t="s">
        <v>49</v>
      </c>
      <c r="J409" s="39" t="s">
        <v>90</v>
      </c>
      <c r="K409" s="41" t="s">
        <v>70</v>
      </c>
      <c r="L409" s="38"/>
      <c r="M409" s="43" t="s">
        <v>1193</v>
      </c>
      <c r="N409" s="7"/>
      <c r="Q409" s="34"/>
      <c r="R409" s="34"/>
    </row>
    <row r="410" customFormat="false" ht="92.1" hidden="false" customHeight="true" outlineLevel="0" collapsed="false">
      <c r="A410" s="40" t="str">
        <f aca="false">IF(E410="","",COUNTA($E$21:E410)&amp;"")</f>
        <v>324</v>
      </c>
      <c r="B410" s="40" t="s">
        <v>1194</v>
      </c>
      <c r="C410" s="40" t="s">
        <v>1195</v>
      </c>
      <c r="D410" s="40" t="s">
        <v>288</v>
      </c>
      <c r="E410" s="40" t="s">
        <v>175</v>
      </c>
      <c r="F410" s="41" t="s">
        <v>1196</v>
      </c>
      <c r="G410" s="42" t="n">
        <v>25000</v>
      </c>
      <c r="H410" s="42" t="n">
        <v>10000</v>
      </c>
      <c r="I410" s="40" t="s">
        <v>49</v>
      </c>
      <c r="J410" s="39" t="s">
        <v>423</v>
      </c>
      <c r="K410" s="41" t="s">
        <v>70</v>
      </c>
      <c r="L410" s="38"/>
      <c r="M410" s="43" t="s">
        <v>1197</v>
      </c>
    </row>
    <row r="411" customFormat="false" ht="30" hidden="false" customHeight="true" outlineLevel="0" collapsed="false">
      <c r="A411" s="40" t="str">
        <f aca="false">IF(E411="","",COUNTA($E$21:E411)&amp;"")</f>
        <v/>
      </c>
      <c r="B411" s="18" t="s">
        <v>23</v>
      </c>
      <c r="C411" s="17" t="n">
        <f aca="false">COUNTA(C412:C413)</f>
        <v>2</v>
      </c>
      <c r="D411" s="17"/>
      <c r="E411" s="17"/>
      <c r="F411" s="37"/>
      <c r="G411" s="16" t="n">
        <f aca="false">SUM(G412:G413)</f>
        <v>181000</v>
      </c>
      <c r="H411" s="16" t="n">
        <f aca="false">SUM(H412:H413)</f>
        <v>28000</v>
      </c>
      <c r="I411" s="17"/>
      <c r="J411" s="17"/>
      <c r="K411" s="37"/>
      <c r="L411" s="38"/>
      <c r="M411" s="26"/>
    </row>
    <row r="412" customFormat="false" ht="62.1" hidden="false" customHeight="true" outlineLevel="0" collapsed="false">
      <c r="A412" s="40" t="str">
        <f aca="false">IF(E412="","",COUNTA($E$21:E412)&amp;"")</f>
        <v>325</v>
      </c>
      <c r="B412" s="40" t="s">
        <v>1198</v>
      </c>
      <c r="C412" s="40" t="s">
        <v>1199</v>
      </c>
      <c r="D412" s="40" t="s">
        <v>149</v>
      </c>
      <c r="E412" s="40" t="s">
        <v>150</v>
      </c>
      <c r="F412" s="41" t="s">
        <v>1200</v>
      </c>
      <c r="G412" s="42" t="n">
        <v>81000</v>
      </c>
      <c r="H412" s="42" t="n">
        <v>18000</v>
      </c>
      <c r="I412" s="40" t="s">
        <v>49</v>
      </c>
      <c r="J412" s="39" t="s">
        <v>136</v>
      </c>
      <c r="K412" s="41" t="s">
        <v>144</v>
      </c>
      <c r="L412" s="38"/>
      <c r="M412" s="26"/>
    </row>
    <row r="413" customFormat="false" ht="80.1" hidden="false" customHeight="true" outlineLevel="0" collapsed="false">
      <c r="A413" s="40" t="str">
        <f aca="false">IF(E413="","",COUNTA($E$21:E413)&amp;"")</f>
        <v>326</v>
      </c>
      <c r="B413" s="40" t="s">
        <v>1201</v>
      </c>
      <c r="C413" s="40" t="s">
        <v>1202</v>
      </c>
      <c r="D413" s="40" t="s">
        <v>56</v>
      </c>
      <c r="E413" s="40" t="s">
        <v>57</v>
      </c>
      <c r="F413" s="41" t="s">
        <v>1203</v>
      </c>
      <c r="G413" s="42" t="n">
        <v>100000</v>
      </c>
      <c r="H413" s="42" t="n">
        <v>10000</v>
      </c>
      <c r="I413" s="40" t="s">
        <v>49</v>
      </c>
      <c r="J413" s="39" t="s">
        <v>185</v>
      </c>
      <c r="K413" s="41" t="s">
        <v>144</v>
      </c>
      <c r="L413" s="38"/>
      <c r="M413" s="26"/>
    </row>
    <row r="414" customFormat="false" ht="30" hidden="false" customHeight="true" outlineLevel="0" collapsed="false">
      <c r="A414" s="40" t="str">
        <f aca="false">IF(E414="","",COUNTA($E$21:E414)&amp;"")</f>
        <v/>
      </c>
      <c r="B414" s="18" t="s">
        <v>1204</v>
      </c>
      <c r="C414" s="17" t="n">
        <f aca="false">C415+C420</f>
        <v>8</v>
      </c>
      <c r="D414" s="17"/>
      <c r="E414" s="17"/>
      <c r="F414" s="17"/>
      <c r="G414" s="17" t="n">
        <f aca="false">G415+G420</f>
        <v>1247391</v>
      </c>
      <c r="H414" s="17" t="n">
        <f aca="false">H415+H420</f>
        <v>160000</v>
      </c>
      <c r="I414" s="17"/>
      <c r="J414" s="17"/>
      <c r="K414" s="24"/>
      <c r="L414" s="25"/>
      <c r="M414" s="26"/>
    </row>
    <row r="415" customFormat="false" ht="30" hidden="false" customHeight="true" outlineLevel="0" collapsed="false">
      <c r="A415" s="40" t="str">
        <f aca="false">IF(E415="","",COUNTA($E$21:E415)&amp;"")</f>
        <v/>
      </c>
      <c r="B415" s="18" t="s">
        <v>21</v>
      </c>
      <c r="C415" s="17" t="n">
        <f aca="false">COUNTA(C416:C419)</f>
        <v>4</v>
      </c>
      <c r="D415" s="17"/>
      <c r="E415" s="17"/>
      <c r="F415" s="37"/>
      <c r="G415" s="16" t="n">
        <f aca="false">SUM(G416:G419)</f>
        <v>993000</v>
      </c>
      <c r="H415" s="16" t="n">
        <f aca="false">SUM(H416:H419)</f>
        <v>110000</v>
      </c>
      <c r="I415" s="17"/>
      <c r="J415" s="17"/>
      <c r="K415" s="37"/>
      <c r="L415" s="38"/>
      <c r="M415" s="26"/>
    </row>
    <row r="416" customFormat="false" ht="77.1" hidden="false" customHeight="true" outlineLevel="0" collapsed="false">
      <c r="A416" s="40" t="str">
        <f aca="false">IF(E416="","",COUNTA($E$21:E416)&amp;"")</f>
        <v>327</v>
      </c>
      <c r="B416" s="40" t="s">
        <v>1205</v>
      </c>
      <c r="C416" s="40" t="s">
        <v>1206</v>
      </c>
      <c r="D416" s="40" t="s">
        <v>46</v>
      </c>
      <c r="E416" s="40" t="s">
        <v>47</v>
      </c>
      <c r="F416" s="41" t="s">
        <v>1207</v>
      </c>
      <c r="G416" s="42" t="n">
        <v>25000</v>
      </c>
      <c r="H416" s="42" t="n">
        <v>5000</v>
      </c>
      <c r="I416" s="40" t="s">
        <v>49</v>
      </c>
      <c r="J416" s="39" t="s">
        <v>79</v>
      </c>
      <c r="K416" s="41" t="s">
        <v>70</v>
      </c>
      <c r="L416" s="38"/>
      <c r="M416" s="43" t="s">
        <v>1208</v>
      </c>
    </row>
    <row r="417" customFormat="false" ht="150" hidden="false" customHeight="false" outlineLevel="0" collapsed="false">
      <c r="A417" s="40" t="str">
        <f aca="false">IF(E417="","",COUNTA($E$21:E417)&amp;"")</f>
        <v>328</v>
      </c>
      <c r="B417" s="40" t="s">
        <v>1209</v>
      </c>
      <c r="C417" s="40" t="s">
        <v>212</v>
      </c>
      <c r="D417" s="40" t="s">
        <v>1210</v>
      </c>
      <c r="E417" s="40" t="s">
        <v>234</v>
      </c>
      <c r="F417" s="41" t="s">
        <v>1211</v>
      </c>
      <c r="G417" s="42" t="n">
        <v>875000</v>
      </c>
      <c r="H417" s="42" t="n">
        <v>70000</v>
      </c>
      <c r="I417" s="40" t="s">
        <v>49</v>
      </c>
      <c r="J417" s="39" t="s">
        <v>756</v>
      </c>
      <c r="K417" s="41" t="s">
        <v>70</v>
      </c>
      <c r="L417" s="44" t="s">
        <v>71</v>
      </c>
      <c r="M417" s="43" t="s">
        <v>1212</v>
      </c>
    </row>
    <row r="418" customFormat="false" ht="93" hidden="false" customHeight="true" outlineLevel="0" collapsed="false">
      <c r="A418" s="40" t="str">
        <f aca="false">IF(E418="","",COUNTA($E$21:E418)&amp;"")</f>
        <v>329</v>
      </c>
      <c r="B418" s="40" t="s">
        <v>1213</v>
      </c>
      <c r="C418" s="40" t="s">
        <v>1214</v>
      </c>
      <c r="D418" s="40" t="s">
        <v>1148</v>
      </c>
      <c r="E418" s="40" t="s">
        <v>234</v>
      </c>
      <c r="F418" s="41" t="s">
        <v>1215</v>
      </c>
      <c r="G418" s="42" t="n">
        <v>43000</v>
      </c>
      <c r="H418" s="42" t="n">
        <v>15000</v>
      </c>
      <c r="I418" s="40" t="s">
        <v>49</v>
      </c>
      <c r="J418" s="39" t="s">
        <v>79</v>
      </c>
      <c r="K418" s="41" t="s">
        <v>70</v>
      </c>
      <c r="L418" s="38"/>
      <c r="M418" s="43" t="s">
        <v>1216</v>
      </c>
    </row>
    <row r="419" s="8" customFormat="true" ht="131.1" hidden="false" customHeight="true" outlineLevel="0" collapsed="false">
      <c r="A419" s="40" t="str">
        <f aca="false">IF(E419="","",COUNTA($E$21:E419)&amp;"")</f>
        <v>330</v>
      </c>
      <c r="B419" s="40" t="s">
        <v>1217</v>
      </c>
      <c r="C419" s="40" t="s">
        <v>1218</v>
      </c>
      <c r="D419" s="40" t="s">
        <v>142</v>
      </c>
      <c r="E419" s="40" t="s">
        <v>67</v>
      </c>
      <c r="F419" s="41" t="s">
        <v>1219</v>
      </c>
      <c r="G419" s="42" t="n">
        <v>50000</v>
      </c>
      <c r="H419" s="42" t="n">
        <v>20000</v>
      </c>
      <c r="I419" s="40" t="s">
        <v>49</v>
      </c>
      <c r="J419" s="39" t="s">
        <v>79</v>
      </c>
      <c r="K419" s="41" t="s">
        <v>70</v>
      </c>
      <c r="L419" s="38" t="s">
        <v>1220</v>
      </c>
      <c r="M419" s="26"/>
      <c r="N419" s="7"/>
      <c r="Q419" s="34"/>
      <c r="R419" s="34"/>
    </row>
    <row r="420" customFormat="false" ht="30" hidden="false" customHeight="true" outlineLevel="0" collapsed="false">
      <c r="A420" s="40" t="str">
        <f aca="false">IF(E420="","",COUNTA($E$21:E420)&amp;"")</f>
        <v/>
      </c>
      <c r="B420" s="18" t="s">
        <v>23</v>
      </c>
      <c r="C420" s="17" t="n">
        <f aca="false">COUNTA(C421:C424)</f>
        <v>4</v>
      </c>
      <c r="D420" s="17"/>
      <c r="E420" s="17"/>
      <c r="F420" s="37"/>
      <c r="G420" s="16" t="n">
        <f aca="false">SUM(G421:G424)</f>
        <v>254391</v>
      </c>
      <c r="H420" s="16" t="n">
        <f aca="false">SUM(H421:H424)</f>
        <v>50000</v>
      </c>
      <c r="I420" s="17"/>
      <c r="J420" s="17"/>
      <c r="K420" s="37"/>
      <c r="L420" s="38"/>
      <c r="M420" s="26"/>
    </row>
    <row r="421" customFormat="false" ht="72" hidden="false" customHeight="true" outlineLevel="0" collapsed="false">
      <c r="A421" s="40" t="str">
        <f aca="false">IF(E421="","",COUNTA($E$21:E421)&amp;"")</f>
        <v>331</v>
      </c>
      <c r="B421" s="40" t="s">
        <v>1221</v>
      </c>
      <c r="C421" s="40" t="s">
        <v>1222</v>
      </c>
      <c r="D421" s="40" t="s">
        <v>46</v>
      </c>
      <c r="E421" s="40" t="s">
        <v>47</v>
      </c>
      <c r="F421" s="41" t="s">
        <v>1223</v>
      </c>
      <c r="G421" s="42" t="n">
        <v>60000</v>
      </c>
      <c r="H421" s="42" t="n">
        <v>20000</v>
      </c>
      <c r="I421" s="40" t="s">
        <v>49</v>
      </c>
      <c r="J421" s="39" t="s">
        <v>506</v>
      </c>
      <c r="K421" s="41" t="s">
        <v>144</v>
      </c>
      <c r="L421" s="38"/>
      <c r="M421" s="26"/>
    </row>
    <row r="422" customFormat="false" ht="54.95" hidden="false" customHeight="true" outlineLevel="0" collapsed="false">
      <c r="A422" s="40" t="str">
        <f aca="false">IF(E422="","",COUNTA($E$21:E422)&amp;"")</f>
        <v>332</v>
      </c>
      <c r="B422" s="40" t="s">
        <v>1224</v>
      </c>
      <c r="C422" s="40" t="s">
        <v>1225</v>
      </c>
      <c r="D422" s="40" t="s">
        <v>1226</v>
      </c>
      <c r="E422" s="40" t="s">
        <v>309</v>
      </c>
      <c r="F422" s="41" t="s">
        <v>1227</v>
      </c>
      <c r="G422" s="42" t="n">
        <v>56000</v>
      </c>
      <c r="H422" s="42" t="n">
        <v>15000</v>
      </c>
      <c r="I422" s="40" t="s">
        <v>49</v>
      </c>
      <c r="J422" s="39" t="s">
        <v>506</v>
      </c>
      <c r="K422" s="41" t="s">
        <v>144</v>
      </c>
      <c r="L422" s="38"/>
      <c r="M422" s="26"/>
    </row>
    <row r="423" customFormat="false" ht="57.95" hidden="false" customHeight="true" outlineLevel="0" collapsed="false">
      <c r="A423" s="40" t="str">
        <f aca="false">IF(E423="","",COUNTA($E$21:E423)&amp;"")</f>
        <v>333</v>
      </c>
      <c r="B423" s="40" t="s">
        <v>1228</v>
      </c>
      <c r="C423" s="40" t="s">
        <v>1229</v>
      </c>
      <c r="D423" s="40" t="s">
        <v>778</v>
      </c>
      <c r="E423" s="40" t="s">
        <v>234</v>
      </c>
      <c r="F423" s="41" t="s">
        <v>1230</v>
      </c>
      <c r="G423" s="42" t="n">
        <v>114791</v>
      </c>
      <c r="H423" s="42" t="n">
        <v>10000</v>
      </c>
      <c r="I423" s="40" t="s">
        <v>49</v>
      </c>
      <c r="J423" s="39" t="s">
        <v>158</v>
      </c>
      <c r="K423" s="41" t="s">
        <v>144</v>
      </c>
      <c r="L423" s="38"/>
      <c r="M423" s="26"/>
    </row>
    <row r="424" customFormat="false" ht="71.1" hidden="false" customHeight="true" outlineLevel="0" collapsed="false">
      <c r="A424" s="40" t="str">
        <f aca="false">IF(E424="","",COUNTA($E$21:E424)&amp;"")</f>
        <v>334</v>
      </c>
      <c r="B424" s="40" t="s">
        <v>1231</v>
      </c>
      <c r="C424" s="40" t="s">
        <v>1232</v>
      </c>
      <c r="D424" s="40" t="s">
        <v>634</v>
      </c>
      <c r="E424" s="40" t="s">
        <v>168</v>
      </c>
      <c r="F424" s="41" t="s">
        <v>1233</v>
      </c>
      <c r="G424" s="42" t="n">
        <v>23600</v>
      </c>
      <c r="H424" s="42" t="n">
        <v>5000</v>
      </c>
      <c r="I424" s="40" t="s">
        <v>49</v>
      </c>
      <c r="J424" s="39" t="s">
        <v>136</v>
      </c>
      <c r="K424" s="41" t="s">
        <v>144</v>
      </c>
      <c r="L424" s="38"/>
      <c r="M424" s="26"/>
    </row>
    <row r="425" customFormat="false" ht="30" hidden="false" customHeight="true" outlineLevel="0" collapsed="false">
      <c r="A425" s="40" t="str">
        <f aca="false">IF(E425="","",COUNTA($E$21:E425)&amp;"")</f>
        <v/>
      </c>
      <c r="B425" s="18" t="s">
        <v>1234</v>
      </c>
      <c r="C425" s="17" t="n">
        <f aca="false">C426+C431+C437</f>
        <v>14</v>
      </c>
      <c r="D425" s="17"/>
      <c r="E425" s="17"/>
      <c r="F425" s="37"/>
      <c r="G425" s="16" t="n">
        <f aca="false">G426+G431+G437</f>
        <v>2489275</v>
      </c>
      <c r="H425" s="16" t="n">
        <f aca="false">H426+H431+H437</f>
        <v>172804</v>
      </c>
      <c r="I425" s="17"/>
      <c r="J425" s="17"/>
      <c r="K425" s="24"/>
      <c r="L425" s="25"/>
      <c r="M425" s="26"/>
    </row>
    <row r="426" customFormat="false" ht="30" hidden="false" customHeight="true" outlineLevel="0" collapsed="false">
      <c r="A426" s="40" t="str">
        <f aca="false">IF(E426="","",COUNTA($E$21:E426)&amp;"")</f>
        <v/>
      </c>
      <c r="B426" s="18" t="s">
        <v>19</v>
      </c>
      <c r="C426" s="17" t="n">
        <f aca="false">COUNTA(C427:C430)</f>
        <v>4</v>
      </c>
      <c r="D426" s="17"/>
      <c r="E426" s="17"/>
      <c r="F426" s="37"/>
      <c r="G426" s="16" t="n">
        <f aca="false">SUM(G427:G430)</f>
        <v>1296275</v>
      </c>
      <c r="H426" s="16" t="n">
        <f aca="false">SUM(H427:H430)</f>
        <v>25200</v>
      </c>
      <c r="I426" s="17"/>
      <c r="J426" s="17"/>
      <c r="K426" s="37"/>
      <c r="L426" s="38"/>
      <c r="M426" s="26"/>
    </row>
    <row r="427" s="56" customFormat="true" ht="165" hidden="false" customHeight="true" outlineLevel="0" collapsed="false">
      <c r="A427" s="40" t="str">
        <f aca="false">IF(E427="","",COUNTA($E$21:E427)&amp;"")</f>
        <v>335</v>
      </c>
      <c r="B427" s="40" t="s">
        <v>1235</v>
      </c>
      <c r="C427" s="40" t="s">
        <v>1236</v>
      </c>
      <c r="D427" s="40" t="s">
        <v>142</v>
      </c>
      <c r="E427" s="40" t="s">
        <v>67</v>
      </c>
      <c r="F427" s="41" t="s">
        <v>1237</v>
      </c>
      <c r="G427" s="42" t="n">
        <v>1000000</v>
      </c>
      <c r="H427" s="42" t="n">
        <v>10000</v>
      </c>
      <c r="I427" s="40" t="s">
        <v>49</v>
      </c>
      <c r="J427" s="39" t="s">
        <v>59</v>
      </c>
      <c r="K427" s="41" t="s">
        <v>60</v>
      </c>
      <c r="L427" s="40"/>
      <c r="M427" s="26"/>
      <c r="N427" s="45" t="s">
        <v>93</v>
      </c>
      <c r="O427" s="8"/>
      <c r="Q427" s="10"/>
      <c r="R427" s="10"/>
    </row>
    <row r="428" s="56" customFormat="true" ht="146.1" hidden="false" customHeight="true" outlineLevel="0" collapsed="false">
      <c r="A428" s="40" t="str">
        <f aca="false">IF(E428="","",COUNTA($E$21:E428)&amp;"")</f>
        <v>336</v>
      </c>
      <c r="B428" s="40" t="s">
        <v>1238</v>
      </c>
      <c r="C428" s="40" t="s">
        <v>1239</v>
      </c>
      <c r="D428" s="40" t="s">
        <v>142</v>
      </c>
      <c r="E428" s="40" t="s">
        <v>67</v>
      </c>
      <c r="F428" s="41" t="s">
        <v>1240</v>
      </c>
      <c r="G428" s="42" t="n">
        <v>25595</v>
      </c>
      <c r="H428" s="42" t="n">
        <v>5000</v>
      </c>
      <c r="I428" s="40" t="s">
        <v>49</v>
      </c>
      <c r="J428" s="39" t="s">
        <v>50</v>
      </c>
      <c r="K428" s="41" t="s">
        <v>60</v>
      </c>
      <c r="L428" s="40"/>
      <c r="M428" s="26"/>
      <c r="N428" s="45" t="s">
        <v>93</v>
      </c>
      <c r="O428" s="8"/>
      <c r="Q428" s="10"/>
      <c r="R428" s="10"/>
    </row>
    <row r="429" s="56" customFormat="true" ht="152.1" hidden="false" customHeight="true" outlineLevel="0" collapsed="false">
      <c r="A429" s="40" t="str">
        <f aca="false">IF(E429="","",COUNTA($E$21:E429)&amp;"")</f>
        <v>337</v>
      </c>
      <c r="B429" s="40" t="s">
        <v>1241</v>
      </c>
      <c r="C429" s="40" t="s">
        <v>1242</v>
      </c>
      <c r="D429" s="40" t="s">
        <v>149</v>
      </c>
      <c r="E429" s="40" t="s">
        <v>150</v>
      </c>
      <c r="F429" s="41" t="s">
        <v>1243</v>
      </c>
      <c r="G429" s="42" t="n">
        <v>250000</v>
      </c>
      <c r="H429" s="42" t="n">
        <v>10000</v>
      </c>
      <c r="I429" s="40" t="s">
        <v>49</v>
      </c>
      <c r="J429" s="39" t="s">
        <v>50</v>
      </c>
      <c r="K429" s="41" t="s">
        <v>60</v>
      </c>
      <c r="L429" s="40"/>
      <c r="M429" s="26"/>
      <c r="N429" s="45" t="s">
        <v>93</v>
      </c>
      <c r="O429" s="8"/>
      <c r="Q429" s="10"/>
      <c r="R429" s="10"/>
    </row>
    <row r="430" customFormat="false" ht="72.95" hidden="false" customHeight="true" outlineLevel="0" collapsed="false">
      <c r="A430" s="40" t="str">
        <f aca="false">IF(E430="","",COUNTA($E$21:E430)&amp;"")</f>
        <v>338</v>
      </c>
      <c r="B430" s="40" t="s">
        <v>1244</v>
      </c>
      <c r="C430" s="40" t="s">
        <v>88</v>
      </c>
      <c r="D430" s="40" t="s">
        <v>105</v>
      </c>
      <c r="E430" s="40" t="s">
        <v>106</v>
      </c>
      <c r="F430" s="41" t="s">
        <v>1245</v>
      </c>
      <c r="G430" s="42" t="n">
        <v>20680</v>
      </c>
      <c r="H430" s="42" t="n">
        <v>200</v>
      </c>
      <c r="I430" s="40" t="s">
        <v>49</v>
      </c>
      <c r="J430" s="39" t="s">
        <v>50</v>
      </c>
      <c r="K430" s="41" t="s">
        <v>1246</v>
      </c>
      <c r="L430" s="38"/>
      <c r="M430" s="43" t="s">
        <v>1247</v>
      </c>
    </row>
    <row r="431" customFormat="false" ht="30" hidden="false" customHeight="true" outlineLevel="0" collapsed="false">
      <c r="A431" s="40" t="str">
        <f aca="false">IF(E431="","",COUNTA($E$21:E431)&amp;"")</f>
        <v/>
      </c>
      <c r="B431" s="18" t="s">
        <v>21</v>
      </c>
      <c r="C431" s="17" t="n">
        <f aca="false">COUNTA(C432:C436)</f>
        <v>5</v>
      </c>
      <c r="D431" s="17"/>
      <c r="E431" s="17"/>
      <c r="F431" s="37"/>
      <c r="G431" s="16" t="n">
        <f aca="false">SUM(G432:G436)</f>
        <v>572000</v>
      </c>
      <c r="H431" s="16" t="n">
        <f aca="false">SUM(H432:H436)</f>
        <v>95000</v>
      </c>
      <c r="I431" s="17"/>
      <c r="J431" s="17"/>
      <c r="K431" s="37"/>
      <c r="L431" s="38"/>
      <c r="M431" s="26"/>
    </row>
    <row r="432" s="56" customFormat="true" ht="72.95" hidden="false" customHeight="true" outlineLevel="0" collapsed="false">
      <c r="A432" s="40" t="str">
        <f aca="false">IF(E432="","",COUNTA($E$21:E432)&amp;"")</f>
        <v>339</v>
      </c>
      <c r="B432" s="40" t="s">
        <v>1248</v>
      </c>
      <c r="C432" s="40" t="s">
        <v>1249</v>
      </c>
      <c r="D432" s="40" t="s">
        <v>1250</v>
      </c>
      <c r="E432" s="40" t="s">
        <v>309</v>
      </c>
      <c r="F432" s="41" t="s">
        <v>1251</v>
      </c>
      <c r="G432" s="42" t="n">
        <v>110000</v>
      </c>
      <c r="H432" s="42" t="n">
        <v>10000</v>
      </c>
      <c r="I432" s="40" t="s">
        <v>49</v>
      </c>
      <c r="J432" s="39" t="s">
        <v>90</v>
      </c>
      <c r="K432" s="41" t="s">
        <v>70</v>
      </c>
      <c r="L432" s="78"/>
      <c r="M432" s="79"/>
      <c r="N432" s="54"/>
      <c r="O432" s="8"/>
      <c r="Q432" s="10"/>
      <c r="R432" s="10"/>
    </row>
    <row r="433" customFormat="false" ht="80.1" hidden="false" customHeight="true" outlineLevel="0" collapsed="false">
      <c r="A433" s="40" t="str">
        <f aca="false">IF(E433="","",COUNTA($E$21:E433)&amp;"")</f>
        <v>340</v>
      </c>
      <c r="B433" s="40" t="s">
        <v>1252</v>
      </c>
      <c r="C433" s="40" t="s">
        <v>1242</v>
      </c>
      <c r="D433" s="40" t="s">
        <v>149</v>
      </c>
      <c r="E433" s="40" t="s">
        <v>150</v>
      </c>
      <c r="F433" s="41" t="s">
        <v>1253</v>
      </c>
      <c r="G433" s="42" t="n">
        <v>260000</v>
      </c>
      <c r="H433" s="42" t="n">
        <v>60000</v>
      </c>
      <c r="I433" s="40" t="s">
        <v>49</v>
      </c>
      <c r="J433" s="39" t="s">
        <v>423</v>
      </c>
      <c r="K433" s="41" t="s">
        <v>1254</v>
      </c>
      <c r="L433" s="38"/>
      <c r="M433" s="43" t="s">
        <v>1255</v>
      </c>
      <c r="N433" s="45" t="s">
        <v>93</v>
      </c>
    </row>
    <row r="434" customFormat="false" ht="126.95" hidden="false" customHeight="true" outlineLevel="0" collapsed="false">
      <c r="A434" s="40" t="str">
        <f aca="false">IF(E434="","",COUNTA($E$21:E434)&amp;"")</f>
        <v>341</v>
      </c>
      <c r="B434" s="40" t="s">
        <v>1256</v>
      </c>
      <c r="C434" s="40" t="s">
        <v>1257</v>
      </c>
      <c r="D434" s="40" t="s">
        <v>634</v>
      </c>
      <c r="E434" s="40" t="s">
        <v>168</v>
      </c>
      <c r="F434" s="41" t="s">
        <v>1258</v>
      </c>
      <c r="G434" s="42" t="n">
        <v>32000</v>
      </c>
      <c r="H434" s="42" t="n">
        <v>2000</v>
      </c>
      <c r="I434" s="40" t="s">
        <v>49</v>
      </c>
      <c r="J434" s="39" t="s">
        <v>806</v>
      </c>
      <c r="K434" s="41" t="s">
        <v>207</v>
      </c>
      <c r="L434" s="38"/>
      <c r="M434" s="43" t="s">
        <v>1259</v>
      </c>
      <c r="N434" s="45" t="s">
        <v>93</v>
      </c>
    </row>
    <row r="435" customFormat="false" ht="66" hidden="false" customHeight="true" outlineLevel="0" collapsed="false">
      <c r="A435" s="40" t="str">
        <f aca="false">IF(E435="","",COUNTA($E$21:E435)&amp;"")</f>
        <v>342</v>
      </c>
      <c r="B435" s="40" t="s">
        <v>1260</v>
      </c>
      <c r="C435" s="40" t="s">
        <v>1249</v>
      </c>
      <c r="D435" s="40" t="s">
        <v>1261</v>
      </c>
      <c r="E435" s="40" t="s">
        <v>168</v>
      </c>
      <c r="F435" s="41" t="s">
        <v>1262</v>
      </c>
      <c r="G435" s="42" t="n">
        <v>120000</v>
      </c>
      <c r="H435" s="42" t="n">
        <v>20000</v>
      </c>
      <c r="I435" s="40" t="s">
        <v>49</v>
      </c>
      <c r="J435" s="39" t="s">
        <v>90</v>
      </c>
      <c r="K435" s="41" t="s">
        <v>207</v>
      </c>
      <c r="L435" s="38"/>
      <c r="M435" s="26"/>
    </row>
    <row r="436" customFormat="false" ht="65.1" hidden="false" customHeight="true" outlineLevel="0" collapsed="false">
      <c r="A436" s="40" t="str">
        <f aca="false">IF(E436="","",COUNTA($E$21:E436)&amp;"")</f>
        <v>343</v>
      </c>
      <c r="B436" s="40" t="s">
        <v>1263</v>
      </c>
      <c r="C436" s="40" t="s">
        <v>1249</v>
      </c>
      <c r="D436" s="40" t="s">
        <v>1261</v>
      </c>
      <c r="E436" s="40" t="s">
        <v>168</v>
      </c>
      <c r="F436" s="41" t="s">
        <v>1264</v>
      </c>
      <c r="G436" s="42" t="n">
        <v>50000</v>
      </c>
      <c r="H436" s="42" t="n">
        <v>3000</v>
      </c>
      <c r="I436" s="40" t="s">
        <v>49</v>
      </c>
      <c r="J436" s="39" t="s">
        <v>99</v>
      </c>
      <c r="K436" s="41" t="s">
        <v>207</v>
      </c>
      <c r="L436" s="38"/>
      <c r="M436" s="43" t="s">
        <v>1265</v>
      </c>
      <c r="N436" s="45" t="s">
        <v>93</v>
      </c>
    </row>
    <row r="437" s="80" customFormat="true" ht="18.75" hidden="false" customHeight="false" outlineLevel="0" collapsed="false">
      <c r="A437" s="40" t="str">
        <f aca="false">IF(E437="","",COUNTA($E$21:E437)&amp;"")</f>
        <v/>
      </c>
      <c r="B437" s="18" t="s">
        <v>23</v>
      </c>
      <c r="C437" s="17" t="n">
        <f aca="false">COUNTA(C438:C442)</f>
        <v>5</v>
      </c>
      <c r="D437" s="17"/>
      <c r="E437" s="17"/>
      <c r="F437" s="37"/>
      <c r="G437" s="16" t="n">
        <f aca="false">SUM(G438:G442)</f>
        <v>621000</v>
      </c>
      <c r="H437" s="16" t="n">
        <f aca="false">SUM(H438:H442)</f>
        <v>52604</v>
      </c>
      <c r="I437" s="17"/>
      <c r="J437" s="17"/>
      <c r="K437" s="37"/>
      <c r="L437" s="38"/>
      <c r="M437" s="70"/>
      <c r="N437" s="7"/>
      <c r="O437" s="7"/>
      <c r="Q437" s="81"/>
      <c r="R437" s="81"/>
    </row>
    <row r="438" customFormat="false" ht="68.1" hidden="false" customHeight="true" outlineLevel="0" collapsed="false">
      <c r="A438" s="40" t="str">
        <f aca="false">IF(E438="","",COUNTA($E$21:E438)&amp;"")</f>
        <v>344</v>
      </c>
      <c r="B438" s="40" t="s">
        <v>1266</v>
      </c>
      <c r="C438" s="40" t="s">
        <v>1267</v>
      </c>
      <c r="D438" s="40" t="s">
        <v>778</v>
      </c>
      <c r="E438" s="40" t="s">
        <v>234</v>
      </c>
      <c r="F438" s="41" t="s">
        <v>1268</v>
      </c>
      <c r="G438" s="42" t="n">
        <v>360000</v>
      </c>
      <c r="H438" s="42" t="n">
        <v>20000</v>
      </c>
      <c r="I438" s="40" t="s">
        <v>49</v>
      </c>
      <c r="J438" s="39" t="s">
        <v>136</v>
      </c>
      <c r="K438" s="41" t="s">
        <v>144</v>
      </c>
      <c r="L438" s="38"/>
      <c r="M438" s="26"/>
    </row>
    <row r="439" customFormat="false" ht="77.1" hidden="false" customHeight="true" outlineLevel="0" collapsed="false">
      <c r="A439" s="40" t="str">
        <f aca="false">IF(E439="","",COUNTA($E$21:E439)&amp;"")</f>
        <v>345</v>
      </c>
      <c r="B439" s="40" t="s">
        <v>1269</v>
      </c>
      <c r="C439" s="40" t="s">
        <v>1270</v>
      </c>
      <c r="D439" s="40" t="s">
        <v>142</v>
      </c>
      <c r="E439" s="40" t="s">
        <v>67</v>
      </c>
      <c r="F439" s="41" t="s">
        <v>1271</v>
      </c>
      <c r="G439" s="42" t="n">
        <v>200000</v>
      </c>
      <c r="H439" s="42" t="n">
        <v>20000</v>
      </c>
      <c r="I439" s="40" t="s">
        <v>49</v>
      </c>
      <c r="J439" s="39" t="s">
        <v>152</v>
      </c>
      <c r="K439" s="41" t="s">
        <v>144</v>
      </c>
      <c r="L439" s="38"/>
      <c r="M439" s="26"/>
    </row>
    <row r="440" customFormat="false" ht="87" hidden="false" customHeight="true" outlineLevel="0" collapsed="false">
      <c r="A440" s="40" t="str">
        <f aca="false">IF(E440="","",COUNTA($E$21:E440)&amp;"")</f>
        <v>346</v>
      </c>
      <c r="B440" s="40" t="s">
        <v>1272</v>
      </c>
      <c r="C440" s="40" t="s">
        <v>88</v>
      </c>
      <c r="D440" s="40" t="s">
        <v>105</v>
      </c>
      <c r="E440" s="40" t="s">
        <v>106</v>
      </c>
      <c r="F440" s="41" t="s">
        <v>1273</v>
      </c>
      <c r="G440" s="42" t="n">
        <v>15000</v>
      </c>
      <c r="H440" s="42" t="n">
        <v>6000</v>
      </c>
      <c r="I440" s="40" t="s">
        <v>49</v>
      </c>
      <c r="J440" s="39" t="s">
        <v>152</v>
      </c>
      <c r="K440" s="41" t="s">
        <v>144</v>
      </c>
      <c r="L440" s="38"/>
      <c r="M440" s="26"/>
    </row>
    <row r="441" customFormat="false" ht="93.95" hidden="false" customHeight="true" outlineLevel="0" collapsed="false">
      <c r="A441" s="40" t="str">
        <f aca="false">IF(E441="","",COUNTA($E$21:E441)&amp;"")</f>
        <v>347</v>
      </c>
      <c r="B441" s="40" t="s">
        <v>1274</v>
      </c>
      <c r="C441" s="40" t="s">
        <v>1275</v>
      </c>
      <c r="D441" s="40" t="s">
        <v>149</v>
      </c>
      <c r="E441" s="40" t="s">
        <v>150</v>
      </c>
      <c r="F441" s="41" t="s">
        <v>1276</v>
      </c>
      <c r="G441" s="42" t="n">
        <v>11000</v>
      </c>
      <c r="H441" s="42" t="n">
        <v>1000</v>
      </c>
      <c r="I441" s="40" t="s">
        <v>49</v>
      </c>
      <c r="J441" s="39" t="s">
        <v>152</v>
      </c>
      <c r="K441" s="41" t="s">
        <v>144</v>
      </c>
      <c r="L441" s="38"/>
      <c r="M441" s="26"/>
      <c r="N441" s="45" t="s">
        <v>93</v>
      </c>
    </row>
    <row r="442" customFormat="false" ht="66" hidden="false" customHeight="true" outlineLevel="0" collapsed="false">
      <c r="A442" s="40" t="str">
        <f aca="false">IF(E442="","",COUNTA($E$21:E442)&amp;"")</f>
        <v>348</v>
      </c>
      <c r="B442" s="40" t="s">
        <v>1277</v>
      </c>
      <c r="C442" s="40" t="s">
        <v>88</v>
      </c>
      <c r="D442" s="40" t="s">
        <v>288</v>
      </c>
      <c r="E442" s="40" t="s">
        <v>175</v>
      </c>
      <c r="F442" s="41" t="s">
        <v>1278</v>
      </c>
      <c r="G442" s="42" t="n">
        <v>35000</v>
      </c>
      <c r="H442" s="42" t="n">
        <v>5604</v>
      </c>
      <c r="I442" s="40" t="s">
        <v>49</v>
      </c>
      <c r="J442" s="39" t="s">
        <v>136</v>
      </c>
      <c r="K442" s="41" t="s">
        <v>144</v>
      </c>
      <c r="L442" s="38"/>
      <c r="M442" s="26"/>
    </row>
    <row r="443" customFormat="false" ht="30" hidden="false" customHeight="true" outlineLevel="0" collapsed="false">
      <c r="A443" s="40" t="str">
        <f aca="false">IF(E443="","",COUNTA($E$21:E443)&amp;"")</f>
        <v/>
      </c>
      <c r="B443" s="18" t="s">
        <v>1279</v>
      </c>
      <c r="C443" s="17" t="n">
        <f aca="false">C444</f>
        <v>1</v>
      </c>
      <c r="D443" s="17"/>
      <c r="E443" s="17"/>
      <c r="F443" s="37"/>
      <c r="G443" s="16" t="n">
        <f aca="false">G444</f>
        <v>70000</v>
      </c>
      <c r="H443" s="16" t="n">
        <f aca="false">H444</f>
        <v>10000</v>
      </c>
      <c r="I443" s="17"/>
      <c r="J443" s="17"/>
      <c r="K443" s="24"/>
      <c r="L443" s="25"/>
      <c r="M443" s="26"/>
    </row>
    <row r="444" customFormat="false" ht="30" hidden="false" customHeight="true" outlineLevel="0" collapsed="false">
      <c r="A444" s="40" t="str">
        <f aca="false">IF(E444="","",COUNTA($E$21:E444)&amp;"")</f>
        <v/>
      </c>
      <c r="B444" s="18" t="s">
        <v>21</v>
      </c>
      <c r="C444" s="17" t="n">
        <f aca="false">COUNTA(C445)</f>
        <v>1</v>
      </c>
      <c r="D444" s="17"/>
      <c r="E444" s="17"/>
      <c r="F444" s="37"/>
      <c r="G444" s="16" t="n">
        <f aca="false">SUM(G445:G445)</f>
        <v>70000</v>
      </c>
      <c r="H444" s="16" t="n">
        <f aca="false">SUM(H445:H445)</f>
        <v>10000</v>
      </c>
      <c r="I444" s="17"/>
      <c r="J444" s="17"/>
      <c r="K444" s="37"/>
      <c r="L444" s="38"/>
      <c r="M444" s="26"/>
    </row>
    <row r="445" customFormat="false" ht="81" hidden="false" customHeight="true" outlineLevel="0" collapsed="false">
      <c r="A445" s="40" t="str">
        <f aca="false">IF(E445="","",COUNTA($E$21:E445)&amp;"")</f>
        <v>349</v>
      </c>
      <c r="B445" s="40" t="s">
        <v>1280</v>
      </c>
      <c r="C445" s="40" t="s">
        <v>1281</v>
      </c>
      <c r="D445" s="40" t="s">
        <v>46</v>
      </c>
      <c r="E445" s="40" t="s">
        <v>47</v>
      </c>
      <c r="F445" s="41" t="s">
        <v>1282</v>
      </c>
      <c r="G445" s="42" t="n">
        <v>70000</v>
      </c>
      <c r="H445" s="42" t="n">
        <v>10000</v>
      </c>
      <c r="I445" s="40" t="s">
        <v>49</v>
      </c>
      <c r="J445" s="39" t="s">
        <v>79</v>
      </c>
      <c r="K445" s="41" t="s">
        <v>1283</v>
      </c>
      <c r="L445" s="38"/>
      <c r="M445" s="26"/>
    </row>
    <row r="446" customFormat="false" ht="30" hidden="false" customHeight="true" outlineLevel="0" collapsed="false">
      <c r="A446" s="40" t="str">
        <f aca="false">IF(E446="","",COUNTA($E$21:E446)&amp;"")</f>
        <v/>
      </c>
      <c r="B446" s="18" t="s">
        <v>1284</v>
      </c>
      <c r="C446" s="17" t="n">
        <f aca="false">C447+C451</f>
        <v>7</v>
      </c>
      <c r="D446" s="17"/>
      <c r="E446" s="17"/>
      <c r="F446" s="37"/>
      <c r="G446" s="16" t="n">
        <f aca="false">G447+G451</f>
        <v>305857</v>
      </c>
      <c r="H446" s="16" t="n">
        <f aca="false">H447+H451</f>
        <v>68500</v>
      </c>
      <c r="I446" s="17"/>
      <c r="J446" s="17"/>
      <c r="K446" s="24"/>
      <c r="L446" s="25"/>
      <c r="M446" s="26"/>
    </row>
    <row r="447" customFormat="false" ht="30" hidden="false" customHeight="true" outlineLevel="0" collapsed="false">
      <c r="A447" s="40" t="str">
        <f aca="false">IF(E447="","",COUNTA($E$21:E447)&amp;"")</f>
        <v/>
      </c>
      <c r="B447" s="18" t="s">
        <v>19</v>
      </c>
      <c r="C447" s="17" t="n">
        <f aca="false">COUNTA(C448:C450)</f>
        <v>3</v>
      </c>
      <c r="D447" s="17"/>
      <c r="E447" s="17"/>
      <c r="F447" s="37"/>
      <c r="G447" s="16" t="n">
        <f aca="false">SUM(G448:G450)</f>
        <v>74000</v>
      </c>
      <c r="H447" s="16" t="n">
        <f aca="false">SUM(H448:H450)</f>
        <v>15500</v>
      </c>
      <c r="I447" s="17"/>
      <c r="J447" s="17"/>
      <c r="K447" s="37"/>
      <c r="L447" s="38"/>
      <c r="M447" s="26"/>
    </row>
    <row r="448" customFormat="false" ht="69" hidden="false" customHeight="true" outlineLevel="0" collapsed="false">
      <c r="A448" s="40" t="str">
        <f aca="false">IF(E448="","",COUNTA($E$21:E448)&amp;"")</f>
        <v>350</v>
      </c>
      <c r="B448" s="40" t="s">
        <v>1285</v>
      </c>
      <c r="C448" s="40" t="s">
        <v>1286</v>
      </c>
      <c r="D448" s="40" t="s">
        <v>778</v>
      </c>
      <c r="E448" s="40" t="s">
        <v>234</v>
      </c>
      <c r="F448" s="41" t="s">
        <v>1287</v>
      </c>
      <c r="G448" s="42" t="n">
        <v>27000</v>
      </c>
      <c r="H448" s="42" t="n">
        <v>10000</v>
      </c>
      <c r="I448" s="40" t="s">
        <v>49</v>
      </c>
      <c r="J448" s="39" t="s">
        <v>50</v>
      </c>
      <c r="K448" s="41" t="s">
        <v>60</v>
      </c>
      <c r="L448" s="38"/>
      <c r="M448" s="26"/>
    </row>
    <row r="449" customFormat="false" ht="60.95" hidden="false" customHeight="true" outlineLevel="0" collapsed="false">
      <c r="A449" s="40" t="str">
        <f aca="false">IF(E449="","",COUNTA($E$21:E449)&amp;"")</f>
        <v>351</v>
      </c>
      <c r="B449" s="40" t="s">
        <v>1288</v>
      </c>
      <c r="C449" s="40" t="s">
        <v>199</v>
      </c>
      <c r="D449" s="40" t="s">
        <v>142</v>
      </c>
      <c r="E449" s="40" t="s">
        <v>67</v>
      </c>
      <c r="F449" s="41" t="s">
        <v>1289</v>
      </c>
      <c r="G449" s="42" t="n">
        <v>12000</v>
      </c>
      <c r="H449" s="42" t="n">
        <v>1500</v>
      </c>
      <c r="I449" s="40" t="s">
        <v>49</v>
      </c>
      <c r="J449" s="39" t="s">
        <v>50</v>
      </c>
      <c r="K449" s="41" t="s">
        <v>60</v>
      </c>
      <c r="L449" s="38"/>
      <c r="M449" s="26"/>
    </row>
    <row r="450" customFormat="false" ht="243.95" hidden="false" customHeight="true" outlineLevel="0" collapsed="false">
      <c r="A450" s="40" t="str">
        <f aca="false">IF(E450="","",COUNTA($E$21:E450)&amp;"")</f>
        <v>352</v>
      </c>
      <c r="B450" s="40" t="s">
        <v>1290</v>
      </c>
      <c r="C450" s="40" t="s">
        <v>1291</v>
      </c>
      <c r="D450" s="40" t="s">
        <v>56</v>
      </c>
      <c r="E450" s="40" t="s">
        <v>57</v>
      </c>
      <c r="F450" s="41" t="s">
        <v>1292</v>
      </c>
      <c r="G450" s="42" t="n">
        <v>35000</v>
      </c>
      <c r="H450" s="42" t="n">
        <v>4000</v>
      </c>
      <c r="I450" s="40" t="s">
        <v>49</v>
      </c>
      <c r="J450" s="39" t="s">
        <v>257</v>
      </c>
      <c r="K450" s="41" t="s">
        <v>60</v>
      </c>
      <c r="L450" s="38"/>
      <c r="M450" s="26"/>
    </row>
    <row r="451" customFormat="false" ht="30" hidden="false" customHeight="true" outlineLevel="0" collapsed="false">
      <c r="A451" s="40" t="str">
        <f aca="false">IF(E451="","",COUNTA($E$21:E451)&amp;"")</f>
        <v/>
      </c>
      <c r="B451" s="18" t="s">
        <v>21</v>
      </c>
      <c r="C451" s="17" t="n">
        <f aca="false">COUNTA(C452:C455)</f>
        <v>4</v>
      </c>
      <c r="D451" s="17"/>
      <c r="E451" s="17"/>
      <c r="F451" s="37"/>
      <c r="G451" s="16" t="n">
        <f aca="false">SUM(G452:G455)</f>
        <v>231857</v>
      </c>
      <c r="H451" s="16" t="n">
        <f aca="false">SUM(H452:H455)</f>
        <v>53000</v>
      </c>
      <c r="I451" s="17"/>
      <c r="J451" s="17"/>
      <c r="K451" s="37"/>
      <c r="L451" s="38"/>
      <c r="M451" s="26"/>
    </row>
    <row r="452" customFormat="false" ht="108.95" hidden="false" customHeight="true" outlineLevel="0" collapsed="false">
      <c r="A452" s="40" t="str">
        <f aca="false">IF(E452="","",COUNTA($E$21:E452)&amp;"")</f>
        <v>353</v>
      </c>
      <c r="B452" s="40" t="s">
        <v>1293</v>
      </c>
      <c r="C452" s="40" t="s">
        <v>778</v>
      </c>
      <c r="D452" s="40" t="s">
        <v>778</v>
      </c>
      <c r="E452" s="40" t="s">
        <v>234</v>
      </c>
      <c r="F452" s="41" t="s">
        <v>1294</v>
      </c>
      <c r="G452" s="42" t="n">
        <v>43000</v>
      </c>
      <c r="H452" s="42" t="n">
        <v>5000</v>
      </c>
      <c r="I452" s="40" t="s">
        <v>49</v>
      </c>
      <c r="J452" s="39" t="s">
        <v>90</v>
      </c>
      <c r="K452" s="41" t="s">
        <v>207</v>
      </c>
      <c r="L452" s="38"/>
      <c r="M452" s="26"/>
    </row>
    <row r="453" customFormat="false" ht="86.1" hidden="false" customHeight="true" outlineLevel="0" collapsed="false">
      <c r="A453" s="40" t="str">
        <f aca="false">IF(E453="","",COUNTA($E$21:E453)&amp;"")</f>
        <v>354</v>
      </c>
      <c r="B453" s="40" t="s">
        <v>1295</v>
      </c>
      <c r="C453" s="40" t="s">
        <v>1296</v>
      </c>
      <c r="D453" s="40" t="s">
        <v>142</v>
      </c>
      <c r="E453" s="40" t="s">
        <v>67</v>
      </c>
      <c r="F453" s="41" t="s">
        <v>1297</v>
      </c>
      <c r="G453" s="42" t="n">
        <v>81000</v>
      </c>
      <c r="H453" s="42" t="n">
        <v>30000</v>
      </c>
      <c r="I453" s="40" t="s">
        <v>49</v>
      </c>
      <c r="J453" s="39" t="s">
        <v>79</v>
      </c>
      <c r="K453" s="41" t="s">
        <v>207</v>
      </c>
      <c r="L453" s="38"/>
      <c r="M453" s="26"/>
    </row>
    <row r="454" customFormat="false" ht="77.1" hidden="false" customHeight="true" outlineLevel="0" collapsed="false">
      <c r="A454" s="40" t="str">
        <f aca="false">IF(E454="","",COUNTA($E$21:E454)&amp;"")</f>
        <v>355</v>
      </c>
      <c r="B454" s="40" t="s">
        <v>1298</v>
      </c>
      <c r="C454" s="40" t="s">
        <v>298</v>
      </c>
      <c r="D454" s="40" t="s">
        <v>1299</v>
      </c>
      <c r="E454" s="40" t="s">
        <v>1300</v>
      </c>
      <c r="F454" s="41" t="s">
        <v>1301</v>
      </c>
      <c r="G454" s="42" t="n">
        <v>23000</v>
      </c>
      <c r="H454" s="42" t="n">
        <v>10000</v>
      </c>
      <c r="I454" s="40" t="s">
        <v>49</v>
      </c>
      <c r="J454" s="39" t="s">
        <v>90</v>
      </c>
      <c r="K454" s="41" t="s">
        <v>207</v>
      </c>
      <c r="L454" s="38"/>
      <c r="M454" s="26"/>
    </row>
    <row r="455" customFormat="false" ht="95.1" hidden="false" customHeight="true" outlineLevel="0" collapsed="false">
      <c r="A455" s="40" t="str">
        <f aca="false">IF(E455="","",COUNTA($E$21:E455)&amp;"")</f>
        <v>356</v>
      </c>
      <c r="B455" s="40" t="s">
        <v>1302</v>
      </c>
      <c r="C455" s="40" t="s">
        <v>1303</v>
      </c>
      <c r="D455" s="40" t="s">
        <v>105</v>
      </c>
      <c r="E455" s="40" t="s">
        <v>106</v>
      </c>
      <c r="F455" s="41" t="s">
        <v>1304</v>
      </c>
      <c r="G455" s="42" t="n">
        <v>84857</v>
      </c>
      <c r="H455" s="42" t="n">
        <v>8000</v>
      </c>
      <c r="I455" s="40" t="s">
        <v>49</v>
      </c>
      <c r="J455" s="39" t="s">
        <v>79</v>
      </c>
      <c r="K455" s="41" t="s">
        <v>1305</v>
      </c>
      <c r="L455" s="38"/>
      <c r="M455" s="43" t="s">
        <v>1306</v>
      </c>
    </row>
    <row r="456" customFormat="false" ht="37.5" hidden="false" customHeight="false" outlineLevel="0" collapsed="false">
      <c r="A456" s="40" t="str">
        <f aca="false">IF(E456="","",COUNTA($E$21:E456)&amp;"")</f>
        <v/>
      </c>
      <c r="B456" s="18" t="s">
        <v>1307</v>
      </c>
      <c r="C456" s="17" t="n">
        <f aca="false">C457+C468</f>
        <v>48</v>
      </c>
      <c r="D456" s="17"/>
      <c r="E456" s="17"/>
      <c r="F456" s="37"/>
      <c r="G456" s="16" t="n">
        <f aca="false">G457+G468</f>
        <v>2611556.517</v>
      </c>
      <c r="H456" s="16" t="n">
        <f aca="false">H457+H468</f>
        <v>564000</v>
      </c>
      <c r="I456" s="17"/>
      <c r="J456" s="17"/>
      <c r="K456" s="24"/>
      <c r="L456" s="25"/>
      <c r="M456" s="26"/>
    </row>
    <row r="457" customFormat="false" ht="18.75" hidden="false" customHeight="false" outlineLevel="0" collapsed="false">
      <c r="A457" s="40" t="str">
        <f aca="false">IF(E457="","",COUNTA($E$21:E457)&amp;"")</f>
        <v/>
      </c>
      <c r="B457" s="18" t="s">
        <v>1308</v>
      </c>
      <c r="C457" s="17" t="n">
        <f aca="false">C458+C460+C463</f>
        <v>7</v>
      </c>
      <c r="D457" s="17"/>
      <c r="E457" s="17"/>
      <c r="F457" s="37"/>
      <c r="G457" s="16" t="n">
        <f aca="false">G458+G460+G463</f>
        <v>762358</v>
      </c>
      <c r="H457" s="16" t="n">
        <f aca="false">H458+H460+H463</f>
        <v>99000</v>
      </c>
      <c r="I457" s="17"/>
      <c r="J457" s="17"/>
      <c r="K457" s="24"/>
      <c r="L457" s="25"/>
      <c r="M457" s="26"/>
    </row>
    <row r="458" customFormat="false" ht="30" hidden="false" customHeight="true" outlineLevel="0" collapsed="false">
      <c r="A458" s="40" t="str">
        <f aca="false">IF(E458="","",COUNTA($E$21:E458)&amp;"")</f>
        <v/>
      </c>
      <c r="B458" s="18" t="s">
        <v>19</v>
      </c>
      <c r="C458" s="17" t="n">
        <f aca="false">COUNTA(C459:C459)</f>
        <v>1</v>
      </c>
      <c r="D458" s="17"/>
      <c r="E458" s="17"/>
      <c r="F458" s="37"/>
      <c r="G458" s="16" t="n">
        <f aca="false">SUM(G459:G459)</f>
        <v>31706</v>
      </c>
      <c r="H458" s="16" t="n">
        <f aca="false">SUM(H459:H459)</f>
        <v>8000</v>
      </c>
      <c r="I458" s="17"/>
      <c r="J458" s="17"/>
      <c r="K458" s="37"/>
      <c r="L458" s="38"/>
      <c r="M458" s="26"/>
    </row>
    <row r="459" customFormat="false" ht="56.25" hidden="false" customHeight="false" outlineLevel="0" collapsed="false">
      <c r="A459" s="40" t="str">
        <f aca="false">IF(E459="","",COUNTA($E$21:E459)&amp;"")</f>
        <v>357</v>
      </c>
      <c r="B459" s="40" t="s">
        <v>1309</v>
      </c>
      <c r="C459" s="40" t="s">
        <v>298</v>
      </c>
      <c r="D459" s="40" t="s">
        <v>255</v>
      </c>
      <c r="E459" s="40" t="s">
        <v>193</v>
      </c>
      <c r="F459" s="41" t="s">
        <v>1310</v>
      </c>
      <c r="G459" s="42" t="n">
        <v>31706</v>
      </c>
      <c r="H459" s="42" t="n">
        <v>8000</v>
      </c>
      <c r="I459" s="40" t="s">
        <v>49</v>
      </c>
      <c r="J459" s="39" t="s">
        <v>257</v>
      </c>
      <c r="K459" s="41" t="s">
        <v>60</v>
      </c>
      <c r="L459" s="38"/>
      <c r="M459" s="43" t="s">
        <v>1311</v>
      </c>
    </row>
    <row r="460" customFormat="false" ht="30" hidden="false" customHeight="true" outlineLevel="0" collapsed="false">
      <c r="A460" s="40" t="str">
        <f aca="false">IF(E460="","",COUNTA($E$21:E460)&amp;"")</f>
        <v/>
      </c>
      <c r="B460" s="18" t="s">
        <v>21</v>
      </c>
      <c r="C460" s="17" t="n">
        <f aca="false">COUNTA(C461:C462)</f>
        <v>2</v>
      </c>
      <c r="D460" s="17"/>
      <c r="E460" s="17"/>
      <c r="F460" s="37"/>
      <c r="G460" s="16" t="n">
        <f aca="false">SUM(G461:G462)</f>
        <v>552153</v>
      </c>
      <c r="H460" s="16" t="n">
        <f aca="false">SUM(H461:H462)</f>
        <v>60000</v>
      </c>
      <c r="I460" s="17"/>
      <c r="J460" s="17"/>
      <c r="K460" s="37"/>
      <c r="L460" s="38"/>
      <c r="M460" s="26"/>
    </row>
    <row r="461" customFormat="false" ht="112.5" hidden="false" customHeight="false" outlineLevel="0" collapsed="false">
      <c r="A461" s="40" t="str">
        <f aca="false">IF(E461="","",COUNTA($E$21:E461)&amp;"")</f>
        <v>358</v>
      </c>
      <c r="B461" s="40" t="s">
        <v>1312</v>
      </c>
      <c r="C461" s="40" t="s">
        <v>298</v>
      </c>
      <c r="D461" s="40" t="s">
        <v>360</v>
      </c>
      <c r="E461" s="40" t="s">
        <v>300</v>
      </c>
      <c r="F461" s="41" t="s">
        <v>1313</v>
      </c>
      <c r="G461" s="42" t="n">
        <v>427953</v>
      </c>
      <c r="H461" s="42" t="n">
        <v>50000</v>
      </c>
      <c r="I461" s="40" t="s">
        <v>49</v>
      </c>
      <c r="J461" s="39" t="s">
        <v>90</v>
      </c>
      <c r="K461" s="41" t="s">
        <v>207</v>
      </c>
      <c r="L461" s="38"/>
      <c r="M461" s="43" t="s">
        <v>1314</v>
      </c>
    </row>
    <row r="462" customFormat="false" ht="30" hidden="false" customHeight="true" outlineLevel="0" collapsed="false">
      <c r="A462" s="40" t="str">
        <f aca="false">IF(E462="","",COUNTA($E$21:E462)&amp;"")</f>
        <v>359</v>
      </c>
      <c r="B462" s="40" t="s">
        <v>1315</v>
      </c>
      <c r="C462" s="40" t="s">
        <v>298</v>
      </c>
      <c r="D462" s="40" t="s">
        <v>299</v>
      </c>
      <c r="E462" s="40" t="s">
        <v>300</v>
      </c>
      <c r="F462" s="41" t="s">
        <v>1316</v>
      </c>
      <c r="G462" s="42" t="n">
        <v>124200</v>
      </c>
      <c r="H462" s="42" t="n">
        <v>10000</v>
      </c>
      <c r="I462" s="40" t="s">
        <v>49</v>
      </c>
      <c r="J462" s="39" t="s">
        <v>90</v>
      </c>
      <c r="K462" s="41" t="s">
        <v>207</v>
      </c>
      <c r="L462" s="38"/>
      <c r="M462" s="26"/>
    </row>
    <row r="463" customFormat="false" ht="30" hidden="false" customHeight="true" outlineLevel="0" collapsed="false">
      <c r="A463" s="40" t="str">
        <f aca="false">IF(E463="","",COUNTA($E$21:E463)&amp;"")</f>
        <v/>
      </c>
      <c r="B463" s="18" t="s">
        <v>23</v>
      </c>
      <c r="C463" s="17" t="n">
        <f aca="false">COUNTA(C464:C467)</f>
        <v>4</v>
      </c>
      <c r="D463" s="17"/>
      <c r="E463" s="17"/>
      <c r="F463" s="37"/>
      <c r="G463" s="16" t="n">
        <f aca="false">SUM(G464:G467)</f>
        <v>178499</v>
      </c>
      <c r="H463" s="16" t="n">
        <f aca="false">SUM(H464:H467)</f>
        <v>31000</v>
      </c>
      <c r="I463" s="17"/>
      <c r="J463" s="17"/>
      <c r="K463" s="37"/>
      <c r="L463" s="38"/>
      <c r="M463" s="26"/>
    </row>
    <row r="464" customFormat="false" ht="129" hidden="false" customHeight="true" outlineLevel="0" collapsed="false">
      <c r="A464" s="40" t="str">
        <f aca="false">IF(E464="","",COUNTA($E$21:E464)&amp;"")</f>
        <v>360</v>
      </c>
      <c r="B464" s="40" t="s">
        <v>1317</v>
      </c>
      <c r="C464" s="40" t="s">
        <v>298</v>
      </c>
      <c r="D464" s="40" t="s">
        <v>360</v>
      </c>
      <c r="E464" s="40" t="s">
        <v>300</v>
      </c>
      <c r="F464" s="41" t="s">
        <v>1318</v>
      </c>
      <c r="G464" s="42" t="n">
        <v>21489</v>
      </c>
      <c r="H464" s="42" t="n">
        <v>15000</v>
      </c>
      <c r="I464" s="40" t="s">
        <v>49</v>
      </c>
      <c r="J464" s="39" t="s">
        <v>506</v>
      </c>
      <c r="K464" s="41" t="s">
        <v>144</v>
      </c>
      <c r="L464" s="38"/>
      <c r="M464" s="43" t="s">
        <v>1319</v>
      </c>
      <c r="N464" s="45" t="s">
        <v>93</v>
      </c>
    </row>
    <row r="465" customFormat="false" ht="246" hidden="false" customHeight="true" outlineLevel="0" collapsed="false">
      <c r="A465" s="40" t="str">
        <f aca="false">IF(E465="","",COUNTA($E$21:E465)&amp;"")</f>
        <v>361</v>
      </c>
      <c r="B465" s="40" t="s">
        <v>1320</v>
      </c>
      <c r="C465" s="40" t="s">
        <v>298</v>
      </c>
      <c r="D465" s="40" t="s">
        <v>299</v>
      </c>
      <c r="E465" s="40" t="s">
        <v>300</v>
      </c>
      <c r="F465" s="41" t="s">
        <v>1321</v>
      </c>
      <c r="G465" s="42" t="n">
        <v>94700</v>
      </c>
      <c r="H465" s="42" t="n">
        <v>5000</v>
      </c>
      <c r="I465" s="40" t="s">
        <v>49</v>
      </c>
      <c r="J465" s="39" t="s">
        <v>158</v>
      </c>
      <c r="K465" s="41" t="s">
        <v>144</v>
      </c>
      <c r="L465" s="38"/>
      <c r="M465" s="43" t="s">
        <v>1322</v>
      </c>
      <c r="N465" s="45" t="s">
        <v>93</v>
      </c>
    </row>
    <row r="466" customFormat="false" ht="126" hidden="false" customHeight="true" outlineLevel="0" collapsed="false">
      <c r="A466" s="40" t="str">
        <f aca="false">IF(E466="","",COUNTA($E$21:E466)&amp;"")</f>
        <v>362</v>
      </c>
      <c r="B466" s="40" t="s">
        <v>1323</v>
      </c>
      <c r="C466" s="40" t="s">
        <v>298</v>
      </c>
      <c r="D466" s="40" t="s">
        <v>299</v>
      </c>
      <c r="E466" s="40" t="s">
        <v>300</v>
      </c>
      <c r="F466" s="41" t="s">
        <v>1324</v>
      </c>
      <c r="G466" s="42" t="n">
        <v>35000</v>
      </c>
      <c r="H466" s="42" t="n">
        <v>10000</v>
      </c>
      <c r="I466" s="40" t="s">
        <v>49</v>
      </c>
      <c r="J466" s="39" t="s">
        <v>506</v>
      </c>
      <c r="K466" s="41" t="s">
        <v>144</v>
      </c>
      <c r="L466" s="38" t="s">
        <v>1325</v>
      </c>
      <c r="M466" s="43" t="s">
        <v>1326</v>
      </c>
      <c r="N466" s="45" t="s">
        <v>93</v>
      </c>
    </row>
    <row r="467" customFormat="false" ht="111.95" hidden="false" customHeight="true" outlineLevel="0" collapsed="false">
      <c r="A467" s="40" t="str">
        <f aca="false">IF(E467="","",COUNTA($E$21:E467)&amp;"")</f>
        <v>363</v>
      </c>
      <c r="B467" s="40" t="s">
        <v>1327</v>
      </c>
      <c r="C467" s="40" t="s">
        <v>1328</v>
      </c>
      <c r="D467" s="40" t="s">
        <v>634</v>
      </c>
      <c r="E467" s="40" t="s">
        <v>168</v>
      </c>
      <c r="F467" s="41" t="s">
        <v>1329</v>
      </c>
      <c r="G467" s="42" t="n">
        <v>27310</v>
      </c>
      <c r="H467" s="42" t="n">
        <v>1000</v>
      </c>
      <c r="I467" s="40" t="s">
        <v>49</v>
      </c>
      <c r="J467" s="39" t="s">
        <v>136</v>
      </c>
      <c r="K467" s="41" t="s">
        <v>144</v>
      </c>
      <c r="L467" s="38"/>
      <c r="M467" s="43" t="s">
        <v>1330</v>
      </c>
    </row>
    <row r="468" s="80" customFormat="true" ht="30" hidden="false" customHeight="true" outlineLevel="0" collapsed="false">
      <c r="A468" s="40" t="str">
        <f aca="false">IF(E468="","",COUNTA($E$21:E468)&amp;"")</f>
        <v/>
      </c>
      <c r="B468" s="18" t="s">
        <v>1331</v>
      </c>
      <c r="C468" s="17" t="n">
        <f aca="false">C469+C483+C509</f>
        <v>41</v>
      </c>
      <c r="D468" s="17"/>
      <c r="E468" s="17"/>
      <c r="F468" s="37"/>
      <c r="G468" s="16" t="n">
        <f aca="false">G469+G483+G509</f>
        <v>1849198.517</v>
      </c>
      <c r="H468" s="16" t="n">
        <f aca="false">H469+H483+H509</f>
        <v>465000</v>
      </c>
      <c r="I468" s="17"/>
      <c r="J468" s="17"/>
      <c r="K468" s="37"/>
      <c r="L468" s="38"/>
      <c r="M468" s="70"/>
      <c r="N468" s="7"/>
      <c r="O468" s="7"/>
      <c r="Q468" s="81"/>
      <c r="R468" s="81"/>
    </row>
    <row r="469" customFormat="false" ht="30" hidden="false" customHeight="true" outlineLevel="0" collapsed="false">
      <c r="A469" s="40" t="str">
        <f aca="false">IF(E469="","",COUNTA($E$21:E469)&amp;"")</f>
        <v/>
      </c>
      <c r="B469" s="18" t="s">
        <v>19</v>
      </c>
      <c r="C469" s="17" t="n">
        <f aca="false">COUNTA(C470:C482)</f>
        <v>13</v>
      </c>
      <c r="D469" s="17"/>
      <c r="E469" s="17"/>
      <c r="F469" s="37"/>
      <c r="G469" s="16" t="n">
        <f aca="false">SUM(G470:G482)</f>
        <v>235051.14</v>
      </c>
      <c r="H469" s="16" t="n">
        <f aca="false">SUM(H470:H482)</f>
        <v>67500</v>
      </c>
      <c r="I469" s="17"/>
      <c r="J469" s="17"/>
      <c r="K469" s="37"/>
      <c r="L469" s="38"/>
      <c r="M469" s="26"/>
    </row>
    <row r="470" customFormat="false" ht="71.1" hidden="false" customHeight="true" outlineLevel="0" collapsed="false">
      <c r="A470" s="40" t="str">
        <f aca="false">IF(E470="","",COUNTA($E$21:E470)&amp;"")</f>
        <v>364</v>
      </c>
      <c r="B470" s="40" t="s">
        <v>1332</v>
      </c>
      <c r="C470" s="40" t="s">
        <v>45</v>
      </c>
      <c r="D470" s="40" t="s">
        <v>46</v>
      </c>
      <c r="E470" s="40" t="s">
        <v>47</v>
      </c>
      <c r="F470" s="41" t="s">
        <v>1333</v>
      </c>
      <c r="G470" s="42" t="n">
        <v>18178</v>
      </c>
      <c r="H470" s="42" t="n">
        <v>8000</v>
      </c>
      <c r="I470" s="40" t="s">
        <v>49</v>
      </c>
      <c r="J470" s="39" t="s">
        <v>50</v>
      </c>
      <c r="K470" s="41" t="s">
        <v>60</v>
      </c>
      <c r="L470" s="38" t="s">
        <v>101</v>
      </c>
      <c r="M470" s="26"/>
    </row>
    <row r="471" customFormat="false" ht="71.1" hidden="false" customHeight="true" outlineLevel="0" collapsed="false">
      <c r="A471" s="40" t="str">
        <f aca="false">IF(E471="","",COUNTA($E$21:E471)&amp;"")</f>
        <v>365</v>
      </c>
      <c r="B471" s="40" t="s">
        <v>1334</v>
      </c>
      <c r="C471" s="40" t="s">
        <v>45</v>
      </c>
      <c r="D471" s="40" t="s">
        <v>46</v>
      </c>
      <c r="E471" s="40" t="s">
        <v>47</v>
      </c>
      <c r="F471" s="41" t="s">
        <v>1335</v>
      </c>
      <c r="G471" s="42" t="n">
        <v>23754.99</v>
      </c>
      <c r="H471" s="42" t="n">
        <v>15000</v>
      </c>
      <c r="I471" s="40" t="s">
        <v>49</v>
      </c>
      <c r="J471" s="39" t="s">
        <v>50</v>
      </c>
      <c r="K471" s="41" t="s">
        <v>1336</v>
      </c>
      <c r="L471" s="38" t="s">
        <v>101</v>
      </c>
      <c r="M471" s="26"/>
    </row>
    <row r="472" customFormat="false" ht="71.1" hidden="false" customHeight="true" outlineLevel="0" collapsed="false">
      <c r="A472" s="40" t="str">
        <f aca="false">IF(E472="","",COUNTA($E$21:E472)&amp;"")</f>
        <v>366</v>
      </c>
      <c r="B472" s="40" t="s">
        <v>1337</v>
      </c>
      <c r="C472" s="40" t="s">
        <v>45</v>
      </c>
      <c r="D472" s="40" t="s">
        <v>46</v>
      </c>
      <c r="E472" s="40" t="s">
        <v>47</v>
      </c>
      <c r="F472" s="41" t="s">
        <v>1338</v>
      </c>
      <c r="G472" s="42" t="n">
        <v>10000</v>
      </c>
      <c r="H472" s="42" t="n">
        <v>5000</v>
      </c>
      <c r="I472" s="40" t="s">
        <v>49</v>
      </c>
      <c r="J472" s="39" t="s">
        <v>50</v>
      </c>
      <c r="K472" s="41" t="s">
        <v>1339</v>
      </c>
      <c r="L472" s="38" t="s">
        <v>101</v>
      </c>
      <c r="M472" s="26"/>
      <c r="N472" s="45" t="s">
        <v>93</v>
      </c>
    </row>
    <row r="473" customFormat="false" ht="71.1" hidden="false" customHeight="true" outlineLevel="0" collapsed="false">
      <c r="A473" s="40" t="str">
        <f aca="false">IF(E473="","",COUNTA($E$21:E473)&amp;"")</f>
        <v>367</v>
      </c>
      <c r="B473" s="40" t="s">
        <v>1340</v>
      </c>
      <c r="C473" s="40" t="s">
        <v>45</v>
      </c>
      <c r="D473" s="40" t="s">
        <v>46</v>
      </c>
      <c r="E473" s="40" t="s">
        <v>47</v>
      </c>
      <c r="F473" s="41" t="s">
        <v>1341</v>
      </c>
      <c r="G473" s="42" t="n">
        <v>12856.15</v>
      </c>
      <c r="H473" s="42" t="n">
        <v>8000</v>
      </c>
      <c r="I473" s="40" t="s">
        <v>49</v>
      </c>
      <c r="J473" s="39" t="s">
        <v>50</v>
      </c>
      <c r="K473" s="41" t="s">
        <v>1339</v>
      </c>
      <c r="L473" s="38" t="s">
        <v>101</v>
      </c>
      <c r="M473" s="26"/>
      <c r="N473" s="45" t="s">
        <v>93</v>
      </c>
    </row>
    <row r="474" customFormat="false" ht="69.95" hidden="false" customHeight="true" outlineLevel="0" collapsed="false">
      <c r="A474" s="40" t="str">
        <f aca="false">IF(E474="","",COUNTA($E$21:E474)&amp;"")</f>
        <v>368</v>
      </c>
      <c r="B474" s="40" t="s">
        <v>1342</v>
      </c>
      <c r="C474" s="40" t="s">
        <v>298</v>
      </c>
      <c r="D474" s="40" t="s">
        <v>360</v>
      </c>
      <c r="E474" s="40" t="s">
        <v>300</v>
      </c>
      <c r="F474" s="41" t="s">
        <v>1343</v>
      </c>
      <c r="G474" s="42" t="n">
        <v>11542</v>
      </c>
      <c r="H474" s="42" t="n">
        <v>3000</v>
      </c>
      <c r="I474" s="40" t="s">
        <v>49</v>
      </c>
      <c r="J474" s="39" t="s">
        <v>257</v>
      </c>
      <c r="K474" s="41" t="s">
        <v>60</v>
      </c>
      <c r="L474" s="38"/>
      <c r="M474" s="26"/>
    </row>
    <row r="475" customFormat="false" ht="69.95" hidden="false" customHeight="true" outlineLevel="0" collapsed="false">
      <c r="A475" s="40" t="str">
        <f aca="false">IF(E475="","",COUNTA($E$21:E475)&amp;"")</f>
        <v>369</v>
      </c>
      <c r="B475" s="40" t="s">
        <v>1344</v>
      </c>
      <c r="C475" s="40" t="s">
        <v>298</v>
      </c>
      <c r="D475" s="40" t="s">
        <v>360</v>
      </c>
      <c r="E475" s="40" t="s">
        <v>300</v>
      </c>
      <c r="F475" s="41" t="s">
        <v>1345</v>
      </c>
      <c r="G475" s="42" t="n">
        <v>33764</v>
      </c>
      <c r="H475" s="42" t="n">
        <v>5000</v>
      </c>
      <c r="I475" s="40" t="s">
        <v>49</v>
      </c>
      <c r="J475" s="39" t="s">
        <v>257</v>
      </c>
      <c r="K475" s="41" t="s">
        <v>60</v>
      </c>
      <c r="L475" s="38"/>
      <c r="M475" s="26"/>
    </row>
    <row r="476" customFormat="false" ht="69.95" hidden="false" customHeight="true" outlineLevel="0" collapsed="false">
      <c r="A476" s="40" t="str">
        <f aca="false">IF(E476="","",COUNTA($E$21:E476)&amp;"")</f>
        <v>370</v>
      </c>
      <c r="B476" s="40" t="s">
        <v>1346</v>
      </c>
      <c r="C476" s="40" t="s">
        <v>298</v>
      </c>
      <c r="D476" s="40" t="s">
        <v>360</v>
      </c>
      <c r="E476" s="40" t="s">
        <v>300</v>
      </c>
      <c r="F476" s="41" t="s">
        <v>1347</v>
      </c>
      <c r="G476" s="42" t="n">
        <v>17064</v>
      </c>
      <c r="H476" s="42" t="n">
        <v>3000</v>
      </c>
      <c r="I476" s="40" t="s">
        <v>49</v>
      </c>
      <c r="J476" s="39" t="s">
        <v>257</v>
      </c>
      <c r="K476" s="41" t="s">
        <v>60</v>
      </c>
      <c r="L476" s="38"/>
      <c r="M476" s="26"/>
    </row>
    <row r="477" customFormat="false" ht="69.95" hidden="false" customHeight="true" outlineLevel="0" collapsed="false">
      <c r="A477" s="40" t="str">
        <f aca="false">IF(E477="","",COUNTA($E$21:E477)&amp;"")</f>
        <v>371</v>
      </c>
      <c r="B477" s="40" t="s">
        <v>1348</v>
      </c>
      <c r="C477" s="40" t="s">
        <v>298</v>
      </c>
      <c r="D477" s="40" t="s">
        <v>360</v>
      </c>
      <c r="E477" s="40" t="s">
        <v>300</v>
      </c>
      <c r="F477" s="41" t="s">
        <v>1349</v>
      </c>
      <c r="G477" s="42" t="n">
        <v>13966</v>
      </c>
      <c r="H477" s="42" t="n">
        <v>3000</v>
      </c>
      <c r="I477" s="40" t="s">
        <v>49</v>
      </c>
      <c r="J477" s="39" t="s">
        <v>257</v>
      </c>
      <c r="K477" s="41" t="s">
        <v>60</v>
      </c>
      <c r="L477" s="38"/>
      <c r="M477" s="26"/>
    </row>
    <row r="478" customFormat="false" ht="54" hidden="false" customHeight="true" outlineLevel="0" collapsed="false">
      <c r="A478" s="40" t="str">
        <f aca="false">IF(E478="","",COUNTA($E$21:E478)&amp;"")</f>
        <v>372</v>
      </c>
      <c r="B478" s="40" t="s">
        <v>1350</v>
      </c>
      <c r="C478" s="40" t="s">
        <v>212</v>
      </c>
      <c r="D478" s="40" t="s">
        <v>299</v>
      </c>
      <c r="E478" s="40" t="s">
        <v>304</v>
      </c>
      <c r="F478" s="41" t="s">
        <v>1351</v>
      </c>
      <c r="G478" s="42" t="n">
        <v>10000</v>
      </c>
      <c r="H478" s="42" t="n">
        <v>2000</v>
      </c>
      <c r="I478" s="40" t="s">
        <v>49</v>
      </c>
      <c r="J478" s="39" t="s">
        <v>257</v>
      </c>
      <c r="K478" s="41" t="s">
        <v>60</v>
      </c>
      <c r="L478" s="38"/>
      <c r="M478" s="26"/>
    </row>
    <row r="479" customFormat="false" ht="56.25" hidden="false" customHeight="false" outlineLevel="0" collapsed="false">
      <c r="A479" s="40" t="str">
        <f aca="false">IF(E479="","",COUNTA($E$21:E479)&amp;"")</f>
        <v>373</v>
      </c>
      <c r="B479" s="40" t="s">
        <v>1352</v>
      </c>
      <c r="C479" s="40" t="s">
        <v>212</v>
      </c>
      <c r="D479" s="40" t="s">
        <v>299</v>
      </c>
      <c r="E479" s="40" t="s">
        <v>304</v>
      </c>
      <c r="F479" s="41" t="s">
        <v>1353</v>
      </c>
      <c r="G479" s="42" t="n">
        <v>14796</v>
      </c>
      <c r="H479" s="42" t="n">
        <v>3000</v>
      </c>
      <c r="I479" s="40" t="s">
        <v>49</v>
      </c>
      <c r="J479" s="39" t="s">
        <v>50</v>
      </c>
      <c r="K479" s="41" t="s">
        <v>60</v>
      </c>
      <c r="L479" s="38"/>
      <c r="M479" s="43" t="s">
        <v>1354</v>
      </c>
    </row>
    <row r="480" customFormat="false" ht="68.1" hidden="false" customHeight="true" outlineLevel="0" collapsed="false">
      <c r="A480" s="40" t="str">
        <f aca="false">IF(E480="","",COUNTA($E$21:E480)&amp;"")</f>
        <v>374</v>
      </c>
      <c r="B480" s="40" t="s">
        <v>1355</v>
      </c>
      <c r="C480" s="40" t="s">
        <v>523</v>
      </c>
      <c r="D480" s="40" t="s">
        <v>1356</v>
      </c>
      <c r="E480" s="40" t="s">
        <v>309</v>
      </c>
      <c r="F480" s="41" t="s">
        <v>1357</v>
      </c>
      <c r="G480" s="42" t="n">
        <v>15000</v>
      </c>
      <c r="H480" s="42" t="n">
        <v>3000</v>
      </c>
      <c r="I480" s="40" t="s">
        <v>49</v>
      </c>
      <c r="J480" s="39" t="s">
        <v>257</v>
      </c>
      <c r="K480" s="41" t="s">
        <v>60</v>
      </c>
      <c r="L480" s="38" t="s">
        <v>101</v>
      </c>
      <c r="M480" s="43" t="s">
        <v>943</v>
      </c>
    </row>
    <row r="481" customFormat="false" ht="87.95" hidden="false" customHeight="true" outlineLevel="0" collapsed="false">
      <c r="A481" s="40" t="str">
        <f aca="false">IF(E481="","",COUNTA($E$21:E481)&amp;"")</f>
        <v>375</v>
      </c>
      <c r="B481" s="40" t="s">
        <v>1358</v>
      </c>
      <c r="C481" s="40" t="s">
        <v>298</v>
      </c>
      <c r="D481" s="40" t="s">
        <v>255</v>
      </c>
      <c r="E481" s="40" t="s">
        <v>193</v>
      </c>
      <c r="F481" s="41" t="s">
        <v>1359</v>
      </c>
      <c r="G481" s="42" t="n">
        <v>32130</v>
      </c>
      <c r="H481" s="42" t="n">
        <v>4500</v>
      </c>
      <c r="I481" s="40" t="s">
        <v>49</v>
      </c>
      <c r="J481" s="39" t="s">
        <v>257</v>
      </c>
      <c r="K481" s="41" t="s">
        <v>60</v>
      </c>
      <c r="L481" s="38"/>
      <c r="M481" s="26"/>
    </row>
    <row r="482" customFormat="false" ht="72" hidden="false" customHeight="true" outlineLevel="0" collapsed="false">
      <c r="A482" s="40" t="str">
        <f aca="false">IF(E482="","",COUNTA($E$21:E482)&amp;"")</f>
        <v>376</v>
      </c>
      <c r="B482" s="40" t="s">
        <v>1360</v>
      </c>
      <c r="C482" s="40" t="s">
        <v>88</v>
      </c>
      <c r="D482" s="40" t="s">
        <v>1361</v>
      </c>
      <c r="E482" s="40" t="s">
        <v>234</v>
      </c>
      <c r="F482" s="41" t="s">
        <v>1362</v>
      </c>
      <c r="G482" s="42" t="n">
        <v>22000</v>
      </c>
      <c r="H482" s="42" t="n">
        <v>5000</v>
      </c>
      <c r="I482" s="40" t="s">
        <v>49</v>
      </c>
      <c r="J482" s="39" t="s">
        <v>50</v>
      </c>
      <c r="K482" s="41" t="s">
        <v>60</v>
      </c>
      <c r="L482" s="38" t="s">
        <v>101</v>
      </c>
      <c r="M482" s="26"/>
    </row>
    <row r="483" customFormat="false" ht="30" hidden="false" customHeight="true" outlineLevel="0" collapsed="false">
      <c r="A483" s="40" t="str">
        <f aca="false">IF(E483="","",COUNTA($E$21:E483)&amp;"")</f>
        <v/>
      </c>
      <c r="B483" s="18" t="s">
        <v>21</v>
      </c>
      <c r="C483" s="17" t="n">
        <f aca="false">COUNTA(C484:C508)</f>
        <v>25</v>
      </c>
      <c r="D483" s="17"/>
      <c r="E483" s="17"/>
      <c r="F483" s="37"/>
      <c r="G483" s="16" t="n">
        <f aca="false">SUM(G484:G508)</f>
        <v>1355033.377</v>
      </c>
      <c r="H483" s="16" t="n">
        <f aca="false">SUM(H484:H508)</f>
        <v>335500</v>
      </c>
      <c r="I483" s="17"/>
      <c r="J483" s="17"/>
      <c r="K483" s="37"/>
      <c r="L483" s="38"/>
      <c r="M483" s="26"/>
    </row>
    <row r="484" customFormat="false" ht="87" hidden="false" customHeight="true" outlineLevel="0" collapsed="false">
      <c r="A484" s="40" t="str">
        <f aca="false">IF(E484="","",COUNTA($E$21:E484)&amp;"")</f>
        <v>377</v>
      </c>
      <c r="B484" s="40" t="s">
        <v>1363</v>
      </c>
      <c r="C484" s="40" t="s">
        <v>45</v>
      </c>
      <c r="D484" s="40" t="s">
        <v>46</v>
      </c>
      <c r="E484" s="40" t="s">
        <v>47</v>
      </c>
      <c r="F484" s="41" t="s">
        <v>1364</v>
      </c>
      <c r="G484" s="42" t="n">
        <v>67480</v>
      </c>
      <c r="H484" s="42" t="n">
        <v>30000</v>
      </c>
      <c r="I484" s="40" t="s">
        <v>49</v>
      </c>
      <c r="J484" s="39" t="s">
        <v>127</v>
      </c>
      <c r="K484" s="41" t="s">
        <v>100</v>
      </c>
      <c r="L484" s="38" t="s">
        <v>101</v>
      </c>
      <c r="M484" s="26"/>
      <c r="N484" s="45" t="s">
        <v>93</v>
      </c>
    </row>
    <row r="485" customFormat="false" ht="87" hidden="false" customHeight="true" outlineLevel="0" collapsed="false">
      <c r="A485" s="40" t="str">
        <f aca="false">IF(E485="","",COUNTA($E$21:E485)&amp;"")</f>
        <v>378</v>
      </c>
      <c r="B485" s="40" t="s">
        <v>1365</v>
      </c>
      <c r="C485" s="40" t="s">
        <v>45</v>
      </c>
      <c r="D485" s="40" t="s">
        <v>46</v>
      </c>
      <c r="E485" s="40" t="s">
        <v>47</v>
      </c>
      <c r="F485" s="41" t="s">
        <v>1366</v>
      </c>
      <c r="G485" s="42" t="n">
        <v>49617.08</v>
      </c>
      <c r="H485" s="42" t="n">
        <v>15000</v>
      </c>
      <c r="I485" s="40" t="s">
        <v>49</v>
      </c>
      <c r="J485" s="39" t="s">
        <v>423</v>
      </c>
      <c r="K485" s="41" t="s">
        <v>1367</v>
      </c>
      <c r="L485" s="38" t="s">
        <v>101</v>
      </c>
      <c r="M485" s="43" t="s">
        <v>1368</v>
      </c>
      <c r="N485" s="45" t="s">
        <v>93</v>
      </c>
    </row>
    <row r="486" customFormat="false" ht="90.95" hidden="false" customHeight="true" outlineLevel="0" collapsed="false">
      <c r="A486" s="40" t="str">
        <f aca="false">IF(E486="","",COUNTA($E$21:E486)&amp;"")</f>
        <v>379</v>
      </c>
      <c r="B486" s="40" t="s">
        <v>1369</v>
      </c>
      <c r="C486" s="40" t="s">
        <v>45</v>
      </c>
      <c r="D486" s="40" t="s">
        <v>46</v>
      </c>
      <c r="E486" s="40" t="s">
        <v>47</v>
      </c>
      <c r="F486" s="41" t="s">
        <v>1370</v>
      </c>
      <c r="G486" s="42" t="n">
        <v>64487.75</v>
      </c>
      <c r="H486" s="42" t="n">
        <v>20000</v>
      </c>
      <c r="I486" s="40" t="s">
        <v>49</v>
      </c>
      <c r="J486" s="39" t="s">
        <v>423</v>
      </c>
      <c r="K486" s="41" t="s">
        <v>1371</v>
      </c>
      <c r="L486" s="38" t="s">
        <v>101</v>
      </c>
      <c r="M486" s="43" t="s">
        <v>1368</v>
      </c>
      <c r="N486" s="45" t="s">
        <v>93</v>
      </c>
    </row>
    <row r="487" s="77" customFormat="true" ht="56.1" hidden="false" customHeight="true" outlineLevel="0" collapsed="false">
      <c r="A487" s="40" t="str">
        <f aca="false">IF(E487="","",COUNTA($E$21:E487)&amp;"")</f>
        <v>380</v>
      </c>
      <c r="B487" s="40" t="s">
        <v>1372</v>
      </c>
      <c r="C487" s="40" t="s">
        <v>45</v>
      </c>
      <c r="D487" s="40" t="s">
        <v>46</v>
      </c>
      <c r="E487" s="40" t="s">
        <v>47</v>
      </c>
      <c r="F487" s="41" t="s">
        <v>1373</v>
      </c>
      <c r="G487" s="42" t="n">
        <v>52257.72</v>
      </c>
      <c r="H487" s="42" t="n">
        <v>4000</v>
      </c>
      <c r="I487" s="40" t="s">
        <v>49</v>
      </c>
      <c r="J487" s="39" t="s">
        <v>127</v>
      </c>
      <c r="K487" s="41" t="s">
        <v>1374</v>
      </c>
      <c r="L487" s="74"/>
      <c r="M487" s="75"/>
      <c r="N487" s="82" t="s">
        <v>93</v>
      </c>
    </row>
    <row r="488" customFormat="false" ht="87.95" hidden="false" customHeight="true" outlineLevel="0" collapsed="false">
      <c r="A488" s="40" t="str">
        <f aca="false">IF(E488="","",COUNTA($E$21:E488)&amp;"")</f>
        <v>381</v>
      </c>
      <c r="B488" s="40" t="s">
        <v>1375</v>
      </c>
      <c r="C488" s="40" t="s">
        <v>45</v>
      </c>
      <c r="D488" s="40" t="s">
        <v>46</v>
      </c>
      <c r="E488" s="40" t="s">
        <v>47</v>
      </c>
      <c r="F488" s="41" t="s">
        <v>1376</v>
      </c>
      <c r="G488" s="42" t="n">
        <v>20160</v>
      </c>
      <c r="H488" s="42" t="n">
        <v>10000</v>
      </c>
      <c r="I488" s="40" t="s">
        <v>49</v>
      </c>
      <c r="J488" s="39" t="s">
        <v>423</v>
      </c>
      <c r="K488" s="41" t="s">
        <v>1336</v>
      </c>
      <c r="L488" s="38" t="s">
        <v>101</v>
      </c>
      <c r="M488" s="43" t="s">
        <v>1377</v>
      </c>
      <c r="N488" s="45" t="s">
        <v>93</v>
      </c>
    </row>
    <row r="489" customFormat="false" ht="87" hidden="false" customHeight="true" outlineLevel="0" collapsed="false">
      <c r="A489" s="40" t="str">
        <f aca="false">IF(E489="","",COUNTA($E$21:E489)&amp;"")</f>
        <v>382</v>
      </c>
      <c r="B489" s="40" t="s">
        <v>1378</v>
      </c>
      <c r="C489" s="40" t="s">
        <v>45</v>
      </c>
      <c r="D489" s="40" t="s">
        <v>46</v>
      </c>
      <c r="E489" s="40" t="s">
        <v>47</v>
      </c>
      <c r="F489" s="41" t="s">
        <v>1379</v>
      </c>
      <c r="G489" s="42" t="n">
        <v>17679</v>
      </c>
      <c r="H489" s="42" t="n">
        <v>10000</v>
      </c>
      <c r="I489" s="40" t="s">
        <v>49</v>
      </c>
      <c r="J489" s="39" t="s">
        <v>423</v>
      </c>
      <c r="K489" s="41" t="s">
        <v>1339</v>
      </c>
      <c r="L489" s="38" t="s">
        <v>101</v>
      </c>
      <c r="M489" s="43" t="s">
        <v>1380</v>
      </c>
      <c r="N489" s="45" t="s">
        <v>93</v>
      </c>
    </row>
    <row r="490" customFormat="false" ht="66" hidden="false" customHeight="true" outlineLevel="0" collapsed="false">
      <c r="A490" s="40" t="str">
        <f aca="false">IF(E490="","",COUNTA($E$21:E490)&amp;"")</f>
        <v>383</v>
      </c>
      <c r="B490" s="40" t="s">
        <v>1381</v>
      </c>
      <c r="C490" s="40" t="s">
        <v>45</v>
      </c>
      <c r="D490" s="40" t="s">
        <v>46</v>
      </c>
      <c r="E490" s="40" t="s">
        <v>47</v>
      </c>
      <c r="F490" s="41" t="s">
        <v>1382</v>
      </c>
      <c r="G490" s="42" t="n">
        <v>39288</v>
      </c>
      <c r="H490" s="42" t="n">
        <v>5000</v>
      </c>
      <c r="I490" s="40" t="s">
        <v>49</v>
      </c>
      <c r="J490" s="39" t="s">
        <v>79</v>
      </c>
      <c r="K490" s="41" t="s">
        <v>100</v>
      </c>
      <c r="L490" s="38" t="s">
        <v>101</v>
      </c>
      <c r="M490" s="26"/>
    </row>
    <row r="491" customFormat="false" ht="132.95" hidden="false" customHeight="true" outlineLevel="0" collapsed="false">
      <c r="A491" s="40" t="str">
        <f aca="false">IF(E491="","",COUNTA($E$21:E491)&amp;"")</f>
        <v>384</v>
      </c>
      <c r="B491" s="40" t="s">
        <v>1383</v>
      </c>
      <c r="C491" s="40" t="s">
        <v>45</v>
      </c>
      <c r="D491" s="40" t="s">
        <v>46</v>
      </c>
      <c r="E491" s="40" t="s">
        <v>47</v>
      </c>
      <c r="F491" s="41" t="s">
        <v>1384</v>
      </c>
      <c r="G491" s="42" t="n">
        <v>14434</v>
      </c>
      <c r="H491" s="42" t="n">
        <v>5000</v>
      </c>
      <c r="I491" s="40" t="s">
        <v>49</v>
      </c>
      <c r="J491" s="39" t="s">
        <v>423</v>
      </c>
      <c r="K491" s="41" t="s">
        <v>1385</v>
      </c>
      <c r="L491" s="38" t="s">
        <v>426</v>
      </c>
      <c r="M491" s="43" t="s">
        <v>1386</v>
      </c>
    </row>
    <row r="492" customFormat="false" ht="75.95" hidden="false" customHeight="true" outlineLevel="0" collapsed="false">
      <c r="A492" s="40" t="str">
        <f aca="false">IF(E492="","",COUNTA($E$21:E492)&amp;"")</f>
        <v>385</v>
      </c>
      <c r="B492" s="40" t="s">
        <v>1387</v>
      </c>
      <c r="C492" s="40" t="s">
        <v>45</v>
      </c>
      <c r="D492" s="40" t="s">
        <v>46</v>
      </c>
      <c r="E492" s="40" t="s">
        <v>47</v>
      </c>
      <c r="F492" s="41" t="s">
        <v>1388</v>
      </c>
      <c r="G492" s="42" t="n">
        <v>15588</v>
      </c>
      <c r="H492" s="42" t="n">
        <v>8000</v>
      </c>
      <c r="I492" s="40" t="s">
        <v>49</v>
      </c>
      <c r="J492" s="39" t="s">
        <v>423</v>
      </c>
      <c r="K492" s="41" t="s">
        <v>70</v>
      </c>
      <c r="L492" s="38" t="s">
        <v>101</v>
      </c>
      <c r="M492" s="43" t="s">
        <v>1386</v>
      </c>
    </row>
    <row r="493" customFormat="false" ht="69.95" hidden="false" customHeight="true" outlineLevel="0" collapsed="false">
      <c r="A493" s="40" t="str">
        <f aca="false">IF(E493="","",COUNTA($E$21:E493)&amp;"")</f>
        <v>386</v>
      </c>
      <c r="B493" s="40" t="s">
        <v>1389</v>
      </c>
      <c r="C493" s="40" t="s">
        <v>298</v>
      </c>
      <c r="D493" s="40" t="s">
        <v>360</v>
      </c>
      <c r="E493" s="40" t="s">
        <v>300</v>
      </c>
      <c r="F493" s="41" t="s">
        <v>1390</v>
      </c>
      <c r="G493" s="42" t="n">
        <v>29910</v>
      </c>
      <c r="H493" s="42" t="n">
        <v>15000</v>
      </c>
      <c r="I493" s="40" t="s">
        <v>49</v>
      </c>
      <c r="J493" s="39" t="s">
        <v>90</v>
      </c>
      <c r="K493" s="41" t="s">
        <v>362</v>
      </c>
      <c r="L493" s="38"/>
      <c r="M493" s="43" t="s">
        <v>1391</v>
      </c>
      <c r="N493" s="45" t="s">
        <v>93</v>
      </c>
    </row>
    <row r="494" customFormat="false" ht="81" hidden="false" customHeight="true" outlineLevel="0" collapsed="false">
      <c r="A494" s="40" t="str">
        <f aca="false">IF(E494="","",COUNTA($E$21:E494)&amp;"")</f>
        <v>387</v>
      </c>
      <c r="B494" s="40" t="s">
        <v>1392</v>
      </c>
      <c r="C494" s="40" t="s">
        <v>298</v>
      </c>
      <c r="D494" s="40" t="s">
        <v>360</v>
      </c>
      <c r="E494" s="40" t="s">
        <v>300</v>
      </c>
      <c r="F494" s="41" t="s">
        <v>1393</v>
      </c>
      <c r="G494" s="42" t="n">
        <v>99474</v>
      </c>
      <c r="H494" s="42" t="n">
        <v>20000</v>
      </c>
      <c r="I494" s="40" t="s">
        <v>49</v>
      </c>
      <c r="J494" s="39" t="s">
        <v>90</v>
      </c>
      <c r="K494" s="41" t="s">
        <v>362</v>
      </c>
      <c r="L494" s="38"/>
      <c r="M494" s="43" t="s">
        <v>1394</v>
      </c>
    </row>
    <row r="495" customFormat="false" ht="69" hidden="false" customHeight="true" outlineLevel="0" collapsed="false">
      <c r="A495" s="40" t="str">
        <f aca="false">IF(E495="","",COUNTA($E$21:E495)&amp;"")</f>
        <v>388</v>
      </c>
      <c r="B495" s="40" t="s">
        <v>1395</v>
      </c>
      <c r="C495" s="40" t="s">
        <v>212</v>
      </c>
      <c r="D495" s="40" t="s">
        <v>1396</v>
      </c>
      <c r="E495" s="40" t="s">
        <v>309</v>
      </c>
      <c r="F495" s="41" t="s">
        <v>1397</v>
      </c>
      <c r="G495" s="42" t="n">
        <v>51000</v>
      </c>
      <c r="H495" s="42" t="n">
        <v>20000</v>
      </c>
      <c r="I495" s="40" t="s">
        <v>49</v>
      </c>
      <c r="J495" s="39" t="s">
        <v>90</v>
      </c>
      <c r="K495" s="41" t="s">
        <v>207</v>
      </c>
      <c r="L495" s="38"/>
      <c r="M495" s="43" t="s">
        <v>1398</v>
      </c>
    </row>
    <row r="496" customFormat="false" ht="75" hidden="false" customHeight="true" outlineLevel="0" collapsed="false">
      <c r="A496" s="40" t="str">
        <f aca="false">IF(E496="","",COUNTA($E$21:E496)&amp;"")</f>
        <v>389</v>
      </c>
      <c r="B496" s="40" t="s">
        <v>1399</v>
      </c>
      <c r="C496" s="40" t="s">
        <v>212</v>
      </c>
      <c r="D496" s="40" t="s">
        <v>1396</v>
      </c>
      <c r="E496" s="40" t="s">
        <v>309</v>
      </c>
      <c r="F496" s="41" t="s">
        <v>1400</v>
      </c>
      <c r="G496" s="42" t="n">
        <v>36000</v>
      </c>
      <c r="H496" s="42" t="n">
        <v>18000</v>
      </c>
      <c r="I496" s="40" t="s">
        <v>49</v>
      </c>
      <c r="J496" s="39" t="s">
        <v>79</v>
      </c>
      <c r="K496" s="41" t="s">
        <v>1401</v>
      </c>
      <c r="L496" s="38" t="s">
        <v>101</v>
      </c>
      <c r="M496" s="26"/>
    </row>
    <row r="497" s="8" customFormat="true" ht="125.1" hidden="false" customHeight="true" outlineLevel="0" collapsed="false">
      <c r="A497" s="40" t="str">
        <f aca="false">IF(E497="","",COUNTA($E$21:E497)&amp;"")</f>
        <v>390</v>
      </c>
      <c r="B497" s="40" t="s">
        <v>1402</v>
      </c>
      <c r="C497" s="40" t="s">
        <v>212</v>
      </c>
      <c r="D497" s="40" t="s">
        <v>1396</v>
      </c>
      <c r="E497" s="40" t="s">
        <v>309</v>
      </c>
      <c r="F497" s="41" t="s">
        <v>1403</v>
      </c>
      <c r="G497" s="42" t="n">
        <v>72894</v>
      </c>
      <c r="H497" s="42" t="n">
        <v>15000</v>
      </c>
      <c r="I497" s="40" t="s">
        <v>49</v>
      </c>
      <c r="J497" s="39" t="s">
        <v>79</v>
      </c>
      <c r="K497" s="41" t="s">
        <v>51</v>
      </c>
      <c r="L497" s="38" t="s">
        <v>426</v>
      </c>
      <c r="M497" s="26"/>
      <c r="N497" s="7"/>
      <c r="Q497" s="34"/>
      <c r="R497" s="34"/>
    </row>
    <row r="498" customFormat="false" ht="83.1" hidden="false" customHeight="true" outlineLevel="0" collapsed="false">
      <c r="A498" s="40" t="str">
        <f aca="false">IF(E498="","",COUNTA($E$21:E498)&amp;"")</f>
        <v>391</v>
      </c>
      <c r="B498" s="40" t="s">
        <v>1404</v>
      </c>
      <c r="C498" s="40" t="s">
        <v>88</v>
      </c>
      <c r="D498" s="40" t="s">
        <v>1170</v>
      </c>
      <c r="E498" s="40" t="s">
        <v>309</v>
      </c>
      <c r="F498" s="41" t="s">
        <v>1405</v>
      </c>
      <c r="G498" s="42" t="n">
        <v>25000</v>
      </c>
      <c r="H498" s="42" t="n">
        <v>20000</v>
      </c>
      <c r="I498" s="40" t="s">
        <v>49</v>
      </c>
      <c r="J498" s="39" t="s">
        <v>79</v>
      </c>
      <c r="K498" s="41" t="s">
        <v>344</v>
      </c>
      <c r="L498" s="38" t="s">
        <v>101</v>
      </c>
      <c r="M498" s="43" t="s">
        <v>1406</v>
      </c>
    </row>
    <row r="499" customFormat="false" ht="128.1" hidden="false" customHeight="true" outlineLevel="0" collapsed="false">
      <c r="A499" s="40" t="str">
        <f aca="false">IF(E499="","",COUNTA($E$21:E499)&amp;"")</f>
        <v>392</v>
      </c>
      <c r="B499" s="40" t="s">
        <v>1407</v>
      </c>
      <c r="C499" s="40" t="s">
        <v>298</v>
      </c>
      <c r="D499" s="40" t="s">
        <v>255</v>
      </c>
      <c r="E499" s="40" t="s">
        <v>193</v>
      </c>
      <c r="F499" s="41" t="s">
        <v>1408</v>
      </c>
      <c r="G499" s="42" t="n">
        <v>20000</v>
      </c>
      <c r="H499" s="42" t="n">
        <v>5000</v>
      </c>
      <c r="I499" s="40" t="s">
        <v>49</v>
      </c>
      <c r="J499" s="39" t="s">
        <v>79</v>
      </c>
      <c r="K499" s="41" t="s">
        <v>207</v>
      </c>
      <c r="L499" s="38"/>
      <c r="M499" s="43" t="s">
        <v>1409</v>
      </c>
    </row>
    <row r="500" customFormat="false" ht="72" hidden="false" customHeight="true" outlineLevel="0" collapsed="false">
      <c r="A500" s="40" t="str">
        <f aca="false">IF(E500="","",COUNTA($E$21:E500)&amp;"")</f>
        <v>393</v>
      </c>
      <c r="B500" s="40" t="s">
        <v>1410</v>
      </c>
      <c r="C500" s="40" t="s">
        <v>88</v>
      </c>
      <c r="D500" s="40" t="s">
        <v>260</v>
      </c>
      <c r="E500" s="40" t="s">
        <v>193</v>
      </c>
      <c r="F500" s="41" t="s">
        <v>1411</v>
      </c>
      <c r="G500" s="42" t="n">
        <v>150000</v>
      </c>
      <c r="H500" s="42" t="n">
        <v>50000</v>
      </c>
      <c r="I500" s="40" t="s">
        <v>49</v>
      </c>
      <c r="J500" s="39" t="s">
        <v>99</v>
      </c>
      <c r="K500" s="41" t="s">
        <v>1412</v>
      </c>
      <c r="L500" s="38" t="s">
        <v>101</v>
      </c>
      <c r="M500" s="26"/>
    </row>
    <row r="501" s="8" customFormat="true" ht="126.95" hidden="false" customHeight="true" outlineLevel="0" collapsed="false">
      <c r="A501" s="40" t="str">
        <f aca="false">IF(E501="","",COUNTA($E$21:E501)&amp;"")</f>
        <v>394</v>
      </c>
      <c r="B501" s="40" t="s">
        <v>1413</v>
      </c>
      <c r="C501" s="40" t="s">
        <v>523</v>
      </c>
      <c r="D501" s="40" t="s">
        <v>1361</v>
      </c>
      <c r="E501" s="40" t="s">
        <v>234</v>
      </c>
      <c r="F501" s="41" t="s">
        <v>1414</v>
      </c>
      <c r="G501" s="42" t="n">
        <v>30866</v>
      </c>
      <c r="H501" s="42" t="n">
        <v>5000</v>
      </c>
      <c r="I501" s="40" t="s">
        <v>49</v>
      </c>
      <c r="J501" s="39" t="s">
        <v>423</v>
      </c>
      <c r="K501" s="41" t="s">
        <v>1415</v>
      </c>
      <c r="L501" s="38" t="s">
        <v>426</v>
      </c>
      <c r="M501" s="26"/>
      <c r="N501" s="7"/>
      <c r="Q501" s="34"/>
      <c r="R501" s="34"/>
    </row>
    <row r="502" customFormat="false" ht="105.95" hidden="false" customHeight="true" outlineLevel="0" collapsed="false">
      <c r="A502" s="40" t="str">
        <f aca="false">IF(E502="","",COUNTA($E$21:E502)&amp;"")</f>
        <v>395</v>
      </c>
      <c r="B502" s="40" t="s">
        <v>1416</v>
      </c>
      <c r="C502" s="40" t="s">
        <v>212</v>
      </c>
      <c r="D502" s="40" t="s">
        <v>1361</v>
      </c>
      <c r="E502" s="40" t="s">
        <v>234</v>
      </c>
      <c r="F502" s="41" t="s">
        <v>1417</v>
      </c>
      <c r="G502" s="42" t="n">
        <v>54350</v>
      </c>
      <c r="H502" s="42" t="n">
        <v>8000</v>
      </c>
      <c r="I502" s="40" t="s">
        <v>49</v>
      </c>
      <c r="J502" s="39" t="s">
        <v>195</v>
      </c>
      <c r="K502" s="41" t="s">
        <v>1418</v>
      </c>
      <c r="L502" s="38" t="s">
        <v>101</v>
      </c>
      <c r="M502" s="26"/>
    </row>
    <row r="503" customFormat="false" ht="87" hidden="false" customHeight="true" outlineLevel="0" collapsed="false">
      <c r="A503" s="40" t="str">
        <f aca="false">IF(E503="","",COUNTA($E$21:E503)&amp;"")</f>
        <v>396</v>
      </c>
      <c r="B503" s="40" t="s">
        <v>1419</v>
      </c>
      <c r="C503" s="40" t="s">
        <v>88</v>
      </c>
      <c r="D503" s="40" t="s">
        <v>1361</v>
      </c>
      <c r="E503" s="40" t="s">
        <v>234</v>
      </c>
      <c r="F503" s="41" t="s">
        <v>1420</v>
      </c>
      <c r="G503" s="42" t="n">
        <v>40000</v>
      </c>
      <c r="H503" s="42" t="n">
        <v>10000</v>
      </c>
      <c r="I503" s="40" t="s">
        <v>49</v>
      </c>
      <c r="J503" s="39" t="s">
        <v>99</v>
      </c>
      <c r="K503" s="41" t="s">
        <v>1421</v>
      </c>
      <c r="L503" s="38" t="s">
        <v>101</v>
      </c>
      <c r="M503" s="43" t="s">
        <v>1422</v>
      </c>
    </row>
    <row r="504" customFormat="false" ht="66.95" hidden="false" customHeight="true" outlineLevel="0" collapsed="false">
      <c r="A504" s="40" t="str">
        <f aca="false">IF(E504="","",COUNTA($E$21:E504)&amp;"")</f>
        <v>397</v>
      </c>
      <c r="B504" s="40" t="s">
        <v>1423</v>
      </c>
      <c r="C504" s="40" t="s">
        <v>523</v>
      </c>
      <c r="D504" s="40" t="s">
        <v>1361</v>
      </c>
      <c r="E504" s="40" t="s">
        <v>234</v>
      </c>
      <c r="F504" s="41" t="s">
        <v>1424</v>
      </c>
      <c r="G504" s="42" t="n">
        <v>75521</v>
      </c>
      <c r="H504" s="42" t="n">
        <v>6500</v>
      </c>
      <c r="I504" s="40" t="s">
        <v>49</v>
      </c>
      <c r="J504" s="39" t="s">
        <v>222</v>
      </c>
      <c r="K504" s="41" t="s">
        <v>207</v>
      </c>
      <c r="L504" s="38" t="s">
        <v>101</v>
      </c>
      <c r="M504" s="26"/>
    </row>
    <row r="505" s="8" customFormat="true" ht="128.1" hidden="false" customHeight="true" outlineLevel="0" collapsed="false">
      <c r="A505" s="40" t="str">
        <f aca="false">IF(E505="","",COUNTA($E$21:E505)&amp;"")</f>
        <v>398</v>
      </c>
      <c r="B505" s="40" t="s">
        <v>1425</v>
      </c>
      <c r="C505" s="40" t="s">
        <v>212</v>
      </c>
      <c r="D505" s="40" t="s">
        <v>1361</v>
      </c>
      <c r="E505" s="40" t="s">
        <v>234</v>
      </c>
      <c r="F505" s="41" t="s">
        <v>1426</v>
      </c>
      <c r="G505" s="42" t="n">
        <v>17335</v>
      </c>
      <c r="H505" s="42" t="n">
        <v>5000</v>
      </c>
      <c r="I505" s="40" t="s">
        <v>49</v>
      </c>
      <c r="J505" s="39" t="s">
        <v>79</v>
      </c>
      <c r="K505" s="41" t="s">
        <v>1336</v>
      </c>
      <c r="L505" s="38" t="s">
        <v>426</v>
      </c>
      <c r="M505" s="26"/>
      <c r="N505" s="7"/>
      <c r="Q505" s="34"/>
      <c r="R505" s="34"/>
    </row>
    <row r="506" s="8" customFormat="true" ht="90" hidden="false" customHeight="true" outlineLevel="0" collapsed="false">
      <c r="A506" s="40" t="str">
        <f aca="false">IF(E506="","",COUNTA($E$21:E506)&amp;"")</f>
        <v>399</v>
      </c>
      <c r="B506" s="40" t="s">
        <v>1427</v>
      </c>
      <c r="C506" s="40" t="s">
        <v>1428</v>
      </c>
      <c r="D506" s="40" t="s">
        <v>142</v>
      </c>
      <c r="E506" s="40" t="s">
        <v>67</v>
      </c>
      <c r="F506" s="41" t="s">
        <v>1429</v>
      </c>
      <c r="G506" s="42" t="n">
        <v>137315.827</v>
      </c>
      <c r="H506" s="42" t="n">
        <v>6000</v>
      </c>
      <c r="I506" s="40" t="s">
        <v>49</v>
      </c>
      <c r="J506" s="39" t="s">
        <v>79</v>
      </c>
      <c r="K506" s="41" t="s">
        <v>207</v>
      </c>
      <c r="L506" s="38" t="s">
        <v>110</v>
      </c>
      <c r="M506" s="26"/>
      <c r="N506" s="7"/>
      <c r="Q506" s="34"/>
      <c r="R506" s="34"/>
    </row>
    <row r="507" customFormat="false" ht="68.1" hidden="false" customHeight="true" outlineLevel="0" collapsed="false">
      <c r="A507" s="40" t="str">
        <f aca="false">IF(E507="","",COUNTA($E$21:E507)&amp;"")</f>
        <v>400</v>
      </c>
      <c r="B507" s="40" t="s">
        <v>1430</v>
      </c>
      <c r="C507" s="40" t="s">
        <v>1431</v>
      </c>
      <c r="D507" s="40" t="s">
        <v>142</v>
      </c>
      <c r="E507" s="40" t="s">
        <v>67</v>
      </c>
      <c r="F507" s="41" t="s">
        <v>1432</v>
      </c>
      <c r="G507" s="42" t="n">
        <v>60000</v>
      </c>
      <c r="H507" s="42" t="n">
        <v>20000</v>
      </c>
      <c r="I507" s="40" t="s">
        <v>49</v>
      </c>
      <c r="J507" s="39" t="s">
        <v>90</v>
      </c>
      <c r="K507" s="41" t="s">
        <v>207</v>
      </c>
      <c r="L507" s="44" t="s">
        <v>71</v>
      </c>
      <c r="M507" s="26"/>
    </row>
    <row r="508" customFormat="false" ht="75" hidden="false" customHeight="true" outlineLevel="0" collapsed="false">
      <c r="A508" s="40" t="str">
        <f aca="false">IF(E508="","",COUNTA($E$21:E508)&amp;"")</f>
        <v>401</v>
      </c>
      <c r="B508" s="40" t="s">
        <v>1433</v>
      </c>
      <c r="C508" s="40" t="s">
        <v>1434</v>
      </c>
      <c r="D508" s="40" t="s">
        <v>288</v>
      </c>
      <c r="E508" s="40" t="s">
        <v>175</v>
      </c>
      <c r="F508" s="41" t="s">
        <v>1435</v>
      </c>
      <c r="G508" s="42" t="n">
        <v>114376</v>
      </c>
      <c r="H508" s="42" t="n">
        <v>5000</v>
      </c>
      <c r="I508" s="40" t="s">
        <v>49</v>
      </c>
      <c r="J508" s="39" t="s">
        <v>127</v>
      </c>
      <c r="K508" s="46" t="s">
        <v>1436</v>
      </c>
      <c r="L508" s="38"/>
      <c r="M508" s="43" t="s">
        <v>1437</v>
      </c>
    </row>
    <row r="509" customFormat="false" ht="30" hidden="false" customHeight="true" outlineLevel="0" collapsed="false">
      <c r="A509" s="40" t="str">
        <f aca="false">IF(E509="","",COUNTA($E$21:E509)&amp;"")</f>
        <v/>
      </c>
      <c r="B509" s="18" t="s">
        <v>23</v>
      </c>
      <c r="C509" s="17" t="n">
        <f aca="false">COUNTA(C510:C512)</f>
        <v>3</v>
      </c>
      <c r="D509" s="17"/>
      <c r="E509" s="17"/>
      <c r="F509" s="37"/>
      <c r="G509" s="16" t="n">
        <f aca="false">SUM(G510:G512)</f>
        <v>259114</v>
      </c>
      <c r="H509" s="16" t="n">
        <f aca="false">SUM(H510:H512)</f>
        <v>62000</v>
      </c>
      <c r="I509" s="17"/>
      <c r="J509" s="17"/>
      <c r="K509" s="37"/>
      <c r="L509" s="38"/>
      <c r="M509" s="26"/>
    </row>
    <row r="510" customFormat="false" ht="69" hidden="false" customHeight="true" outlineLevel="0" collapsed="false">
      <c r="A510" s="40" t="str">
        <f aca="false">IF(E510="","",COUNTA($E$21:E510)&amp;"")</f>
        <v>402</v>
      </c>
      <c r="B510" s="40" t="s">
        <v>1438</v>
      </c>
      <c r="C510" s="40" t="s">
        <v>45</v>
      </c>
      <c r="D510" s="40" t="s">
        <v>46</v>
      </c>
      <c r="E510" s="40" t="s">
        <v>47</v>
      </c>
      <c r="F510" s="41" t="s">
        <v>1439</v>
      </c>
      <c r="G510" s="42" t="n">
        <v>126098</v>
      </c>
      <c r="H510" s="42" t="n">
        <v>6000</v>
      </c>
      <c r="I510" s="40" t="s">
        <v>49</v>
      </c>
      <c r="J510" s="39" t="s">
        <v>1440</v>
      </c>
      <c r="K510" s="41" t="s">
        <v>1441</v>
      </c>
      <c r="L510" s="38"/>
      <c r="M510" s="43" t="s">
        <v>1442</v>
      </c>
    </row>
    <row r="511" customFormat="false" ht="75" hidden="false" customHeight="true" outlineLevel="0" collapsed="false">
      <c r="A511" s="40" t="str">
        <f aca="false">IF(E511="","",COUNTA($E$21:E511)&amp;"")</f>
        <v>403</v>
      </c>
      <c r="B511" s="40" t="s">
        <v>1443</v>
      </c>
      <c r="C511" s="40" t="s">
        <v>298</v>
      </c>
      <c r="D511" s="40" t="s">
        <v>360</v>
      </c>
      <c r="E511" s="40" t="s">
        <v>300</v>
      </c>
      <c r="F511" s="41" t="s">
        <v>1444</v>
      </c>
      <c r="G511" s="42" t="n">
        <v>25000</v>
      </c>
      <c r="H511" s="42" t="n">
        <v>6000</v>
      </c>
      <c r="I511" s="40" t="s">
        <v>49</v>
      </c>
      <c r="J511" s="39" t="s">
        <v>152</v>
      </c>
      <c r="K511" s="41" t="s">
        <v>144</v>
      </c>
      <c r="L511" s="38" t="s">
        <v>101</v>
      </c>
      <c r="M511" s="43" t="s">
        <v>1445</v>
      </c>
    </row>
    <row r="512" customFormat="false" ht="129.95" hidden="false" customHeight="true" outlineLevel="0" collapsed="false">
      <c r="A512" s="40" t="str">
        <f aca="false">IF(E512="","",COUNTA($E$21:E512)&amp;"")</f>
        <v>404</v>
      </c>
      <c r="B512" s="40" t="s">
        <v>1446</v>
      </c>
      <c r="C512" s="40" t="s">
        <v>298</v>
      </c>
      <c r="D512" s="40" t="s">
        <v>360</v>
      </c>
      <c r="E512" s="40" t="s">
        <v>300</v>
      </c>
      <c r="F512" s="41" t="s">
        <v>1447</v>
      </c>
      <c r="G512" s="42" t="n">
        <v>108016</v>
      </c>
      <c r="H512" s="42" t="n">
        <v>50000</v>
      </c>
      <c r="I512" s="40" t="s">
        <v>49</v>
      </c>
      <c r="J512" s="39" t="s">
        <v>158</v>
      </c>
      <c r="K512" s="41" t="s">
        <v>144</v>
      </c>
      <c r="L512" s="38" t="s">
        <v>101</v>
      </c>
      <c r="M512" s="43" t="s">
        <v>1448</v>
      </c>
    </row>
    <row r="513" customFormat="false" ht="30" hidden="false" customHeight="true" outlineLevel="0" collapsed="false">
      <c r="A513" s="40" t="str">
        <f aca="false">IF(E513="","",COUNTA($E$21:E513)&amp;"")</f>
        <v/>
      </c>
      <c r="B513" s="18" t="s">
        <v>29</v>
      </c>
      <c r="C513" s="17" t="n">
        <f aca="false">C517+C538+C560+C572+C591</f>
        <v>106</v>
      </c>
      <c r="D513" s="17"/>
      <c r="E513" s="17"/>
      <c r="F513" s="37"/>
      <c r="G513" s="16" t="n">
        <f aca="false">G517+G538+G560+G572+G591</f>
        <v>8598206.81</v>
      </c>
      <c r="H513" s="16" t="n">
        <f aca="false">H517+H538+H560+H572+H591</f>
        <v>1435923</v>
      </c>
      <c r="I513" s="17"/>
      <c r="J513" s="17"/>
      <c r="K513" s="24"/>
      <c r="L513" s="25"/>
      <c r="M513" s="26"/>
    </row>
    <row r="514" customFormat="false" ht="30" hidden="false" customHeight="true" outlineLevel="0" collapsed="false">
      <c r="A514" s="40" t="str">
        <f aca="false">IF(E514="","",COUNTA($E$21:E514)&amp;"")</f>
        <v/>
      </c>
      <c r="B514" s="18" t="s">
        <v>19</v>
      </c>
      <c r="C514" s="17" t="n">
        <f aca="false">C518+C539+C561+C573+C592</f>
        <v>21</v>
      </c>
      <c r="D514" s="17"/>
      <c r="E514" s="17"/>
      <c r="F514" s="37"/>
      <c r="G514" s="16" t="n">
        <f aca="false">G518+G539+G561+G573+G592</f>
        <v>570542.39</v>
      </c>
      <c r="H514" s="16" t="n">
        <f aca="false">H518+H539+H561+H573+H592</f>
        <v>173671</v>
      </c>
      <c r="I514" s="17"/>
      <c r="J514" s="17"/>
      <c r="K514" s="24"/>
      <c r="L514" s="25"/>
      <c r="M514" s="26"/>
    </row>
    <row r="515" customFormat="false" ht="30" hidden="false" customHeight="true" outlineLevel="0" collapsed="false">
      <c r="A515" s="40" t="str">
        <f aca="false">IF(E515="","",COUNTA($E$21:E515)&amp;"")</f>
        <v/>
      </c>
      <c r="B515" s="18" t="s">
        <v>21</v>
      </c>
      <c r="C515" s="17" t="n">
        <f aca="false">C526+C543+C563+C576+C601</f>
        <v>60</v>
      </c>
      <c r="D515" s="17"/>
      <c r="E515" s="17"/>
      <c r="F515" s="37"/>
      <c r="G515" s="16" t="n">
        <f aca="false">G526+G543+G563+G576+G601</f>
        <v>6186969.42</v>
      </c>
      <c r="H515" s="16" t="n">
        <f aca="false">H526+H543+H563+H576+H601</f>
        <v>1060427</v>
      </c>
      <c r="I515" s="17"/>
      <c r="J515" s="17"/>
      <c r="K515" s="24"/>
      <c r="L515" s="25"/>
      <c r="M515" s="26"/>
    </row>
    <row r="516" customFormat="false" ht="30" hidden="false" customHeight="true" outlineLevel="0" collapsed="false">
      <c r="A516" s="40" t="str">
        <f aca="false">IF(E516="","",COUNTA($E$21:E516)&amp;"")</f>
        <v/>
      </c>
      <c r="B516" s="18" t="s">
        <v>23</v>
      </c>
      <c r="C516" s="17" t="n">
        <f aca="false">C532+C553+C570+C589+C630</f>
        <v>25</v>
      </c>
      <c r="D516" s="17"/>
      <c r="E516" s="17"/>
      <c r="F516" s="37"/>
      <c r="G516" s="16" t="n">
        <f aca="false">G532+G553+G570+G589+G630</f>
        <v>1840695</v>
      </c>
      <c r="H516" s="16" t="n">
        <f aca="false">H532+H553+H570+H589+H630</f>
        <v>201825</v>
      </c>
      <c r="I516" s="17"/>
      <c r="J516" s="17"/>
      <c r="K516" s="24"/>
      <c r="L516" s="25"/>
      <c r="M516" s="26"/>
    </row>
    <row r="517" customFormat="false" ht="30" hidden="false" customHeight="true" outlineLevel="0" collapsed="false">
      <c r="A517" s="40" t="str">
        <f aca="false">IF(E517="","",COUNTA($E$21:E517)&amp;"")</f>
        <v/>
      </c>
      <c r="B517" s="18" t="s">
        <v>1449</v>
      </c>
      <c r="C517" s="17" t="n">
        <f aca="false">C518+C526+C532</f>
        <v>17</v>
      </c>
      <c r="D517" s="17"/>
      <c r="E517" s="17"/>
      <c r="F517" s="37"/>
      <c r="G517" s="16" t="n">
        <f aca="false">G518+G526+G532</f>
        <v>585814.84</v>
      </c>
      <c r="H517" s="16" t="n">
        <f aca="false">H518+H526+H532</f>
        <v>141005</v>
      </c>
      <c r="I517" s="17"/>
      <c r="J517" s="17"/>
      <c r="K517" s="24"/>
      <c r="L517" s="25"/>
      <c r="M517" s="26"/>
    </row>
    <row r="518" customFormat="false" ht="30" hidden="false" customHeight="true" outlineLevel="0" collapsed="false">
      <c r="A518" s="40" t="str">
        <f aca="false">IF(E518="","",COUNTA($E$21:E518)&amp;"")</f>
        <v/>
      </c>
      <c r="B518" s="18" t="s">
        <v>19</v>
      </c>
      <c r="C518" s="17" t="n">
        <f aca="false">COUNTA(C519:C525)</f>
        <v>7</v>
      </c>
      <c r="D518" s="17"/>
      <c r="E518" s="17"/>
      <c r="F518" s="37"/>
      <c r="G518" s="16" t="n">
        <f aca="false">SUM(G519:G525)</f>
        <v>131501.84</v>
      </c>
      <c r="H518" s="16" t="n">
        <f aca="false">SUM(H519:H525)</f>
        <v>51843</v>
      </c>
      <c r="I518" s="17"/>
      <c r="J518" s="17"/>
      <c r="K518" s="37"/>
      <c r="L518" s="38"/>
      <c r="M518" s="26"/>
    </row>
    <row r="519" customFormat="false" ht="108.95" hidden="false" customHeight="true" outlineLevel="0" collapsed="false">
      <c r="A519" s="40" t="str">
        <f aca="false">IF(E519="","",COUNTA($E$21:E519)&amp;"")</f>
        <v>405</v>
      </c>
      <c r="B519" s="40" t="s">
        <v>1450</v>
      </c>
      <c r="C519" s="40" t="s">
        <v>298</v>
      </c>
      <c r="D519" s="40" t="s">
        <v>360</v>
      </c>
      <c r="E519" s="40" t="s">
        <v>300</v>
      </c>
      <c r="F519" s="41" t="s">
        <v>1451</v>
      </c>
      <c r="G519" s="42" t="n">
        <v>50000</v>
      </c>
      <c r="H519" s="42" t="n">
        <v>30000</v>
      </c>
      <c r="I519" s="40" t="s">
        <v>248</v>
      </c>
      <c r="J519" s="39" t="s">
        <v>257</v>
      </c>
      <c r="K519" s="41" t="s">
        <v>60</v>
      </c>
      <c r="L519" s="38" t="s">
        <v>217</v>
      </c>
      <c r="M519" s="43" t="s">
        <v>1452</v>
      </c>
    </row>
    <row r="520" customFormat="false" ht="110.1" hidden="false" customHeight="true" outlineLevel="0" collapsed="false">
      <c r="A520" s="40" t="str">
        <f aca="false">IF(E520="","",COUNTA($E$21:E520)&amp;"")</f>
        <v>406</v>
      </c>
      <c r="B520" s="40" t="s">
        <v>1453</v>
      </c>
      <c r="C520" s="40" t="s">
        <v>1454</v>
      </c>
      <c r="D520" s="40" t="s">
        <v>308</v>
      </c>
      <c r="E520" s="40" t="s">
        <v>309</v>
      </c>
      <c r="F520" s="41" t="s">
        <v>1455</v>
      </c>
      <c r="G520" s="42" t="n">
        <v>14081</v>
      </c>
      <c r="H520" s="42" t="n">
        <v>2400</v>
      </c>
      <c r="I520" s="40" t="s">
        <v>266</v>
      </c>
      <c r="J520" s="39" t="s">
        <v>257</v>
      </c>
      <c r="K520" s="41" t="s">
        <v>60</v>
      </c>
      <c r="L520" s="38" t="s">
        <v>217</v>
      </c>
      <c r="M520" s="26"/>
    </row>
    <row r="521" customFormat="false" ht="108" hidden="false" customHeight="true" outlineLevel="0" collapsed="false">
      <c r="A521" s="40" t="str">
        <f aca="false">IF(E521="","",COUNTA($E$21:E521)&amp;"")</f>
        <v>407</v>
      </c>
      <c r="B521" s="40" t="s">
        <v>1456</v>
      </c>
      <c r="C521" s="40" t="s">
        <v>1454</v>
      </c>
      <c r="D521" s="40" t="s">
        <v>308</v>
      </c>
      <c r="E521" s="40" t="s">
        <v>309</v>
      </c>
      <c r="F521" s="41" t="s">
        <v>1457</v>
      </c>
      <c r="G521" s="42" t="n">
        <v>10954</v>
      </c>
      <c r="H521" s="42" t="n">
        <v>2000</v>
      </c>
      <c r="I521" s="40" t="s">
        <v>266</v>
      </c>
      <c r="J521" s="39" t="s">
        <v>257</v>
      </c>
      <c r="K521" s="41" t="s">
        <v>60</v>
      </c>
      <c r="L521" s="38" t="s">
        <v>217</v>
      </c>
      <c r="M521" s="26"/>
    </row>
    <row r="522" customFormat="false" ht="68.1" hidden="false" customHeight="true" outlineLevel="0" collapsed="false">
      <c r="A522" s="40" t="str">
        <f aca="false">IF(E522="","",COUNTA($E$21:E522)&amp;"")</f>
        <v>408</v>
      </c>
      <c r="B522" s="40" t="s">
        <v>1458</v>
      </c>
      <c r="C522" s="40" t="s">
        <v>1454</v>
      </c>
      <c r="D522" s="40" t="s">
        <v>308</v>
      </c>
      <c r="E522" s="40" t="s">
        <v>309</v>
      </c>
      <c r="F522" s="41" t="s">
        <v>1459</v>
      </c>
      <c r="G522" s="42" t="n">
        <v>8870</v>
      </c>
      <c r="H522" s="42" t="n">
        <v>1000</v>
      </c>
      <c r="I522" s="40" t="s">
        <v>266</v>
      </c>
      <c r="J522" s="39" t="s">
        <v>50</v>
      </c>
      <c r="K522" s="41" t="s">
        <v>60</v>
      </c>
      <c r="L522" s="38"/>
      <c r="M522" s="43" t="s">
        <v>943</v>
      </c>
    </row>
    <row r="523" customFormat="false" ht="108.95" hidden="false" customHeight="true" outlineLevel="0" collapsed="false">
      <c r="A523" s="40" t="str">
        <f aca="false">IF(E523="","",COUNTA($E$21:E523)&amp;"")</f>
        <v>409</v>
      </c>
      <c r="B523" s="40" t="s">
        <v>1460</v>
      </c>
      <c r="C523" s="40" t="s">
        <v>1461</v>
      </c>
      <c r="D523" s="40" t="s">
        <v>817</v>
      </c>
      <c r="E523" s="40" t="s">
        <v>421</v>
      </c>
      <c r="F523" s="41" t="s">
        <v>1462</v>
      </c>
      <c r="G523" s="42" t="n">
        <v>15000</v>
      </c>
      <c r="H523" s="42" t="n">
        <v>7500</v>
      </c>
      <c r="I523" s="40" t="s">
        <v>266</v>
      </c>
      <c r="J523" s="39" t="s">
        <v>257</v>
      </c>
      <c r="K523" s="41" t="s">
        <v>60</v>
      </c>
      <c r="L523" s="38" t="s">
        <v>217</v>
      </c>
      <c r="M523" s="26"/>
    </row>
    <row r="524" customFormat="false" ht="108.95" hidden="false" customHeight="true" outlineLevel="0" collapsed="false">
      <c r="A524" s="40" t="str">
        <f aca="false">IF(E524="","",COUNTA($E$21:E524)&amp;"")</f>
        <v>410</v>
      </c>
      <c r="B524" s="40" t="s">
        <v>1463</v>
      </c>
      <c r="C524" s="40" t="s">
        <v>1461</v>
      </c>
      <c r="D524" s="40" t="s">
        <v>817</v>
      </c>
      <c r="E524" s="40" t="s">
        <v>421</v>
      </c>
      <c r="F524" s="41" t="s">
        <v>1464</v>
      </c>
      <c r="G524" s="42" t="n">
        <v>17000</v>
      </c>
      <c r="H524" s="42" t="n">
        <v>5200</v>
      </c>
      <c r="I524" s="40" t="s">
        <v>266</v>
      </c>
      <c r="J524" s="39" t="s">
        <v>50</v>
      </c>
      <c r="K524" s="41" t="s">
        <v>60</v>
      </c>
      <c r="L524" s="38" t="s">
        <v>217</v>
      </c>
      <c r="M524" s="26"/>
    </row>
    <row r="525" customFormat="false" ht="60.95" hidden="false" customHeight="true" outlineLevel="0" collapsed="false">
      <c r="A525" s="40" t="str">
        <f aca="false">IF(E525="","",COUNTA($E$21:E525)&amp;"")</f>
        <v>411</v>
      </c>
      <c r="B525" s="40" t="s">
        <v>1465</v>
      </c>
      <c r="C525" s="40" t="s">
        <v>1466</v>
      </c>
      <c r="D525" s="40" t="s">
        <v>255</v>
      </c>
      <c r="E525" s="40" t="s">
        <v>193</v>
      </c>
      <c r="F525" s="41" t="s">
        <v>1467</v>
      </c>
      <c r="G525" s="42" t="n">
        <v>15596.84</v>
      </c>
      <c r="H525" s="42" t="n">
        <v>3743</v>
      </c>
      <c r="I525" s="40" t="s">
        <v>266</v>
      </c>
      <c r="J525" s="39" t="s">
        <v>257</v>
      </c>
      <c r="K525" s="41" t="s">
        <v>1468</v>
      </c>
      <c r="L525" s="44" t="s">
        <v>71</v>
      </c>
      <c r="M525" s="26"/>
    </row>
    <row r="526" customFormat="false" ht="30" hidden="false" customHeight="true" outlineLevel="0" collapsed="false">
      <c r="A526" s="40" t="str">
        <f aca="false">IF(E526="","",COUNTA($E$21:E526)&amp;"")</f>
        <v/>
      </c>
      <c r="B526" s="18" t="s">
        <v>21</v>
      </c>
      <c r="C526" s="17" t="n">
        <f aca="false">COUNTA(C527:C531)</f>
        <v>5</v>
      </c>
      <c r="D526" s="17"/>
      <c r="E526" s="17"/>
      <c r="F526" s="37"/>
      <c r="G526" s="16" t="n">
        <f aca="false">SUM(G527:G531)</f>
        <v>328981</v>
      </c>
      <c r="H526" s="16" t="n">
        <f aca="false">SUM(H527:H531)</f>
        <v>65500</v>
      </c>
      <c r="I526" s="17"/>
      <c r="J526" s="17"/>
      <c r="K526" s="37"/>
      <c r="L526" s="38"/>
      <c r="M526" s="26"/>
    </row>
    <row r="527" customFormat="false" ht="81.95" hidden="false" customHeight="true" outlineLevel="0" collapsed="false">
      <c r="A527" s="40" t="str">
        <f aca="false">IF(E527="","",COUNTA($E$21:E527)&amp;"")</f>
        <v>412</v>
      </c>
      <c r="B527" s="40" t="s">
        <v>1469</v>
      </c>
      <c r="C527" s="40" t="s">
        <v>45</v>
      </c>
      <c r="D527" s="40" t="s">
        <v>46</v>
      </c>
      <c r="E527" s="40" t="s">
        <v>47</v>
      </c>
      <c r="F527" s="41" t="s">
        <v>1470</v>
      </c>
      <c r="G527" s="42" t="n">
        <v>64958</v>
      </c>
      <c r="H527" s="42" t="n">
        <v>4000</v>
      </c>
      <c r="I527" s="40" t="s">
        <v>49</v>
      </c>
      <c r="J527" s="39" t="s">
        <v>90</v>
      </c>
      <c r="K527" s="41" t="s">
        <v>70</v>
      </c>
      <c r="L527" s="38" t="s">
        <v>101</v>
      </c>
      <c r="M527" s="26"/>
    </row>
    <row r="528" customFormat="false" ht="81.95" hidden="false" customHeight="true" outlineLevel="0" collapsed="false">
      <c r="A528" s="40" t="str">
        <f aca="false">IF(E528="","",COUNTA($E$21:E528)&amp;"")</f>
        <v>413</v>
      </c>
      <c r="B528" s="40" t="s">
        <v>1471</v>
      </c>
      <c r="C528" s="40" t="s">
        <v>1472</v>
      </c>
      <c r="D528" s="40" t="s">
        <v>1473</v>
      </c>
      <c r="E528" s="40" t="s">
        <v>47</v>
      </c>
      <c r="F528" s="41" t="s">
        <v>1474</v>
      </c>
      <c r="G528" s="42" t="n">
        <v>92000</v>
      </c>
      <c r="H528" s="42" t="n">
        <v>10000</v>
      </c>
      <c r="I528" s="40" t="s">
        <v>49</v>
      </c>
      <c r="J528" s="39" t="s">
        <v>1181</v>
      </c>
      <c r="K528" s="41" t="s">
        <v>70</v>
      </c>
      <c r="L528" s="38" t="s">
        <v>101</v>
      </c>
      <c r="M528" s="26"/>
    </row>
    <row r="529" customFormat="false" ht="81.95" hidden="false" customHeight="true" outlineLevel="0" collapsed="false">
      <c r="A529" s="40" t="str">
        <f aca="false">IF(E529="","",COUNTA($E$21:E529)&amp;"")</f>
        <v>414</v>
      </c>
      <c r="B529" s="40" t="s">
        <v>1475</v>
      </c>
      <c r="C529" s="40" t="s">
        <v>1476</v>
      </c>
      <c r="D529" s="40" t="s">
        <v>1473</v>
      </c>
      <c r="E529" s="40" t="s">
        <v>47</v>
      </c>
      <c r="F529" s="41" t="s">
        <v>1477</v>
      </c>
      <c r="G529" s="42" t="n">
        <v>22126</v>
      </c>
      <c r="H529" s="42" t="n">
        <v>6000</v>
      </c>
      <c r="I529" s="40" t="s">
        <v>49</v>
      </c>
      <c r="J529" s="39" t="s">
        <v>90</v>
      </c>
      <c r="K529" s="41" t="s">
        <v>70</v>
      </c>
      <c r="L529" s="38" t="s">
        <v>101</v>
      </c>
      <c r="M529" s="26"/>
    </row>
    <row r="530" customFormat="false" ht="54" hidden="false" customHeight="true" outlineLevel="0" collapsed="false">
      <c r="A530" s="40" t="str">
        <f aca="false">IF(E530="","",COUNTA($E$21:E530)&amp;"")</f>
        <v>415</v>
      </c>
      <c r="B530" s="40" t="s">
        <v>1478</v>
      </c>
      <c r="C530" s="40" t="s">
        <v>298</v>
      </c>
      <c r="D530" s="40" t="s">
        <v>360</v>
      </c>
      <c r="E530" s="40" t="s">
        <v>300</v>
      </c>
      <c r="F530" s="41" t="s">
        <v>1479</v>
      </c>
      <c r="G530" s="42" t="n">
        <v>104246</v>
      </c>
      <c r="H530" s="42" t="n">
        <v>30000</v>
      </c>
      <c r="I530" s="40" t="s">
        <v>49</v>
      </c>
      <c r="J530" s="39" t="s">
        <v>79</v>
      </c>
      <c r="K530" s="41" t="s">
        <v>70</v>
      </c>
      <c r="L530" s="38"/>
      <c r="M530" s="26"/>
    </row>
    <row r="531" customFormat="false" ht="111" hidden="false" customHeight="true" outlineLevel="0" collapsed="false">
      <c r="A531" s="40" t="str">
        <f aca="false">IF(E531="","",COUNTA($E$21:E531)&amp;"")</f>
        <v>416</v>
      </c>
      <c r="B531" s="40" t="s">
        <v>1480</v>
      </c>
      <c r="C531" s="40" t="s">
        <v>1473</v>
      </c>
      <c r="D531" s="40" t="s">
        <v>1481</v>
      </c>
      <c r="E531" s="40" t="s">
        <v>193</v>
      </c>
      <c r="F531" s="41" t="s">
        <v>1482</v>
      </c>
      <c r="G531" s="42" t="n">
        <v>45651</v>
      </c>
      <c r="H531" s="42" t="n">
        <v>15500</v>
      </c>
      <c r="I531" s="40" t="s">
        <v>266</v>
      </c>
      <c r="J531" s="39" t="s">
        <v>79</v>
      </c>
      <c r="K531" s="41" t="s">
        <v>70</v>
      </c>
      <c r="L531" s="38" t="s">
        <v>217</v>
      </c>
      <c r="M531" s="26"/>
    </row>
    <row r="532" customFormat="false" ht="30" hidden="false" customHeight="true" outlineLevel="0" collapsed="false">
      <c r="A532" s="40" t="str">
        <f aca="false">IF(E532="","",COUNTA($E$21:E532)&amp;"")</f>
        <v/>
      </c>
      <c r="B532" s="18" t="s">
        <v>23</v>
      </c>
      <c r="C532" s="17" t="n">
        <f aca="false">COUNTA(C533:C537)</f>
        <v>5</v>
      </c>
      <c r="D532" s="17"/>
      <c r="E532" s="17"/>
      <c r="F532" s="37"/>
      <c r="G532" s="16" t="n">
        <f aca="false">SUM(G533:G537)</f>
        <v>125332</v>
      </c>
      <c r="H532" s="16" t="n">
        <f aca="false">SUM(H533:H537)</f>
        <v>23662</v>
      </c>
      <c r="I532" s="17"/>
      <c r="J532" s="17"/>
      <c r="K532" s="37"/>
      <c r="L532" s="38"/>
      <c r="M532" s="26"/>
    </row>
    <row r="533" customFormat="false" ht="78.95" hidden="false" customHeight="true" outlineLevel="0" collapsed="false">
      <c r="A533" s="40" t="str">
        <f aca="false">IF(E533="","",COUNTA($E$21:E533)&amp;"")</f>
        <v>417</v>
      </c>
      <c r="B533" s="40" t="s">
        <v>1483</v>
      </c>
      <c r="C533" s="40" t="s">
        <v>88</v>
      </c>
      <c r="D533" s="40" t="s">
        <v>817</v>
      </c>
      <c r="E533" s="40" t="s">
        <v>421</v>
      </c>
      <c r="F533" s="41" t="s">
        <v>1484</v>
      </c>
      <c r="G533" s="42" t="n">
        <v>6112</v>
      </c>
      <c r="H533" s="42" t="n">
        <v>112</v>
      </c>
      <c r="I533" s="40" t="s">
        <v>49</v>
      </c>
      <c r="J533" s="39" t="s">
        <v>136</v>
      </c>
      <c r="K533" s="41" t="s">
        <v>144</v>
      </c>
      <c r="L533" s="38" t="s">
        <v>101</v>
      </c>
      <c r="M533" s="26"/>
    </row>
    <row r="534" customFormat="false" ht="78.95" hidden="false" customHeight="true" outlineLevel="0" collapsed="false">
      <c r="A534" s="40" t="str">
        <f aca="false">IF(E534="","",COUNTA($E$21:E534)&amp;"")</f>
        <v>418</v>
      </c>
      <c r="B534" s="40" t="s">
        <v>1485</v>
      </c>
      <c r="C534" s="40" t="s">
        <v>88</v>
      </c>
      <c r="D534" s="40" t="s">
        <v>778</v>
      </c>
      <c r="E534" s="40" t="s">
        <v>234</v>
      </c>
      <c r="F534" s="41" t="s">
        <v>1486</v>
      </c>
      <c r="G534" s="42" t="n">
        <v>6426</v>
      </c>
      <c r="H534" s="42" t="n">
        <v>2450</v>
      </c>
      <c r="I534" s="40" t="s">
        <v>49</v>
      </c>
      <c r="J534" s="39" t="s">
        <v>506</v>
      </c>
      <c r="K534" s="41" t="s">
        <v>144</v>
      </c>
      <c r="L534" s="38" t="s">
        <v>101</v>
      </c>
      <c r="M534" s="26"/>
    </row>
    <row r="535" customFormat="false" ht="78.95" hidden="false" customHeight="true" outlineLevel="0" collapsed="false">
      <c r="A535" s="40" t="str">
        <f aca="false">IF(E535="","",COUNTA($E$21:E535)&amp;"")</f>
        <v>419</v>
      </c>
      <c r="B535" s="40" t="s">
        <v>1487</v>
      </c>
      <c r="C535" s="40" t="s">
        <v>88</v>
      </c>
      <c r="D535" s="40" t="s">
        <v>1473</v>
      </c>
      <c r="E535" s="40" t="s">
        <v>67</v>
      </c>
      <c r="F535" s="41" t="s">
        <v>1488</v>
      </c>
      <c r="G535" s="42" t="n">
        <v>40244</v>
      </c>
      <c r="H535" s="42" t="n">
        <v>6100</v>
      </c>
      <c r="I535" s="40" t="s">
        <v>266</v>
      </c>
      <c r="J535" s="39" t="s">
        <v>136</v>
      </c>
      <c r="K535" s="41" t="s">
        <v>144</v>
      </c>
      <c r="L535" s="38" t="s">
        <v>101</v>
      </c>
      <c r="M535" s="26"/>
    </row>
    <row r="536" customFormat="false" ht="78.95" hidden="false" customHeight="true" outlineLevel="0" collapsed="false">
      <c r="A536" s="40" t="str">
        <f aca="false">IF(E536="","",COUNTA($E$21:E536)&amp;"")</f>
        <v>420</v>
      </c>
      <c r="B536" s="40" t="s">
        <v>1489</v>
      </c>
      <c r="C536" s="40" t="s">
        <v>273</v>
      </c>
      <c r="D536" s="40" t="s">
        <v>56</v>
      </c>
      <c r="E536" s="40" t="s">
        <v>57</v>
      </c>
      <c r="F536" s="41" t="s">
        <v>1490</v>
      </c>
      <c r="G536" s="42" t="n">
        <v>24000</v>
      </c>
      <c r="H536" s="42" t="n">
        <v>5000</v>
      </c>
      <c r="I536" s="40" t="s">
        <v>108</v>
      </c>
      <c r="J536" s="39" t="s">
        <v>152</v>
      </c>
      <c r="K536" s="41" t="s">
        <v>144</v>
      </c>
      <c r="L536" s="44" t="s">
        <v>71</v>
      </c>
      <c r="M536" s="26"/>
    </row>
    <row r="537" customFormat="false" ht="78.95" hidden="false" customHeight="true" outlineLevel="0" collapsed="false">
      <c r="A537" s="40" t="str">
        <f aca="false">IF(E537="","",COUNTA($E$21:E537)&amp;"")</f>
        <v>421</v>
      </c>
      <c r="B537" s="40" t="s">
        <v>1491</v>
      </c>
      <c r="C537" s="40" t="s">
        <v>88</v>
      </c>
      <c r="D537" s="40" t="s">
        <v>288</v>
      </c>
      <c r="E537" s="40" t="s">
        <v>175</v>
      </c>
      <c r="F537" s="41" t="s">
        <v>1492</v>
      </c>
      <c r="G537" s="42" t="n">
        <v>48550</v>
      </c>
      <c r="H537" s="42" t="n">
        <v>10000</v>
      </c>
      <c r="I537" s="40" t="s">
        <v>1493</v>
      </c>
      <c r="J537" s="39" t="s">
        <v>506</v>
      </c>
      <c r="K537" s="41" t="s">
        <v>144</v>
      </c>
      <c r="L537" s="38"/>
      <c r="M537" s="26"/>
    </row>
    <row r="538" customFormat="false" ht="30" hidden="false" customHeight="true" outlineLevel="0" collapsed="false">
      <c r="A538" s="40" t="str">
        <f aca="false">IF(E538="","",COUNTA($E$21:E538)&amp;"")</f>
        <v/>
      </c>
      <c r="B538" s="18" t="s">
        <v>1494</v>
      </c>
      <c r="C538" s="17" t="n">
        <f aca="false">C539+C543+C553</f>
        <v>18</v>
      </c>
      <c r="D538" s="17"/>
      <c r="E538" s="17"/>
      <c r="F538" s="37"/>
      <c r="G538" s="16" t="n">
        <f aca="false">G539+G543+G553</f>
        <v>501041.56</v>
      </c>
      <c r="H538" s="16" t="n">
        <f aca="false">H539+H543+H553</f>
        <v>137989</v>
      </c>
      <c r="I538" s="17"/>
      <c r="J538" s="17"/>
      <c r="K538" s="24"/>
      <c r="L538" s="25"/>
      <c r="M538" s="26"/>
    </row>
    <row r="539" customFormat="false" ht="30" hidden="false" customHeight="true" outlineLevel="0" collapsed="false">
      <c r="A539" s="40" t="str">
        <f aca="false">IF(E539="","",COUNTA($E$21:E539)&amp;"")</f>
        <v/>
      </c>
      <c r="B539" s="18" t="s">
        <v>19</v>
      </c>
      <c r="C539" s="17" t="n">
        <f aca="false">COUNTA(C540:C542)</f>
        <v>3</v>
      </c>
      <c r="D539" s="17"/>
      <c r="E539" s="17"/>
      <c r="F539" s="37"/>
      <c r="G539" s="16" t="n">
        <f aca="false">SUM(G540:G542)</f>
        <v>29327.56</v>
      </c>
      <c r="H539" s="16" t="n">
        <f aca="false">SUM(H540:H542)</f>
        <v>17300</v>
      </c>
      <c r="I539" s="17"/>
      <c r="J539" s="17"/>
      <c r="K539" s="37"/>
      <c r="L539" s="38"/>
      <c r="M539" s="26"/>
    </row>
    <row r="540" customFormat="false" ht="110.1" hidden="false" customHeight="true" outlineLevel="0" collapsed="false">
      <c r="A540" s="40" t="str">
        <f aca="false">IF(E540="","",COUNTA($E$21:E540)&amp;"")</f>
        <v>422</v>
      </c>
      <c r="B540" s="40" t="s">
        <v>1495</v>
      </c>
      <c r="C540" s="40" t="s">
        <v>1496</v>
      </c>
      <c r="D540" s="40" t="s">
        <v>1497</v>
      </c>
      <c r="E540" s="40" t="s">
        <v>234</v>
      </c>
      <c r="F540" s="41" t="s">
        <v>1498</v>
      </c>
      <c r="G540" s="42" t="n">
        <v>6005.56</v>
      </c>
      <c r="H540" s="42" t="n">
        <v>3500</v>
      </c>
      <c r="I540" s="40" t="s">
        <v>49</v>
      </c>
      <c r="J540" s="39" t="s">
        <v>257</v>
      </c>
      <c r="K540" s="41" t="s">
        <v>1336</v>
      </c>
      <c r="L540" s="38" t="s">
        <v>217</v>
      </c>
      <c r="M540" s="26"/>
    </row>
    <row r="541" customFormat="false" ht="93.95" hidden="false" customHeight="true" outlineLevel="0" collapsed="false">
      <c r="A541" s="40" t="str">
        <f aca="false">IF(E541="","",COUNTA($E$21:E541)&amp;"")</f>
        <v>423</v>
      </c>
      <c r="B541" s="40" t="s">
        <v>1499</v>
      </c>
      <c r="C541" s="40" t="s">
        <v>1500</v>
      </c>
      <c r="D541" s="40" t="s">
        <v>56</v>
      </c>
      <c r="E541" s="40" t="s">
        <v>57</v>
      </c>
      <c r="F541" s="41" t="s">
        <v>1501</v>
      </c>
      <c r="G541" s="42" t="n">
        <v>11826</v>
      </c>
      <c r="H541" s="42" t="n">
        <v>7000</v>
      </c>
      <c r="I541" s="40" t="s">
        <v>202</v>
      </c>
      <c r="J541" s="39" t="s">
        <v>257</v>
      </c>
      <c r="K541" s="41" t="s">
        <v>1371</v>
      </c>
      <c r="L541" s="44" t="s">
        <v>71</v>
      </c>
      <c r="M541" s="43" t="s">
        <v>61</v>
      </c>
    </row>
    <row r="542" customFormat="false" ht="93.95" hidden="false" customHeight="true" outlineLevel="0" collapsed="false">
      <c r="A542" s="40" t="str">
        <f aca="false">IF(E542="","",COUNTA($E$21:E542)&amp;"")</f>
        <v>424</v>
      </c>
      <c r="B542" s="40" t="s">
        <v>1502</v>
      </c>
      <c r="C542" s="40" t="s">
        <v>1500</v>
      </c>
      <c r="D542" s="40" t="s">
        <v>56</v>
      </c>
      <c r="E542" s="40" t="s">
        <v>57</v>
      </c>
      <c r="F542" s="41" t="s">
        <v>1503</v>
      </c>
      <c r="G542" s="42" t="n">
        <v>11496</v>
      </c>
      <c r="H542" s="42" t="n">
        <v>6800</v>
      </c>
      <c r="I542" s="40" t="s">
        <v>202</v>
      </c>
      <c r="J542" s="39" t="s">
        <v>257</v>
      </c>
      <c r="K542" s="41" t="s">
        <v>1371</v>
      </c>
      <c r="L542" s="44" t="s">
        <v>71</v>
      </c>
      <c r="M542" s="43" t="s">
        <v>61</v>
      </c>
    </row>
    <row r="543" customFormat="false" ht="30" hidden="false" customHeight="true" outlineLevel="0" collapsed="false">
      <c r="A543" s="40" t="str">
        <f aca="false">IF(E543="","",COUNTA($E$21:E543)&amp;"")</f>
        <v/>
      </c>
      <c r="B543" s="18" t="s">
        <v>21</v>
      </c>
      <c r="C543" s="17" t="n">
        <f aca="false">COUNTA(C544:C552)</f>
        <v>9</v>
      </c>
      <c r="D543" s="17"/>
      <c r="E543" s="17"/>
      <c r="F543" s="37"/>
      <c r="G543" s="16" t="n">
        <f aca="false">SUM(G544:G552)</f>
        <v>349945</v>
      </c>
      <c r="H543" s="16" t="n">
        <f aca="false">SUM(H544:H552)</f>
        <v>105778</v>
      </c>
      <c r="I543" s="17"/>
      <c r="J543" s="17"/>
      <c r="K543" s="37"/>
      <c r="L543" s="38"/>
      <c r="M543" s="26"/>
    </row>
    <row r="544" customFormat="false" ht="187.5" hidden="false" customHeight="false" outlineLevel="0" collapsed="false">
      <c r="A544" s="40" t="str">
        <f aca="false">IF(E544="","",COUNTA($E$21:E544)&amp;"")</f>
        <v>425</v>
      </c>
      <c r="B544" s="40" t="s">
        <v>1504</v>
      </c>
      <c r="C544" s="40" t="s">
        <v>1505</v>
      </c>
      <c r="D544" s="40" t="s">
        <v>1506</v>
      </c>
      <c r="E544" s="40" t="s">
        <v>300</v>
      </c>
      <c r="F544" s="41" t="s">
        <v>1507</v>
      </c>
      <c r="G544" s="42" t="n">
        <v>77706</v>
      </c>
      <c r="H544" s="42" t="n">
        <v>30000</v>
      </c>
      <c r="I544" s="40" t="s">
        <v>49</v>
      </c>
      <c r="J544" s="39" t="s">
        <v>423</v>
      </c>
      <c r="K544" s="41" t="s">
        <v>1339</v>
      </c>
      <c r="L544" s="38" t="s">
        <v>101</v>
      </c>
      <c r="M544" s="43" t="s">
        <v>1508</v>
      </c>
    </row>
    <row r="545" customFormat="false" ht="186" hidden="false" customHeight="true" outlineLevel="0" collapsed="false">
      <c r="A545" s="40" t="str">
        <f aca="false">IF(E545="","",COUNTA($E$21:E545)&amp;"")</f>
        <v>426</v>
      </c>
      <c r="B545" s="40" t="s">
        <v>1509</v>
      </c>
      <c r="C545" s="40" t="s">
        <v>88</v>
      </c>
      <c r="D545" s="40" t="s">
        <v>1506</v>
      </c>
      <c r="E545" s="40" t="s">
        <v>304</v>
      </c>
      <c r="F545" s="41" t="s">
        <v>1510</v>
      </c>
      <c r="G545" s="42" t="n">
        <v>82622</v>
      </c>
      <c r="H545" s="42" t="n">
        <v>30000</v>
      </c>
      <c r="I545" s="40" t="s">
        <v>49</v>
      </c>
      <c r="J545" s="39" t="s">
        <v>99</v>
      </c>
      <c r="K545" s="41" t="s">
        <v>1371</v>
      </c>
      <c r="L545" s="38" t="s">
        <v>101</v>
      </c>
      <c r="M545" s="43" t="s">
        <v>1511</v>
      </c>
    </row>
    <row r="546" customFormat="false" ht="68.1" hidden="false" customHeight="true" outlineLevel="0" collapsed="false">
      <c r="A546" s="40" t="str">
        <f aca="false">IF(E546="","",COUNTA($E$21:E546)&amp;"")</f>
        <v>427</v>
      </c>
      <c r="B546" s="40" t="s">
        <v>1512</v>
      </c>
      <c r="C546" s="40" t="s">
        <v>1095</v>
      </c>
      <c r="D546" s="40" t="s">
        <v>308</v>
      </c>
      <c r="E546" s="40" t="s">
        <v>309</v>
      </c>
      <c r="F546" s="41" t="s">
        <v>1513</v>
      </c>
      <c r="G546" s="42" t="n">
        <v>49302</v>
      </c>
      <c r="H546" s="42" t="n">
        <v>5000</v>
      </c>
      <c r="I546" s="40" t="s">
        <v>49</v>
      </c>
      <c r="J546" s="39" t="s">
        <v>127</v>
      </c>
      <c r="K546" s="41" t="s">
        <v>1336</v>
      </c>
      <c r="L546" s="38"/>
      <c r="M546" s="43" t="s">
        <v>1514</v>
      </c>
    </row>
    <row r="547" customFormat="false" ht="81" hidden="false" customHeight="true" outlineLevel="0" collapsed="false">
      <c r="A547" s="40" t="str">
        <f aca="false">IF(E547="","",COUNTA($E$21:E547)&amp;"")</f>
        <v>428</v>
      </c>
      <c r="B547" s="40" t="s">
        <v>1515</v>
      </c>
      <c r="C547" s="40" t="s">
        <v>1516</v>
      </c>
      <c r="D547" s="40" t="s">
        <v>1517</v>
      </c>
      <c r="E547" s="40" t="s">
        <v>421</v>
      </c>
      <c r="F547" s="41" t="s">
        <v>1518</v>
      </c>
      <c r="G547" s="42" t="n">
        <v>21214</v>
      </c>
      <c r="H547" s="42" t="n">
        <v>7000</v>
      </c>
      <c r="I547" s="40" t="s">
        <v>49</v>
      </c>
      <c r="J547" s="39" t="s">
        <v>90</v>
      </c>
      <c r="K547" s="41" t="s">
        <v>1418</v>
      </c>
      <c r="L547" s="38" t="s">
        <v>101</v>
      </c>
      <c r="M547" s="26"/>
    </row>
    <row r="548" customFormat="false" ht="81" hidden="false" customHeight="true" outlineLevel="0" collapsed="false">
      <c r="A548" s="40" t="str">
        <f aca="false">IF(E548="","",COUNTA($E$21:E548)&amp;"")</f>
        <v>429</v>
      </c>
      <c r="B548" s="40" t="s">
        <v>1519</v>
      </c>
      <c r="C548" s="40" t="s">
        <v>1520</v>
      </c>
      <c r="D548" s="40" t="s">
        <v>1517</v>
      </c>
      <c r="E548" s="40" t="s">
        <v>421</v>
      </c>
      <c r="F548" s="41" t="s">
        <v>1521</v>
      </c>
      <c r="G548" s="42" t="n">
        <v>6854</v>
      </c>
      <c r="H548" s="42" t="n">
        <v>1200</v>
      </c>
      <c r="I548" s="40" t="s">
        <v>49</v>
      </c>
      <c r="J548" s="39" t="s">
        <v>79</v>
      </c>
      <c r="K548" s="41" t="s">
        <v>1522</v>
      </c>
      <c r="L548" s="38" t="s">
        <v>101</v>
      </c>
      <c r="M548" s="26"/>
    </row>
    <row r="549" customFormat="false" ht="81" hidden="false" customHeight="true" outlineLevel="0" collapsed="false">
      <c r="A549" s="40" t="str">
        <f aca="false">IF(E549="","",COUNTA($E$21:E549)&amp;"")</f>
        <v>430</v>
      </c>
      <c r="B549" s="40" t="s">
        <v>1523</v>
      </c>
      <c r="C549" s="40" t="s">
        <v>212</v>
      </c>
      <c r="D549" s="40" t="s">
        <v>1524</v>
      </c>
      <c r="E549" s="40" t="s">
        <v>193</v>
      </c>
      <c r="F549" s="41" t="s">
        <v>1525</v>
      </c>
      <c r="G549" s="42" t="n">
        <v>41034</v>
      </c>
      <c r="H549" s="42" t="n">
        <v>10000</v>
      </c>
      <c r="I549" s="40" t="s">
        <v>49</v>
      </c>
      <c r="J549" s="39" t="s">
        <v>99</v>
      </c>
      <c r="K549" s="41" t="s">
        <v>1526</v>
      </c>
      <c r="L549" s="38" t="s">
        <v>101</v>
      </c>
      <c r="M549" s="26"/>
    </row>
    <row r="550" customFormat="false" ht="81" hidden="false" customHeight="true" outlineLevel="0" collapsed="false">
      <c r="A550" s="40" t="str">
        <f aca="false">IF(E550="","",COUNTA($E$21:E550)&amp;"")</f>
        <v>431</v>
      </c>
      <c r="B550" s="40" t="s">
        <v>1527</v>
      </c>
      <c r="C550" s="40" t="s">
        <v>88</v>
      </c>
      <c r="D550" s="40" t="s">
        <v>1497</v>
      </c>
      <c r="E550" s="40" t="s">
        <v>234</v>
      </c>
      <c r="F550" s="41" t="s">
        <v>1528</v>
      </c>
      <c r="G550" s="42" t="n">
        <v>57059</v>
      </c>
      <c r="H550" s="42" t="n">
        <v>20000</v>
      </c>
      <c r="I550" s="40" t="s">
        <v>49</v>
      </c>
      <c r="J550" s="39" t="s">
        <v>99</v>
      </c>
      <c r="K550" s="41" t="s">
        <v>1339</v>
      </c>
      <c r="L550" s="38" t="s">
        <v>101</v>
      </c>
      <c r="M550" s="43" t="s">
        <v>1529</v>
      </c>
    </row>
    <row r="551" customFormat="false" ht="93.95" hidden="false" customHeight="true" outlineLevel="0" collapsed="false">
      <c r="A551" s="40" t="str">
        <f aca="false">IF(E551="","",COUNTA($E$21:E551)&amp;"")</f>
        <v>432</v>
      </c>
      <c r="B551" s="83" t="s">
        <v>1530</v>
      </c>
      <c r="C551" s="83" t="s">
        <v>1531</v>
      </c>
      <c r="D551" s="40" t="s">
        <v>1497</v>
      </c>
      <c r="E551" s="40" t="s">
        <v>234</v>
      </c>
      <c r="F551" s="41" t="s">
        <v>1532</v>
      </c>
      <c r="G551" s="42" t="n">
        <v>7606</v>
      </c>
      <c r="H551" s="42" t="n">
        <v>278</v>
      </c>
      <c r="I551" s="40" t="s">
        <v>248</v>
      </c>
      <c r="J551" s="39" t="s">
        <v>79</v>
      </c>
      <c r="K551" s="41" t="s">
        <v>1533</v>
      </c>
      <c r="L551" s="38" t="s">
        <v>101</v>
      </c>
      <c r="M551" s="26"/>
    </row>
    <row r="552" customFormat="false" ht="114" hidden="false" customHeight="true" outlineLevel="0" collapsed="false">
      <c r="A552" s="40" t="str">
        <f aca="false">IF(E552="","",COUNTA($E$21:E552)&amp;"")</f>
        <v>433</v>
      </c>
      <c r="B552" s="40" t="s">
        <v>1534</v>
      </c>
      <c r="C552" s="40" t="s">
        <v>1535</v>
      </c>
      <c r="D552" s="40" t="s">
        <v>288</v>
      </c>
      <c r="E552" s="40" t="s">
        <v>175</v>
      </c>
      <c r="F552" s="41" t="s">
        <v>1536</v>
      </c>
      <c r="G552" s="42" t="n">
        <v>6548</v>
      </c>
      <c r="H552" s="42" t="n">
        <v>2300</v>
      </c>
      <c r="I552" s="40" t="s">
        <v>49</v>
      </c>
      <c r="J552" s="39" t="s">
        <v>79</v>
      </c>
      <c r="K552" s="41" t="s">
        <v>1537</v>
      </c>
      <c r="L552" s="44" t="s">
        <v>71</v>
      </c>
      <c r="M552" s="43" t="s">
        <v>1538</v>
      </c>
    </row>
    <row r="553" customFormat="false" ht="30" hidden="false" customHeight="true" outlineLevel="0" collapsed="false">
      <c r="A553" s="40" t="str">
        <f aca="false">IF(E553="","",COUNTA($E$21:E553)&amp;"")</f>
        <v/>
      </c>
      <c r="B553" s="18" t="s">
        <v>23</v>
      </c>
      <c r="C553" s="17" t="n">
        <f aca="false">COUNTA(C554:C559)</f>
        <v>6</v>
      </c>
      <c r="D553" s="17"/>
      <c r="E553" s="17"/>
      <c r="F553" s="37"/>
      <c r="G553" s="16" t="n">
        <f aca="false">SUM(G554:G559)</f>
        <v>121769</v>
      </c>
      <c r="H553" s="16" t="n">
        <f aca="false">SUM(H554:H559)</f>
        <v>14911</v>
      </c>
      <c r="I553" s="17"/>
      <c r="J553" s="17"/>
      <c r="K553" s="37"/>
      <c r="L553" s="38"/>
      <c r="M553" s="26"/>
    </row>
    <row r="554" customFormat="false" ht="78.95" hidden="false" customHeight="true" outlineLevel="0" collapsed="false">
      <c r="A554" s="40" t="str">
        <f aca="false">IF(E554="","",COUNTA($E$21:E554)&amp;"")</f>
        <v>434</v>
      </c>
      <c r="B554" s="40" t="s">
        <v>1539</v>
      </c>
      <c r="C554" s="40" t="s">
        <v>1540</v>
      </c>
      <c r="D554" s="40" t="s">
        <v>1541</v>
      </c>
      <c r="E554" s="40" t="s">
        <v>47</v>
      </c>
      <c r="F554" s="41" t="s">
        <v>1542</v>
      </c>
      <c r="G554" s="42" t="n">
        <v>70330</v>
      </c>
      <c r="H554" s="42" t="n">
        <v>3700</v>
      </c>
      <c r="I554" s="40" t="s">
        <v>49</v>
      </c>
      <c r="J554" s="39" t="s">
        <v>152</v>
      </c>
      <c r="K554" s="41" t="s">
        <v>144</v>
      </c>
      <c r="L554" s="38" t="s">
        <v>101</v>
      </c>
      <c r="M554" s="26"/>
    </row>
    <row r="555" customFormat="false" ht="78.95" hidden="false" customHeight="true" outlineLevel="0" collapsed="false">
      <c r="A555" s="40" t="str">
        <f aca="false">IF(E555="","",COUNTA($E$21:E555)&amp;"")</f>
        <v>435</v>
      </c>
      <c r="B555" s="40" t="s">
        <v>1543</v>
      </c>
      <c r="C555" s="83" t="s">
        <v>308</v>
      </c>
      <c r="D555" s="83" t="s">
        <v>308</v>
      </c>
      <c r="E555" s="83" t="s">
        <v>309</v>
      </c>
      <c r="F555" s="84" t="s">
        <v>1544</v>
      </c>
      <c r="G555" s="42" t="n">
        <v>5204</v>
      </c>
      <c r="H555" s="42" t="n">
        <v>1720</v>
      </c>
      <c r="I555" s="40" t="s">
        <v>49</v>
      </c>
      <c r="J555" s="39" t="s">
        <v>136</v>
      </c>
      <c r="K555" s="41" t="s">
        <v>144</v>
      </c>
      <c r="L555" s="38" t="s">
        <v>101</v>
      </c>
      <c r="M555" s="26"/>
    </row>
    <row r="556" customFormat="false" ht="78.95" hidden="false" customHeight="true" outlineLevel="0" collapsed="false">
      <c r="A556" s="40" t="str">
        <f aca="false">IF(E556="","",COUNTA($E$21:E556)&amp;"")</f>
        <v>436</v>
      </c>
      <c r="B556" s="83" t="s">
        <v>1545</v>
      </c>
      <c r="C556" s="83" t="s">
        <v>1546</v>
      </c>
      <c r="D556" s="40" t="s">
        <v>1497</v>
      </c>
      <c r="E556" s="40" t="s">
        <v>234</v>
      </c>
      <c r="F556" s="41" t="s">
        <v>1547</v>
      </c>
      <c r="G556" s="42" t="n">
        <v>5493</v>
      </c>
      <c r="H556" s="42" t="n">
        <v>900</v>
      </c>
      <c r="I556" s="40" t="s">
        <v>248</v>
      </c>
      <c r="J556" s="39" t="s">
        <v>136</v>
      </c>
      <c r="K556" s="41" t="s">
        <v>144</v>
      </c>
      <c r="L556" s="38" t="s">
        <v>101</v>
      </c>
      <c r="M556" s="26"/>
    </row>
    <row r="557" customFormat="false" ht="78.95" hidden="false" customHeight="true" outlineLevel="0" collapsed="false">
      <c r="A557" s="40" t="str">
        <f aca="false">IF(E557="","",COUNTA($E$21:E557)&amp;"")</f>
        <v>437</v>
      </c>
      <c r="B557" s="83" t="s">
        <v>1548</v>
      </c>
      <c r="C557" s="83" t="s">
        <v>1549</v>
      </c>
      <c r="D557" s="83" t="s">
        <v>142</v>
      </c>
      <c r="E557" s="83" t="s">
        <v>67</v>
      </c>
      <c r="F557" s="84" t="s">
        <v>1550</v>
      </c>
      <c r="G557" s="42" t="n">
        <v>10014</v>
      </c>
      <c r="H557" s="42" t="n">
        <v>2800</v>
      </c>
      <c r="I557" s="40" t="s">
        <v>49</v>
      </c>
      <c r="J557" s="39" t="s">
        <v>136</v>
      </c>
      <c r="K557" s="41" t="s">
        <v>144</v>
      </c>
      <c r="L557" s="38" t="s">
        <v>101</v>
      </c>
      <c r="M557" s="26"/>
    </row>
    <row r="558" customFormat="false" ht="78.95" hidden="false" customHeight="true" outlineLevel="0" collapsed="false">
      <c r="A558" s="40" t="str">
        <f aca="false">IF(E558="","",COUNTA($E$21:E558)&amp;"")</f>
        <v>438</v>
      </c>
      <c r="B558" s="40" t="s">
        <v>1551</v>
      </c>
      <c r="C558" s="40" t="s">
        <v>1552</v>
      </c>
      <c r="D558" s="40" t="s">
        <v>142</v>
      </c>
      <c r="E558" s="40" t="s">
        <v>67</v>
      </c>
      <c r="F558" s="41" t="s">
        <v>1553</v>
      </c>
      <c r="G558" s="42" t="n">
        <v>25628</v>
      </c>
      <c r="H558" s="42" t="n">
        <v>4791</v>
      </c>
      <c r="I558" s="40" t="s">
        <v>248</v>
      </c>
      <c r="J558" s="39" t="s">
        <v>136</v>
      </c>
      <c r="K558" s="41" t="s">
        <v>144</v>
      </c>
      <c r="L558" s="38" t="s">
        <v>101</v>
      </c>
      <c r="M558" s="26"/>
    </row>
    <row r="559" customFormat="false" ht="78.95" hidden="false" customHeight="true" outlineLevel="0" collapsed="false">
      <c r="A559" s="40" t="str">
        <f aca="false">IF(E559="","",COUNTA($E$21:E559)&amp;"")</f>
        <v>439</v>
      </c>
      <c r="B559" s="40" t="s">
        <v>1554</v>
      </c>
      <c r="C559" s="40" t="s">
        <v>1555</v>
      </c>
      <c r="D559" s="40" t="s">
        <v>149</v>
      </c>
      <c r="E559" s="40" t="s">
        <v>150</v>
      </c>
      <c r="F559" s="41" t="s">
        <v>1556</v>
      </c>
      <c r="G559" s="42" t="n">
        <v>5100</v>
      </c>
      <c r="H559" s="42" t="n">
        <v>1000</v>
      </c>
      <c r="I559" s="40" t="s">
        <v>49</v>
      </c>
      <c r="J559" s="39" t="s">
        <v>506</v>
      </c>
      <c r="K559" s="41" t="s">
        <v>144</v>
      </c>
      <c r="L559" s="38"/>
      <c r="M559" s="43" t="s">
        <v>1557</v>
      </c>
    </row>
    <row r="560" customFormat="false" ht="30" hidden="false" customHeight="true" outlineLevel="0" collapsed="false">
      <c r="A560" s="40" t="str">
        <f aca="false">IF(E560="","",COUNTA($E$21:E560)&amp;"")</f>
        <v/>
      </c>
      <c r="B560" s="18" t="s">
        <v>1558</v>
      </c>
      <c r="C560" s="17" t="n">
        <f aca="false">C561+C563+C570</f>
        <v>8</v>
      </c>
      <c r="D560" s="17"/>
      <c r="E560" s="17"/>
      <c r="F560" s="37"/>
      <c r="G560" s="16" t="n">
        <f aca="false">G561+G563+G570</f>
        <v>341301</v>
      </c>
      <c r="H560" s="16" t="n">
        <f aca="false">H561+H563+H570</f>
        <v>88500</v>
      </c>
      <c r="I560" s="17"/>
      <c r="J560" s="17"/>
      <c r="K560" s="24"/>
      <c r="L560" s="25"/>
      <c r="M560" s="26"/>
    </row>
    <row r="561" s="56" customFormat="true" ht="30" hidden="false" customHeight="true" outlineLevel="0" collapsed="false">
      <c r="A561" s="40" t="str">
        <f aca="false">IF(E561="","",COUNTA($E$21:E561)&amp;"")</f>
        <v/>
      </c>
      <c r="B561" s="18" t="s">
        <v>19</v>
      </c>
      <c r="C561" s="17" t="n">
        <f aca="false">COUNTA(C562)</f>
        <v>1</v>
      </c>
      <c r="D561" s="17"/>
      <c r="E561" s="17"/>
      <c r="F561" s="37"/>
      <c r="G561" s="16" t="n">
        <f aca="false">SUM(G562:G562)</f>
        <v>53947</v>
      </c>
      <c r="H561" s="16" t="n">
        <f aca="false">SUM(H562:H562)</f>
        <v>11000</v>
      </c>
      <c r="I561" s="17"/>
      <c r="J561" s="17"/>
      <c r="K561" s="24"/>
      <c r="L561" s="25"/>
      <c r="M561" s="26"/>
      <c r="N561" s="54"/>
      <c r="O561" s="55"/>
      <c r="Q561" s="57"/>
      <c r="R561" s="57"/>
    </row>
    <row r="562" customFormat="false" ht="111" hidden="false" customHeight="true" outlineLevel="0" collapsed="false">
      <c r="A562" s="40" t="str">
        <f aca="false">IF(E562="","",COUNTA($E$21:E562)&amp;"")</f>
        <v>440</v>
      </c>
      <c r="B562" s="40" t="s">
        <v>1559</v>
      </c>
      <c r="C562" s="40" t="s">
        <v>88</v>
      </c>
      <c r="D562" s="40" t="s">
        <v>255</v>
      </c>
      <c r="E562" s="40" t="s">
        <v>193</v>
      </c>
      <c r="F562" s="41" t="s">
        <v>1560</v>
      </c>
      <c r="G562" s="42" t="n">
        <v>53947</v>
      </c>
      <c r="H562" s="42" t="n">
        <v>11000</v>
      </c>
      <c r="I562" s="40" t="s">
        <v>49</v>
      </c>
      <c r="J562" s="39" t="s">
        <v>257</v>
      </c>
      <c r="K562" s="41" t="s">
        <v>60</v>
      </c>
      <c r="L562" s="38" t="s">
        <v>217</v>
      </c>
      <c r="M562" s="26"/>
    </row>
    <row r="563" customFormat="false" ht="30" hidden="false" customHeight="true" outlineLevel="0" collapsed="false">
      <c r="A563" s="40" t="str">
        <f aca="false">IF(E563="","",COUNTA($E$21:E563)&amp;"")</f>
        <v/>
      </c>
      <c r="B563" s="18" t="s">
        <v>21</v>
      </c>
      <c r="C563" s="17" t="n">
        <f aca="false">COUNTA(C564:C569)</f>
        <v>6</v>
      </c>
      <c r="D563" s="17"/>
      <c r="E563" s="17"/>
      <c r="F563" s="37"/>
      <c r="G563" s="16" t="n">
        <f aca="false">SUM(G564:G569)</f>
        <v>252354</v>
      </c>
      <c r="H563" s="16" t="n">
        <f aca="false">SUM(H564:H569)</f>
        <v>65500</v>
      </c>
      <c r="I563" s="17"/>
      <c r="J563" s="17"/>
      <c r="K563" s="37"/>
      <c r="L563" s="38"/>
      <c r="M563" s="26"/>
    </row>
    <row r="564" customFormat="false" ht="84" hidden="false" customHeight="true" outlineLevel="0" collapsed="false">
      <c r="A564" s="40" t="str">
        <f aca="false">IF(E564="","",COUNTA($E$21:E564)&amp;"")</f>
        <v>441</v>
      </c>
      <c r="B564" s="40" t="s">
        <v>1561</v>
      </c>
      <c r="C564" s="40" t="s">
        <v>45</v>
      </c>
      <c r="D564" s="40" t="s">
        <v>1562</v>
      </c>
      <c r="E564" s="40" t="s">
        <v>47</v>
      </c>
      <c r="F564" s="41" t="s">
        <v>1563</v>
      </c>
      <c r="G564" s="42" t="n">
        <v>121233</v>
      </c>
      <c r="H564" s="42" t="n">
        <v>40000</v>
      </c>
      <c r="I564" s="40" t="s">
        <v>49</v>
      </c>
      <c r="J564" s="39" t="s">
        <v>423</v>
      </c>
      <c r="K564" s="41" t="s">
        <v>70</v>
      </c>
      <c r="L564" s="38" t="s">
        <v>101</v>
      </c>
      <c r="M564" s="26"/>
    </row>
    <row r="565" customFormat="false" ht="84" hidden="false" customHeight="true" outlineLevel="0" collapsed="false">
      <c r="A565" s="40" t="str">
        <f aca="false">IF(E565="","",COUNTA($E$21:E565)&amp;"")</f>
        <v>442</v>
      </c>
      <c r="B565" s="40" t="s">
        <v>1564</v>
      </c>
      <c r="C565" s="40" t="s">
        <v>1565</v>
      </c>
      <c r="D565" s="40" t="s">
        <v>1566</v>
      </c>
      <c r="E565" s="40" t="s">
        <v>47</v>
      </c>
      <c r="F565" s="41" t="s">
        <v>1567</v>
      </c>
      <c r="G565" s="42" t="n">
        <v>35342</v>
      </c>
      <c r="H565" s="42" t="n">
        <v>6000</v>
      </c>
      <c r="I565" s="40" t="s">
        <v>49</v>
      </c>
      <c r="J565" s="39" t="s">
        <v>90</v>
      </c>
      <c r="K565" s="41" t="s">
        <v>70</v>
      </c>
      <c r="L565" s="38" t="s">
        <v>101</v>
      </c>
      <c r="M565" s="26"/>
    </row>
    <row r="566" customFormat="false" ht="84" hidden="false" customHeight="true" outlineLevel="0" collapsed="false">
      <c r="A566" s="40" t="str">
        <f aca="false">IF(E566="","",COUNTA($E$21:E566)&amp;"")</f>
        <v>443</v>
      </c>
      <c r="B566" s="40" t="s">
        <v>1568</v>
      </c>
      <c r="C566" s="40" t="s">
        <v>212</v>
      </c>
      <c r="D566" s="40" t="s">
        <v>1569</v>
      </c>
      <c r="E566" s="40" t="s">
        <v>234</v>
      </c>
      <c r="F566" s="41" t="s">
        <v>1570</v>
      </c>
      <c r="G566" s="42" t="n">
        <v>18229</v>
      </c>
      <c r="H566" s="42" t="n">
        <v>5000</v>
      </c>
      <c r="I566" s="40" t="s">
        <v>49</v>
      </c>
      <c r="J566" s="39" t="s">
        <v>90</v>
      </c>
      <c r="K566" s="41" t="s">
        <v>70</v>
      </c>
      <c r="L566" s="38"/>
      <c r="M566" s="43" t="s">
        <v>1571</v>
      </c>
    </row>
    <row r="567" customFormat="false" ht="84" hidden="false" customHeight="true" outlineLevel="0" collapsed="false">
      <c r="A567" s="40" t="str">
        <f aca="false">IF(E567="","",COUNTA($E$21:E567)&amp;"")</f>
        <v>444</v>
      </c>
      <c r="B567" s="40" t="s">
        <v>1572</v>
      </c>
      <c r="C567" s="40" t="s">
        <v>88</v>
      </c>
      <c r="D567" s="40" t="s">
        <v>1569</v>
      </c>
      <c r="E567" s="40" t="s">
        <v>234</v>
      </c>
      <c r="F567" s="41" t="s">
        <v>1573</v>
      </c>
      <c r="G567" s="42" t="n">
        <v>15000</v>
      </c>
      <c r="H567" s="42" t="n">
        <v>500</v>
      </c>
      <c r="I567" s="40" t="s">
        <v>49</v>
      </c>
      <c r="J567" s="39" t="s">
        <v>195</v>
      </c>
      <c r="K567" s="41" t="s">
        <v>1574</v>
      </c>
      <c r="L567" s="38"/>
      <c r="M567" s="26"/>
    </row>
    <row r="568" customFormat="false" ht="84" hidden="false" customHeight="true" outlineLevel="0" collapsed="false">
      <c r="A568" s="40" t="str">
        <f aca="false">IF(E568="","",COUNTA($E$21:E568)&amp;"")</f>
        <v>445</v>
      </c>
      <c r="B568" s="40" t="s">
        <v>1575</v>
      </c>
      <c r="C568" s="40" t="s">
        <v>1576</v>
      </c>
      <c r="D568" s="40" t="s">
        <v>105</v>
      </c>
      <c r="E568" s="40" t="s">
        <v>106</v>
      </c>
      <c r="F568" s="41" t="s">
        <v>1577</v>
      </c>
      <c r="G568" s="42" t="n">
        <v>37550</v>
      </c>
      <c r="H568" s="42" t="n">
        <v>6000</v>
      </c>
      <c r="I568" s="40" t="s">
        <v>49</v>
      </c>
      <c r="J568" s="39" t="s">
        <v>90</v>
      </c>
      <c r="K568" s="41" t="s">
        <v>1578</v>
      </c>
      <c r="L568" s="38"/>
      <c r="M568" s="43" t="s">
        <v>1579</v>
      </c>
    </row>
    <row r="569" customFormat="false" ht="119.1" hidden="false" customHeight="true" outlineLevel="0" collapsed="false">
      <c r="A569" s="40" t="str">
        <f aca="false">IF(E569="","",COUNTA($E$21:E569)&amp;"")</f>
        <v>446</v>
      </c>
      <c r="B569" s="40" t="s">
        <v>1580</v>
      </c>
      <c r="C569" s="40" t="s">
        <v>1581</v>
      </c>
      <c r="D569" s="40" t="s">
        <v>288</v>
      </c>
      <c r="E569" s="40" t="s">
        <v>175</v>
      </c>
      <c r="F569" s="41" t="s">
        <v>1582</v>
      </c>
      <c r="G569" s="42" t="n">
        <v>25000</v>
      </c>
      <c r="H569" s="42" t="n">
        <v>8000</v>
      </c>
      <c r="I569" s="40" t="s">
        <v>49</v>
      </c>
      <c r="J569" s="39" t="s">
        <v>90</v>
      </c>
      <c r="K569" s="41" t="s">
        <v>207</v>
      </c>
      <c r="L569" s="38"/>
      <c r="M569" s="43" t="s">
        <v>1583</v>
      </c>
    </row>
    <row r="570" customFormat="false" ht="30" hidden="false" customHeight="true" outlineLevel="0" collapsed="false">
      <c r="A570" s="40" t="str">
        <f aca="false">IF(E570="","",COUNTA($E$21:E570)&amp;"")</f>
        <v/>
      </c>
      <c r="B570" s="18" t="s">
        <v>23</v>
      </c>
      <c r="C570" s="17" t="n">
        <f aca="false">COUNTA(C571:C571)</f>
        <v>1</v>
      </c>
      <c r="D570" s="17"/>
      <c r="E570" s="17"/>
      <c r="F570" s="37"/>
      <c r="G570" s="16" t="n">
        <f aca="false">SUM(G571:G571)</f>
        <v>35000</v>
      </c>
      <c r="H570" s="16" t="n">
        <f aca="false">SUM(H571:H571)</f>
        <v>12000</v>
      </c>
      <c r="I570" s="17"/>
      <c r="J570" s="17"/>
      <c r="K570" s="37"/>
      <c r="L570" s="38"/>
      <c r="M570" s="26"/>
    </row>
    <row r="571" customFormat="false" ht="71.1" hidden="false" customHeight="true" outlineLevel="0" collapsed="false">
      <c r="A571" s="40" t="str">
        <f aca="false">IF(E571="","",COUNTA($E$21:E571)&amp;"")</f>
        <v>447</v>
      </c>
      <c r="B571" s="40" t="s">
        <v>1584</v>
      </c>
      <c r="C571" s="40" t="s">
        <v>1585</v>
      </c>
      <c r="D571" s="40" t="s">
        <v>142</v>
      </c>
      <c r="E571" s="40" t="s">
        <v>67</v>
      </c>
      <c r="F571" s="41" t="s">
        <v>1586</v>
      </c>
      <c r="G571" s="42" t="n">
        <v>35000</v>
      </c>
      <c r="H571" s="42" t="n">
        <v>12000</v>
      </c>
      <c r="I571" s="40" t="s">
        <v>49</v>
      </c>
      <c r="J571" s="39" t="s">
        <v>136</v>
      </c>
      <c r="K571" s="41" t="s">
        <v>144</v>
      </c>
      <c r="L571" s="38"/>
      <c r="M571" s="43" t="s">
        <v>1587</v>
      </c>
    </row>
    <row r="572" customFormat="false" ht="30" hidden="false" customHeight="true" outlineLevel="0" collapsed="false">
      <c r="A572" s="40" t="str">
        <f aca="false">IF(E572="","",COUNTA($E$21:E572)&amp;"")</f>
        <v/>
      </c>
      <c r="B572" s="18" t="s">
        <v>1588</v>
      </c>
      <c r="C572" s="17" t="n">
        <f aca="false">C573+C576+C589</f>
        <v>15</v>
      </c>
      <c r="D572" s="17"/>
      <c r="E572" s="17"/>
      <c r="F572" s="37"/>
      <c r="G572" s="16" t="n">
        <f aca="false">G573+G576+G589</f>
        <v>511125.42</v>
      </c>
      <c r="H572" s="16" t="n">
        <f aca="false">H573+H576+H589</f>
        <v>164900</v>
      </c>
      <c r="I572" s="17"/>
      <c r="J572" s="17"/>
      <c r="K572" s="24"/>
      <c r="L572" s="25"/>
      <c r="M572" s="26"/>
    </row>
    <row r="573" customFormat="false" ht="30" hidden="false" customHeight="true" outlineLevel="0" collapsed="false">
      <c r="A573" s="40" t="str">
        <f aca="false">IF(E573="","",COUNTA($E$21:E573)&amp;"")</f>
        <v/>
      </c>
      <c r="B573" s="18" t="s">
        <v>19</v>
      </c>
      <c r="C573" s="17" t="n">
        <f aca="false">COUNTA(C574:C575)</f>
        <v>2</v>
      </c>
      <c r="D573" s="17"/>
      <c r="E573" s="17"/>
      <c r="F573" s="37"/>
      <c r="G573" s="16" t="n">
        <f aca="false">SUM(G574:G575)</f>
        <v>68380</v>
      </c>
      <c r="H573" s="16" t="n">
        <f aca="false">SUM(H574:H575)</f>
        <v>15000</v>
      </c>
      <c r="I573" s="17"/>
      <c r="J573" s="17"/>
      <c r="K573" s="37"/>
      <c r="L573" s="38"/>
      <c r="M573" s="26"/>
    </row>
    <row r="574" customFormat="false" ht="56.25" hidden="false" customHeight="false" outlineLevel="0" collapsed="false">
      <c r="A574" s="40" t="str">
        <f aca="false">IF(E574="","",COUNTA($E$21:E574)&amp;"")</f>
        <v>448</v>
      </c>
      <c r="B574" s="40" t="s">
        <v>1589</v>
      </c>
      <c r="C574" s="40" t="s">
        <v>1590</v>
      </c>
      <c r="D574" s="40" t="s">
        <v>149</v>
      </c>
      <c r="E574" s="40" t="s">
        <v>150</v>
      </c>
      <c r="F574" s="41" t="s">
        <v>1591</v>
      </c>
      <c r="G574" s="42" t="n">
        <v>55640</v>
      </c>
      <c r="H574" s="42" t="n">
        <v>13000</v>
      </c>
      <c r="I574" s="40" t="s">
        <v>49</v>
      </c>
      <c r="J574" s="39" t="s">
        <v>257</v>
      </c>
      <c r="K574" s="41" t="s">
        <v>60</v>
      </c>
      <c r="L574" s="44" t="s">
        <v>71</v>
      </c>
      <c r="M574" s="26"/>
    </row>
    <row r="575" customFormat="false" ht="56.25" hidden="false" customHeight="false" outlineLevel="0" collapsed="false">
      <c r="A575" s="40" t="str">
        <f aca="false">IF(E575="","",COUNTA($E$21:E575)&amp;"")</f>
        <v>449</v>
      </c>
      <c r="B575" s="40" t="s">
        <v>1592</v>
      </c>
      <c r="C575" s="40" t="s">
        <v>1590</v>
      </c>
      <c r="D575" s="40" t="s">
        <v>149</v>
      </c>
      <c r="E575" s="40" t="s">
        <v>150</v>
      </c>
      <c r="F575" s="41" t="s">
        <v>1593</v>
      </c>
      <c r="G575" s="42" t="n">
        <v>12740</v>
      </c>
      <c r="H575" s="42" t="n">
        <v>2000</v>
      </c>
      <c r="I575" s="40" t="s">
        <v>49</v>
      </c>
      <c r="J575" s="39" t="s">
        <v>257</v>
      </c>
      <c r="K575" s="41" t="s">
        <v>60</v>
      </c>
      <c r="L575" s="38"/>
      <c r="M575" s="26"/>
    </row>
    <row r="576" customFormat="false" ht="30" hidden="false" customHeight="true" outlineLevel="0" collapsed="false">
      <c r="A576" s="40" t="str">
        <f aca="false">IF(E576="","",COUNTA($E$21:E576)&amp;"")</f>
        <v/>
      </c>
      <c r="B576" s="18" t="s">
        <v>21</v>
      </c>
      <c r="C576" s="17" t="n">
        <f aca="false">COUNTA(C577:C588)</f>
        <v>12</v>
      </c>
      <c r="D576" s="17"/>
      <c r="E576" s="17"/>
      <c r="F576" s="37"/>
      <c r="G576" s="16" t="n">
        <f aca="false">SUM(G577:G588)</f>
        <v>429745.42</v>
      </c>
      <c r="H576" s="16" t="n">
        <f aca="false">SUM(H577:H588)</f>
        <v>144850</v>
      </c>
      <c r="I576" s="17"/>
      <c r="J576" s="17"/>
      <c r="K576" s="37"/>
      <c r="L576" s="38"/>
      <c r="M576" s="26"/>
    </row>
    <row r="577" customFormat="false" ht="50.1" hidden="false" customHeight="true" outlineLevel="0" collapsed="false">
      <c r="A577" s="40" t="str">
        <f aca="false">IF(E577="","",COUNTA($E$21:E577)&amp;"")</f>
        <v>450</v>
      </c>
      <c r="B577" s="40" t="s">
        <v>1594</v>
      </c>
      <c r="C577" s="40" t="s">
        <v>45</v>
      </c>
      <c r="D577" s="40" t="s">
        <v>46</v>
      </c>
      <c r="E577" s="40" t="s">
        <v>47</v>
      </c>
      <c r="F577" s="41" t="s">
        <v>1595</v>
      </c>
      <c r="G577" s="42" t="n">
        <v>31415</v>
      </c>
      <c r="H577" s="42" t="n">
        <v>10000</v>
      </c>
      <c r="I577" s="40" t="s">
        <v>49</v>
      </c>
      <c r="J577" s="39" t="s">
        <v>423</v>
      </c>
      <c r="K577" s="41" t="s">
        <v>70</v>
      </c>
      <c r="L577" s="38"/>
      <c r="M577" s="26"/>
    </row>
    <row r="578" customFormat="false" ht="50.1" hidden="false" customHeight="true" outlineLevel="0" collapsed="false">
      <c r="A578" s="40" t="str">
        <f aca="false">IF(E578="","",COUNTA($E$21:E578)&amp;"")</f>
        <v>451</v>
      </c>
      <c r="B578" s="40" t="s">
        <v>1596</v>
      </c>
      <c r="C578" s="40" t="s">
        <v>88</v>
      </c>
      <c r="D578" s="40" t="s">
        <v>46</v>
      </c>
      <c r="E578" s="40" t="s">
        <v>47</v>
      </c>
      <c r="F578" s="41" t="s">
        <v>1542</v>
      </c>
      <c r="G578" s="42" t="n">
        <v>80000</v>
      </c>
      <c r="H578" s="42" t="n">
        <v>20000</v>
      </c>
      <c r="I578" s="40" t="s">
        <v>49</v>
      </c>
      <c r="J578" s="39" t="s">
        <v>79</v>
      </c>
      <c r="K578" s="41" t="s">
        <v>70</v>
      </c>
      <c r="L578" s="38"/>
      <c r="M578" s="26"/>
    </row>
    <row r="579" customFormat="false" ht="71.1" hidden="false" customHeight="true" outlineLevel="0" collapsed="false">
      <c r="A579" s="40" t="str">
        <f aca="false">IF(E579="","",COUNTA($E$21:E579)&amp;"")</f>
        <v>452</v>
      </c>
      <c r="B579" s="40" t="s">
        <v>1597</v>
      </c>
      <c r="C579" s="40" t="s">
        <v>45</v>
      </c>
      <c r="D579" s="40" t="s">
        <v>46</v>
      </c>
      <c r="E579" s="40" t="s">
        <v>47</v>
      </c>
      <c r="F579" s="41" t="s">
        <v>1598</v>
      </c>
      <c r="G579" s="42" t="n">
        <v>10800</v>
      </c>
      <c r="H579" s="42" t="n">
        <v>5000</v>
      </c>
      <c r="I579" s="40" t="s">
        <v>49</v>
      </c>
      <c r="J579" s="39" t="s">
        <v>79</v>
      </c>
      <c r="K579" s="41" t="s">
        <v>1599</v>
      </c>
      <c r="L579" s="38" t="s">
        <v>101</v>
      </c>
      <c r="M579" s="26"/>
    </row>
    <row r="580" customFormat="false" ht="80.1" hidden="false" customHeight="true" outlineLevel="0" collapsed="false">
      <c r="A580" s="40" t="str">
        <f aca="false">IF(E580="","",COUNTA($E$21:E580)&amp;"")</f>
        <v>453</v>
      </c>
      <c r="B580" s="40" t="s">
        <v>1600</v>
      </c>
      <c r="C580" s="40" t="s">
        <v>298</v>
      </c>
      <c r="D580" s="40" t="s">
        <v>1601</v>
      </c>
      <c r="E580" s="40" t="s">
        <v>300</v>
      </c>
      <c r="F580" s="41" t="s">
        <v>1602</v>
      </c>
      <c r="G580" s="42" t="n">
        <v>20034</v>
      </c>
      <c r="H580" s="42" t="n">
        <v>5000</v>
      </c>
      <c r="I580" s="40" t="s">
        <v>49</v>
      </c>
      <c r="J580" s="39" t="s">
        <v>79</v>
      </c>
      <c r="K580" s="41" t="s">
        <v>70</v>
      </c>
      <c r="L580" s="38"/>
      <c r="M580" s="26"/>
    </row>
    <row r="581" customFormat="false" ht="108" hidden="false" customHeight="true" outlineLevel="0" collapsed="false">
      <c r="A581" s="40" t="str">
        <f aca="false">IF(E581="","",COUNTA($E$21:E581)&amp;"")</f>
        <v>454</v>
      </c>
      <c r="B581" s="40" t="s">
        <v>1603</v>
      </c>
      <c r="C581" s="40" t="s">
        <v>88</v>
      </c>
      <c r="D581" s="40" t="s">
        <v>308</v>
      </c>
      <c r="E581" s="40" t="s">
        <v>309</v>
      </c>
      <c r="F581" s="41" t="s">
        <v>1604</v>
      </c>
      <c r="G581" s="42" t="n">
        <v>32893</v>
      </c>
      <c r="H581" s="42" t="n">
        <v>10000</v>
      </c>
      <c r="I581" s="40" t="s">
        <v>49</v>
      </c>
      <c r="J581" s="39" t="s">
        <v>99</v>
      </c>
      <c r="K581" s="41" t="s">
        <v>1599</v>
      </c>
      <c r="L581" s="38" t="s">
        <v>101</v>
      </c>
      <c r="M581" s="26"/>
    </row>
    <row r="582" customFormat="false" ht="108" hidden="false" customHeight="true" outlineLevel="0" collapsed="false">
      <c r="A582" s="40" t="str">
        <f aca="false">IF(E582="","",COUNTA($E$21:E582)&amp;"")</f>
        <v>455</v>
      </c>
      <c r="B582" s="40" t="s">
        <v>1605</v>
      </c>
      <c r="C582" s="40" t="s">
        <v>88</v>
      </c>
      <c r="D582" s="40" t="s">
        <v>817</v>
      </c>
      <c r="E582" s="40" t="s">
        <v>421</v>
      </c>
      <c r="F582" s="41" t="s">
        <v>1606</v>
      </c>
      <c r="G582" s="42" t="n">
        <v>108167</v>
      </c>
      <c r="H582" s="42" t="n">
        <v>56150</v>
      </c>
      <c r="I582" s="40" t="s">
        <v>49</v>
      </c>
      <c r="J582" s="39" t="s">
        <v>423</v>
      </c>
      <c r="K582" s="41" t="s">
        <v>1607</v>
      </c>
      <c r="L582" s="38" t="s">
        <v>101</v>
      </c>
      <c r="M582" s="26"/>
    </row>
    <row r="583" customFormat="false" ht="108" hidden="false" customHeight="true" outlineLevel="0" collapsed="false">
      <c r="A583" s="40" t="str">
        <f aca="false">IF(E583="","",COUNTA($E$21:E583)&amp;"")</f>
        <v>456</v>
      </c>
      <c r="B583" s="40" t="s">
        <v>1608</v>
      </c>
      <c r="C583" s="40" t="s">
        <v>88</v>
      </c>
      <c r="D583" s="40" t="s">
        <v>255</v>
      </c>
      <c r="E583" s="40" t="s">
        <v>193</v>
      </c>
      <c r="F583" s="41" t="s">
        <v>1609</v>
      </c>
      <c r="G583" s="42" t="n">
        <v>15000</v>
      </c>
      <c r="H583" s="42" t="n">
        <v>7000</v>
      </c>
      <c r="I583" s="40" t="s">
        <v>49</v>
      </c>
      <c r="J583" s="39" t="s">
        <v>79</v>
      </c>
      <c r="K583" s="41" t="s">
        <v>1468</v>
      </c>
      <c r="L583" s="38" t="s">
        <v>101</v>
      </c>
      <c r="M583" s="43" t="s">
        <v>1610</v>
      </c>
    </row>
    <row r="584" customFormat="false" ht="108" hidden="false" customHeight="true" outlineLevel="0" collapsed="false">
      <c r="A584" s="40" t="str">
        <f aca="false">IF(E584="","",COUNTA($E$21:E584)&amp;"")</f>
        <v>457</v>
      </c>
      <c r="B584" s="40" t="s">
        <v>1611</v>
      </c>
      <c r="C584" s="40" t="s">
        <v>88</v>
      </c>
      <c r="D584" s="40" t="s">
        <v>778</v>
      </c>
      <c r="E584" s="40" t="s">
        <v>234</v>
      </c>
      <c r="F584" s="41" t="s">
        <v>1612</v>
      </c>
      <c r="G584" s="42" t="n">
        <v>32801</v>
      </c>
      <c r="H584" s="42" t="n">
        <v>16000</v>
      </c>
      <c r="I584" s="40" t="s">
        <v>49</v>
      </c>
      <c r="J584" s="39" t="s">
        <v>79</v>
      </c>
      <c r="K584" s="41" t="s">
        <v>1468</v>
      </c>
      <c r="L584" s="38" t="s">
        <v>101</v>
      </c>
      <c r="M584" s="43" t="s">
        <v>1613</v>
      </c>
    </row>
    <row r="585" customFormat="false" ht="131.25" hidden="false" customHeight="false" outlineLevel="0" collapsed="false">
      <c r="A585" s="40" t="str">
        <f aca="false">IF(E585="","",COUNTA($E$21:E585)&amp;"")</f>
        <v>458</v>
      </c>
      <c r="B585" s="40" t="s">
        <v>1614</v>
      </c>
      <c r="C585" s="40" t="s">
        <v>1615</v>
      </c>
      <c r="D585" s="40" t="s">
        <v>142</v>
      </c>
      <c r="E585" s="40" t="s">
        <v>67</v>
      </c>
      <c r="F585" s="41" t="s">
        <v>1616</v>
      </c>
      <c r="G585" s="42" t="n">
        <v>7468.5</v>
      </c>
      <c r="H585" s="42" t="n">
        <v>1500</v>
      </c>
      <c r="I585" s="40" t="s">
        <v>266</v>
      </c>
      <c r="J585" s="39" t="s">
        <v>90</v>
      </c>
      <c r="K585" s="41" t="s">
        <v>1617</v>
      </c>
      <c r="L585" s="38" t="s">
        <v>101</v>
      </c>
      <c r="M585" s="43" t="s">
        <v>1618</v>
      </c>
    </row>
    <row r="586" customFormat="false" ht="131.25" hidden="false" customHeight="false" outlineLevel="0" collapsed="false">
      <c r="A586" s="40" t="str">
        <f aca="false">IF(E586="","",COUNTA($E$21:E586)&amp;"")</f>
        <v>459</v>
      </c>
      <c r="B586" s="40" t="s">
        <v>1619</v>
      </c>
      <c r="C586" s="40" t="s">
        <v>1615</v>
      </c>
      <c r="D586" s="40" t="s">
        <v>142</v>
      </c>
      <c r="E586" s="40" t="s">
        <v>67</v>
      </c>
      <c r="F586" s="41" t="s">
        <v>1620</v>
      </c>
      <c r="G586" s="42" t="n">
        <v>8256.73</v>
      </c>
      <c r="H586" s="42" t="n">
        <v>1000</v>
      </c>
      <c r="I586" s="40" t="s">
        <v>266</v>
      </c>
      <c r="J586" s="39" t="s">
        <v>90</v>
      </c>
      <c r="K586" s="41" t="s">
        <v>1621</v>
      </c>
      <c r="L586" s="38" t="s">
        <v>101</v>
      </c>
      <c r="M586" s="43" t="s">
        <v>1618</v>
      </c>
    </row>
    <row r="587" customFormat="false" ht="131.25" hidden="false" customHeight="false" outlineLevel="0" collapsed="false">
      <c r="A587" s="40" t="str">
        <f aca="false">IF(E587="","",COUNTA($E$21:E587)&amp;"")</f>
        <v>460</v>
      </c>
      <c r="B587" s="40" t="s">
        <v>1622</v>
      </c>
      <c r="C587" s="40" t="s">
        <v>1615</v>
      </c>
      <c r="D587" s="40" t="s">
        <v>142</v>
      </c>
      <c r="E587" s="40" t="s">
        <v>67</v>
      </c>
      <c r="F587" s="41" t="s">
        <v>1623</v>
      </c>
      <c r="G587" s="42" t="n">
        <v>8064.19</v>
      </c>
      <c r="H587" s="42" t="n">
        <v>200</v>
      </c>
      <c r="I587" s="40" t="s">
        <v>266</v>
      </c>
      <c r="J587" s="39" t="s">
        <v>90</v>
      </c>
      <c r="K587" s="41" t="s">
        <v>1624</v>
      </c>
      <c r="L587" s="38" t="s">
        <v>101</v>
      </c>
      <c r="M587" s="43" t="s">
        <v>1618</v>
      </c>
    </row>
    <row r="588" customFormat="false" ht="57.95" hidden="false" customHeight="true" outlineLevel="0" collapsed="false">
      <c r="A588" s="40" t="str">
        <f aca="false">IF(E588="","",COUNTA($E$21:E588)&amp;"")</f>
        <v>461</v>
      </c>
      <c r="B588" s="40" t="s">
        <v>1625</v>
      </c>
      <c r="C588" s="40" t="s">
        <v>457</v>
      </c>
      <c r="D588" s="40" t="s">
        <v>142</v>
      </c>
      <c r="E588" s="40" t="s">
        <v>67</v>
      </c>
      <c r="F588" s="41" t="s">
        <v>1626</v>
      </c>
      <c r="G588" s="42" t="n">
        <v>74846</v>
      </c>
      <c r="H588" s="42" t="n">
        <v>13000</v>
      </c>
      <c r="I588" s="40" t="s">
        <v>49</v>
      </c>
      <c r="J588" s="39" t="s">
        <v>90</v>
      </c>
      <c r="K588" s="41" t="s">
        <v>70</v>
      </c>
      <c r="L588" s="38"/>
      <c r="M588" s="26"/>
    </row>
    <row r="589" customFormat="false" ht="30" hidden="false" customHeight="true" outlineLevel="0" collapsed="false">
      <c r="A589" s="40" t="str">
        <f aca="false">IF(E589="","",COUNTA($E$21:E589)&amp;"")</f>
        <v/>
      </c>
      <c r="B589" s="18" t="s">
        <v>23</v>
      </c>
      <c r="C589" s="17" t="n">
        <f aca="false">COUNTA(C590)</f>
        <v>1</v>
      </c>
      <c r="D589" s="17"/>
      <c r="E589" s="17"/>
      <c r="F589" s="37"/>
      <c r="G589" s="16" t="n">
        <f aca="false">SUM(G590:G590)</f>
        <v>13000</v>
      </c>
      <c r="H589" s="16" t="n">
        <f aca="false">SUM(H590:H590)</f>
        <v>5050</v>
      </c>
      <c r="I589" s="17"/>
      <c r="J589" s="17"/>
      <c r="K589" s="37"/>
      <c r="L589" s="38"/>
      <c r="M589" s="26"/>
    </row>
    <row r="590" customFormat="false" ht="56.1" hidden="false" customHeight="true" outlineLevel="0" collapsed="false">
      <c r="A590" s="40" t="str">
        <f aca="false">IF(E590="","",COUNTA($E$21:E590)&amp;"")</f>
        <v>462</v>
      </c>
      <c r="B590" s="40" t="s">
        <v>1627</v>
      </c>
      <c r="C590" s="40" t="s">
        <v>212</v>
      </c>
      <c r="D590" s="40" t="s">
        <v>255</v>
      </c>
      <c r="E590" s="40" t="s">
        <v>193</v>
      </c>
      <c r="F590" s="41" t="s">
        <v>1628</v>
      </c>
      <c r="G590" s="42" t="n">
        <v>13000</v>
      </c>
      <c r="H590" s="42" t="n">
        <v>5050</v>
      </c>
      <c r="I590" s="40" t="s">
        <v>49</v>
      </c>
      <c r="J590" s="39" t="s">
        <v>136</v>
      </c>
      <c r="K590" s="41" t="s">
        <v>144</v>
      </c>
      <c r="L590" s="38"/>
      <c r="M590" s="26"/>
    </row>
    <row r="591" customFormat="false" ht="30" hidden="false" customHeight="true" outlineLevel="0" collapsed="false">
      <c r="A591" s="40" t="str">
        <f aca="false">IF(E591="","",COUNTA($E$21:E591)&amp;"")</f>
        <v/>
      </c>
      <c r="B591" s="18" t="s">
        <v>1629</v>
      </c>
      <c r="C591" s="17" t="n">
        <f aca="false">C592+C601+C630</f>
        <v>48</v>
      </c>
      <c r="D591" s="17"/>
      <c r="E591" s="17"/>
      <c r="F591" s="37"/>
      <c r="G591" s="16" t="n">
        <f aca="false">G592+G601+G630</f>
        <v>6658923.99</v>
      </c>
      <c r="H591" s="16" t="n">
        <f aca="false">H592+H601+H630</f>
        <v>903529</v>
      </c>
      <c r="I591" s="17"/>
      <c r="J591" s="17"/>
      <c r="K591" s="24"/>
      <c r="L591" s="25"/>
      <c r="M591" s="26"/>
    </row>
    <row r="592" customFormat="false" ht="30" hidden="false" customHeight="true" outlineLevel="0" collapsed="false">
      <c r="A592" s="40" t="str">
        <f aca="false">IF(E592="","",COUNTA($E$21:E592)&amp;"")</f>
        <v/>
      </c>
      <c r="B592" s="18" t="s">
        <v>19</v>
      </c>
      <c r="C592" s="17" t="n">
        <f aca="false">COUNTA(C593:C600)</f>
        <v>8</v>
      </c>
      <c r="D592" s="17"/>
      <c r="E592" s="17"/>
      <c r="F592" s="37"/>
      <c r="G592" s="16" t="n">
        <f aca="false">SUM(G593:G600)</f>
        <v>287385.99</v>
      </c>
      <c r="H592" s="16" t="n">
        <f aca="false">SUM(H593:H600)</f>
        <v>78528</v>
      </c>
      <c r="I592" s="17"/>
      <c r="J592" s="17"/>
      <c r="K592" s="37"/>
      <c r="L592" s="38"/>
      <c r="M592" s="26"/>
    </row>
    <row r="593" customFormat="false" ht="287.1" hidden="false" customHeight="true" outlineLevel="0" collapsed="false">
      <c r="A593" s="40" t="str">
        <f aca="false">IF(E593="","",COUNTA($E$21:E593)&amp;"")</f>
        <v>463</v>
      </c>
      <c r="B593" s="39" t="s">
        <v>1630</v>
      </c>
      <c r="C593" s="40" t="s">
        <v>1631</v>
      </c>
      <c r="D593" s="40" t="s">
        <v>610</v>
      </c>
      <c r="E593" s="40" t="s">
        <v>220</v>
      </c>
      <c r="F593" s="41" t="s">
        <v>1632</v>
      </c>
      <c r="G593" s="42" t="n">
        <v>17892</v>
      </c>
      <c r="H593" s="42" t="n">
        <v>5368</v>
      </c>
      <c r="I593" s="40" t="s">
        <v>202</v>
      </c>
      <c r="J593" s="39" t="s">
        <v>257</v>
      </c>
      <c r="K593" s="41" t="s">
        <v>60</v>
      </c>
      <c r="L593" s="38" t="s">
        <v>217</v>
      </c>
      <c r="M593" s="26"/>
    </row>
    <row r="594" customFormat="false" ht="63" hidden="false" customHeight="true" outlineLevel="0" collapsed="false">
      <c r="A594" s="40" t="str">
        <f aca="false">IF(E594="","",COUNTA($E$21:E594)&amp;"")</f>
        <v>464</v>
      </c>
      <c r="B594" s="40" t="s">
        <v>1633</v>
      </c>
      <c r="C594" s="40" t="s">
        <v>45</v>
      </c>
      <c r="D594" s="40" t="s">
        <v>46</v>
      </c>
      <c r="E594" s="40" t="s">
        <v>47</v>
      </c>
      <c r="F594" s="41" t="s">
        <v>1634</v>
      </c>
      <c r="G594" s="42" t="n">
        <v>16812.99</v>
      </c>
      <c r="H594" s="42" t="n">
        <v>500</v>
      </c>
      <c r="I594" s="40" t="s">
        <v>49</v>
      </c>
      <c r="J594" s="39" t="s">
        <v>50</v>
      </c>
      <c r="K594" s="41" t="s">
        <v>60</v>
      </c>
      <c r="L594" s="38"/>
      <c r="M594" s="43" t="s">
        <v>1047</v>
      </c>
    </row>
    <row r="595" customFormat="false" ht="63" hidden="false" customHeight="true" outlineLevel="0" collapsed="false">
      <c r="A595" s="40" t="str">
        <f aca="false">IF(E595="","",COUNTA($E$21:E595)&amp;"")</f>
        <v>465</v>
      </c>
      <c r="B595" s="40" t="s">
        <v>1635</v>
      </c>
      <c r="C595" s="40" t="s">
        <v>45</v>
      </c>
      <c r="D595" s="40" t="s">
        <v>46</v>
      </c>
      <c r="E595" s="40" t="s">
        <v>47</v>
      </c>
      <c r="F595" s="41" t="s">
        <v>1636</v>
      </c>
      <c r="G595" s="42" t="n">
        <v>96514</v>
      </c>
      <c r="H595" s="42" t="n">
        <v>20000</v>
      </c>
      <c r="I595" s="40" t="s">
        <v>49</v>
      </c>
      <c r="J595" s="39" t="s">
        <v>50</v>
      </c>
      <c r="K595" s="41" t="s">
        <v>207</v>
      </c>
      <c r="L595" s="38" t="s">
        <v>101</v>
      </c>
      <c r="M595" s="26"/>
    </row>
    <row r="596" customFormat="false" ht="78" hidden="false" customHeight="true" outlineLevel="0" collapsed="false">
      <c r="A596" s="40" t="str">
        <f aca="false">IF(E596="","",COUNTA($E$21:E596)&amp;"")</f>
        <v>466</v>
      </c>
      <c r="B596" s="40" t="s">
        <v>1637</v>
      </c>
      <c r="C596" s="40" t="s">
        <v>298</v>
      </c>
      <c r="D596" s="40" t="s">
        <v>400</v>
      </c>
      <c r="E596" s="40" t="s">
        <v>309</v>
      </c>
      <c r="F596" s="41" t="s">
        <v>1638</v>
      </c>
      <c r="G596" s="42" t="n">
        <v>62378</v>
      </c>
      <c r="H596" s="42" t="n">
        <v>30000</v>
      </c>
      <c r="I596" s="40" t="s">
        <v>49</v>
      </c>
      <c r="J596" s="39" t="s">
        <v>257</v>
      </c>
      <c r="K596" s="41" t="s">
        <v>60</v>
      </c>
      <c r="L596" s="38"/>
      <c r="M596" s="43" t="s">
        <v>1639</v>
      </c>
    </row>
    <row r="597" customFormat="false" ht="56.25" hidden="false" customHeight="false" outlineLevel="0" collapsed="false">
      <c r="A597" s="40" t="str">
        <f aca="false">IF(E597="","",COUNTA($E$21:E597)&amp;"")</f>
        <v>467</v>
      </c>
      <c r="B597" s="40" t="s">
        <v>1640</v>
      </c>
      <c r="C597" s="40" t="s">
        <v>88</v>
      </c>
      <c r="D597" s="40" t="s">
        <v>610</v>
      </c>
      <c r="E597" s="40" t="s">
        <v>421</v>
      </c>
      <c r="F597" s="41" t="s">
        <v>1641</v>
      </c>
      <c r="G597" s="42" t="n">
        <v>19568</v>
      </c>
      <c r="H597" s="42" t="n">
        <v>5000</v>
      </c>
      <c r="I597" s="40" t="s">
        <v>49</v>
      </c>
      <c r="J597" s="39" t="s">
        <v>50</v>
      </c>
      <c r="K597" s="41" t="s">
        <v>1642</v>
      </c>
      <c r="L597" s="38" t="s">
        <v>101</v>
      </c>
      <c r="M597" s="26"/>
    </row>
    <row r="598" customFormat="false" ht="80.1" hidden="false" customHeight="true" outlineLevel="0" collapsed="false">
      <c r="A598" s="40" t="str">
        <f aca="false">IF(E598="","",COUNTA($E$21:E598)&amp;"")</f>
        <v>468</v>
      </c>
      <c r="B598" s="40" t="s">
        <v>1643</v>
      </c>
      <c r="C598" s="40" t="s">
        <v>88</v>
      </c>
      <c r="D598" s="40" t="s">
        <v>610</v>
      </c>
      <c r="E598" s="40" t="s">
        <v>234</v>
      </c>
      <c r="F598" s="41" t="s">
        <v>1644</v>
      </c>
      <c r="G598" s="42" t="n">
        <v>15000</v>
      </c>
      <c r="H598" s="42" t="n">
        <v>1660</v>
      </c>
      <c r="I598" s="40" t="s">
        <v>49</v>
      </c>
      <c r="J598" s="39" t="s">
        <v>50</v>
      </c>
      <c r="K598" s="41" t="s">
        <v>258</v>
      </c>
      <c r="L598" s="38" t="s">
        <v>101</v>
      </c>
      <c r="M598" s="43" t="s">
        <v>1645</v>
      </c>
    </row>
    <row r="599" customFormat="false" ht="225" hidden="false" customHeight="false" outlineLevel="0" collapsed="false">
      <c r="A599" s="40" t="str">
        <f aca="false">IF(E599="","",COUNTA($E$21:E599)&amp;"")</f>
        <v>469</v>
      </c>
      <c r="B599" s="40" t="s">
        <v>1646</v>
      </c>
      <c r="C599" s="40" t="s">
        <v>88</v>
      </c>
      <c r="D599" s="40" t="s">
        <v>450</v>
      </c>
      <c r="E599" s="40" t="s">
        <v>67</v>
      </c>
      <c r="F599" s="41" t="s">
        <v>1647</v>
      </c>
      <c r="G599" s="42" t="n">
        <v>36800</v>
      </c>
      <c r="H599" s="42" t="n">
        <v>12000</v>
      </c>
      <c r="I599" s="40" t="s">
        <v>49</v>
      </c>
      <c r="J599" s="39" t="s">
        <v>59</v>
      </c>
      <c r="K599" s="41" t="s">
        <v>1648</v>
      </c>
      <c r="L599" s="38" t="s">
        <v>101</v>
      </c>
      <c r="M599" s="43" t="s">
        <v>1649</v>
      </c>
    </row>
    <row r="600" customFormat="false" ht="215.1" hidden="false" customHeight="true" outlineLevel="0" collapsed="false">
      <c r="A600" s="40" t="str">
        <f aca="false">IF(E600="","",COUNTA($E$21:E600)&amp;"")</f>
        <v>470</v>
      </c>
      <c r="B600" s="40" t="s">
        <v>1650</v>
      </c>
      <c r="C600" s="40" t="s">
        <v>1651</v>
      </c>
      <c r="D600" s="40" t="s">
        <v>56</v>
      </c>
      <c r="E600" s="40" t="s">
        <v>57</v>
      </c>
      <c r="F600" s="41" t="s">
        <v>1652</v>
      </c>
      <c r="G600" s="42" t="n">
        <v>22421</v>
      </c>
      <c r="H600" s="42" t="n">
        <v>4000</v>
      </c>
      <c r="I600" s="40" t="s">
        <v>49</v>
      </c>
      <c r="J600" s="39" t="s">
        <v>215</v>
      </c>
      <c r="K600" s="41" t="s">
        <v>60</v>
      </c>
      <c r="L600" s="38"/>
      <c r="M600" s="43" t="s">
        <v>61</v>
      </c>
    </row>
    <row r="601" customFormat="false" ht="30" hidden="false" customHeight="true" outlineLevel="0" collapsed="false">
      <c r="A601" s="40" t="str">
        <f aca="false">IF(E601="","",COUNTA($E$21:E601)&amp;"")</f>
        <v/>
      </c>
      <c r="B601" s="18" t="s">
        <v>21</v>
      </c>
      <c r="C601" s="17" t="n">
        <f aca="false">COUNTA(C602:C629)</f>
        <v>28</v>
      </c>
      <c r="D601" s="17"/>
      <c r="E601" s="17"/>
      <c r="F601" s="37"/>
      <c r="G601" s="16" t="n">
        <f aca="false">SUM(G602:G629)</f>
        <v>4825944</v>
      </c>
      <c r="H601" s="16" t="n">
        <f aca="false">SUM(H602:H629)</f>
        <v>678799</v>
      </c>
      <c r="I601" s="17"/>
      <c r="J601" s="17"/>
      <c r="K601" s="37"/>
      <c r="L601" s="38"/>
      <c r="M601" s="26"/>
    </row>
    <row r="602" customFormat="false" ht="75" hidden="false" customHeight="true" outlineLevel="0" collapsed="false">
      <c r="A602" s="40" t="str">
        <f aca="false">IF(E602="","",COUNTA($E$21:E602)&amp;"")</f>
        <v>471</v>
      </c>
      <c r="B602" s="40" t="s">
        <v>1653</v>
      </c>
      <c r="C602" s="40" t="s">
        <v>45</v>
      </c>
      <c r="D602" s="40" t="s">
        <v>46</v>
      </c>
      <c r="E602" s="40" t="s">
        <v>47</v>
      </c>
      <c r="F602" s="41" t="s">
        <v>1654</v>
      </c>
      <c r="G602" s="42" t="n">
        <v>96389</v>
      </c>
      <c r="H602" s="42" t="n">
        <v>15000</v>
      </c>
      <c r="I602" s="40" t="s">
        <v>49</v>
      </c>
      <c r="J602" s="39" t="s">
        <v>79</v>
      </c>
      <c r="K602" s="41" t="s">
        <v>207</v>
      </c>
      <c r="L602" s="38" t="s">
        <v>101</v>
      </c>
      <c r="M602" s="26"/>
    </row>
    <row r="603" customFormat="false" ht="57.95" hidden="false" customHeight="true" outlineLevel="0" collapsed="false">
      <c r="A603" s="40" t="str">
        <f aca="false">IF(E603="","",COUNTA($E$21:E603)&amp;"")</f>
        <v>472</v>
      </c>
      <c r="B603" s="40" t="s">
        <v>1655</v>
      </c>
      <c r="C603" s="40" t="s">
        <v>45</v>
      </c>
      <c r="D603" s="40" t="s">
        <v>545</v>
      </c>
      <c r="E603" s="40" t="s">
        <v>47</v>
      </c>
      <c r="F603" s="41" t="s">
        <v>1656</v>
      </c>
      <c r="G603" s="42" t="n">
        <v>238234</v>
      </c>
      <c r="H603" s="42" t="n">
        <v>32000</v>
      </c>
      <c r="I603" s="40" t="s">
        <v>49</v>
      </c>
      <c r="J603" s="39" t="s">
        <v>1657</v>
      </c>
      <c r="K603" s="41" t="s">
        <v>1658</v>
      </c>
      <c r="L603" s="38" t="s">
        <v>101</v>
      </c>
      <c r="M603" s="43" t="s">
        <v>1208</v>
      </c>
    </row>
    <row r="604" customFormat="false" ht="68.1" hidden="false" customHeight="true" outlineLevel="0" collapsed="false">
      <c r="A604" s="40" t="str">
        <f aca="false">IF(E604="","",COUNTA($E$21:E604)&amp;"")</f>
        <v>473</v>
      </c>
      <c r="B604" s="40" t="s">
        <v>1659</v>
      </c>
      <c r="C604" s="40" t="s">
        <v>45</v>
      </c>
      <c r="D604" s="40" t="s">
        <v>545</v>
      </c>
      <c r="E604" s="40" t="s">
        <v>47</v>
      </c>
      <c r="F604" s="41" t="s">
        <v>1660</v>
      </c>
      <c r="G604" s="42" t="n">
        <v>32000</v>
      </c>
      <c r="H604" s="42" t="n">
        <v>15000</v>
      </c>
      <c r="I604" s="40" t="s">
        <v>49</v>
      </c>
      <c r="J604" s="39" t="s">
        <v>806</v>
      </c>
      <c r="K604" s="41" t="s">
        <v>207</v>
      </c>
      <c r="L604" s="38" t="s">
        <v>101</v>
      </c>
      <c r="M604" s="43" t="s">
        <v>1208</v>
      </c>
    </row>
    <row r="605" s="52" customFormat="true" ht="206.25" hidden="false" customHeight="false" outlineLevel="0" collapsed="false">
      <c r="A605" s="40" t="str">
        <f aca="false">IF(E605="","",COUNTA($E$21:E605)&amp;"")</f>
        <v>474</v>
      </c>
      <c r="B605" s="40" t="s">
        <v>1661</v>
      </c>
      <c r="C605" s="40" t="s">
        <v>298</v>
      </c>
      <c r="D605" s="40" t="s">
        <v>299</v>
      </c>
      <c r="E605" s="40" t="s">
        <v>300</v>
      </c>
      <c r="F605" s="41" t="s">
        <v>1662</v>
      </c>
      <c r="G605" s="42" t="n">
        <v>63200</v>
      </c>
      <c r="H605" s="42" t="n">
        <v>25000</v>
      </c>
      <c r="I605" s="40" t="s">
        <v>49</v>
      </c>
      <c r="J605" s="39" t="s">
        <v>79</v>
      </c>
      <c r="K605" s="41" t="s">
        <v>207</v>
      </c>
      <c r="L605" s="38" t="s">
        <v>110</v>
      </c>
      <c r="M605" s="43" t="s">
        <v>1663</v>
      </c>
      <c r="N605" s="85"/>
      <c r="Q605" s="86"/>
      <c r="R605" s="86"/>
    </row>
    <row r="606" s="8" customFormat="true" ht="150" hidden="false" customHeight="false" outlineLevel="0" collapsed="false">
      <c r="A606" s="40" t="str">
        <f aca="false">IF(E606="","",COUNTA($E$21:E606)&amp;"")</f>
        <v>475</v>
      </c>
      <c r="B606" s="40" t="s">
        <v>1664</v>
      </c>
      <c r="C606" s="40" t="s">
        <v>298</v>
      </c>
      <c r="D606" s="40" t="s">
        <v>395</v>
      </c>
      <c r="E606" s="40" t="s">
        <v>300</v>
      </c>
      <c r="F606" s="41" t="s">
        <v>1665</v>
      </c>
      <c r="G606" s="42" t="n">
        <v>99060</v>
      </c>
      <c r="H606" s="42" t="n">
        <v>30000</v>
      </c>
      <c r="I606" s="40" t="s">
        <v>49</v>
      </c>
      <c r="J606" s="39" t="s">
        <v>90</v>
      </c>
      <c r="K606" s="41" t="s">
        <v>207</v>
      </c>
      <c r="L606" s="38"/>
      <c r="M606" s="43" t="s">
        <v>1666</v>
      </c>
      <c r="N606" s="7"/>
      <c r="Q606" s="34"/>
      <c r="R606" s="34"/>
    </row>
    <row r="607" s="8" customFormat="true" ht="150" hidden="false" customHeight="false" outlineLevel="0" collapsed="false">
      <c r="A607" s="40" t="str">
        <f aca="false">IF(E607="","",COUNTA($E$21:E607)&amp;"")</f>
        <v>476</v>
      </c>
      <c r="B607" s="40" t="s">
        <v>1667</v>
      </c>
      <c r="C607" s="40" t="s">
        <v>298</v>
      </c>
      <c r="D607" s="40" t="s">
        <v>395</v>
      </c>
      <c r="E607" s="40" t="s">
        <v>300</v>
      </c>
      <c r="F607" s="41" t="s">
        <v>1668</v>
      </c>
      <c r="G607" s="42" t="n">
        <v>325800</v>
      </c>
      <c r="H607" s="42" t="n">
        <v>40000</v>
      </c>
      <c r="I607" s="40" t="s">
        <v>49</v>
      </c>
      <c r="J607" s="39" t="s">
        <v>90</v>
      </c>
      <c r="K607" s="41" t="s">
        <v>207</v>
      </c>
      <c r="L607" s="38"/>
      <c r="M607" s="43" t="s">
        <v>1669</v>
      </c>
      <c r="N607" s="7"/>
      <c r="Q607" s="34"/>
      <c r="R607" s="34"/>
    </row>
    <row r="608" s="8" customFormat="true" ht="168.75" hidden="false" customHeight="false" outlineLevel="0" collapsed="false">
      <c r="A608" s="40" t="str">
        <f aca="false">IF(E608="","",COUNTA($E$21:E608)&amp;"")</f>
        <v>477</v>
      </c>
      <c r="B608" s="40" t="s">
        <v>1670</v>
      </c>
      <c r="C608" s="40" t="s">
        <v>298</v>
      </c>
      <c r="D608" s="40" t="s">
        <v>395</v>
      </c>
      <c r="E608" s="40" t="s">
        <v>300</v>
      </c>
      <c r="F608" s="41" t="s">
        <v>1671</v>
      </c>
      <c r="G608" s="42" t="n">
        <v>131250</v>
      </c>
      <c r="H608" s="42" t="n">
        <v>20000</v>
      </c>
      <c r="I608" s="40" t="s">
        <v>49</v>
      </c>
      <c r="J608" s="39" t="s">
        <v>90</v>
      </c>
      <c r="K608" s="41" t="s">
        <v>207</v>
      </c>
      <c r="L608" s="38"/>
      <c r="M608" s="43" t="s">
        <v>1672</v>
      </c>
      <c r="N608" s="7"/>
      <c r="Q608" s="34"/>
      <c r="R608" s="34"/>
    </row>
    <row r="609" s="8" customFormat="true" ht="112.5" hidden="false" customHeight="false" outlineLevel="0" collapsed="false">
      <c r="A609" s="40" t="str">
        <f aca="false">IF(E609="","",COUNTA($E$21:E609)&amp;"")</f>
        <v>478</v>
      </c>
      <c r="B609" s="40" t="s">
        <v>1673</v>
      </c>
      <c r="C609" s="40" t="s">
        <v>212</v>
      </c>
      <c r="D609" s="40" t="s">
        <v>299</v>
      </c>
      <c r="E609" s="40" t="s">
        <v>304</v>
      </c>
      <c r="F609" s="41" t="s">
        <v>1674</v>
      </c>
      <c r="G609" s="42" t="n">
        <v>280000</v>
      </c>
      <c r="H609" s="42" t="n">
        <v>20000</v>
      </c>
      <c r="I609" s="40" t="s">
        <v>49</v>
      </c>
      <c r="J609" s="39" t="s">
        <v>437</v>
      </c>
      <c r="K609" s="41" t="s">
        <v>207</v>
      </c>
      <c r="L609" s="38"/>
      <c r="M609" s="43" t="s">
        <v>1675</v>
      </c>
      <c r="N609" s="7"/>
      <c r="Q609" s="34"/>
      <c r="R609" s="34"/>
    </row>
    <row r="610" customFormat="false" ht="57" hidden="false" customHeight="true" outlineLevel="0" collapsed="false">
      <c r="A610" s="40" t="str">
        <f aca="false">IF(E610="","",COUNTA($E$21:E610)&amp;"")</f>
        <v>479</v>
      </c>
      <c r="B610" s="40" t="s">
        <v>1676</v>
      </c>
      <c r="C610" s="40" t="s">
        <v>212</v>
      </c>
      <c r="D610" s="40" t="s">
        <v>299</v>
      </c>
      <c r="E610" s="40" t="s">
        <v>304</v>
      </c>
      <c r="F610" s="41" t="s">
        <v>1677</v>
      </c>
      <c r="G610" s="42" t="n">
        <v>45000</v>
      </c>
      <c r="H610" s="42" t="n">
        <v>8000</v>
      </c>
      <c r="I610" s="40" t="s">
        <v>49</v>
      </c>
      <c r="J610" s="39" t="s">
        <v>99</v>
      </c>
      <c r="K610" s="41" t="s">
        <v>207</v>
      </c>
      <c r="L610" s="38"/>
      <c r="M610" s="43" t="s">
        <v>807</v>
      </c>
    </row>
    <row r="611" customFormat="false" ht="95.1" hidden="false" customHeight="true" outlineLevel="0" collapsed="false">
      <c r="A611" s="40" t="str">
        <f aca="false">IF(E611="","",COUNTA($E$21:E611)&amp;"")</f>
        <v>480</v>
      </c>
      <c r="B611" s="40" t="s">
        <v>1678</v>
      </c>
      <c r="C611" s="40" t="s">
        <v>1679</v>
      </c>
      <c r="D611" s="40" t="s">
        <v>408</v>
      </c>
      <c r="E611" s="40" t="s">
        <v>309</v>
      </c>
      <c r="F611" s="41" t="s">
        <v>1680</v>
      </c>
      <c r="G611" s="42" t="n">
        <v>750000</v>
      </c>
      <c r="H611" s="42" t="n">
        <v>50000</v>
      </c>
      <c r="I611" s="40" t="s">
        <v>49</v>
      </c>
      <c r="J611" s="39" t="s">
        <v>127</v>
      </c>
      <c r="K611" s="41" t="s">
        <v>207</v>
      </c>
      <c r="L611" s="38" t="s">
        <v>101</v>
      </c>
      <c r="M611" s="43" t="s">
        <v>1681</v>
      </c>
    </row>
    <row r="612" customFormat="false" ht="102" hidden="false" customHeight="true" outlineLevel="0" collapsed="false">
      <c r="A612" s="40" t="str">
        <f aca="false">IF(E612="","",COUNTA($E$21:E612)&amp;"")</f>
        <v>481</v>
      </c>
      <c r="B612" s="40" t="s">
        <v>1682</v>
      </c>
      <c r="C612" s="40" t="s">
        <v>1683</v>
      </c>
      <c r="D612" s="40" t="s">
        <v>408</v>
      </c>
      <c r="E612" s="40" t="s">
        <v>309</v>
      </c>
      <c r="F612" s="41" t="s">
        <v>1684</v>
      </c>
      <c r="G612" s="42" t="n">
        <v>577900</v>
      </c>
      <c r="H612" s="42" t="n">
        <v>50000</v>
      </c>
      <c r="I612" s="40" t="s">
        <v>49</v>
      </c>
      <c r="J612" s="39" t="s">
        <v>127</v>
      </c>
      <c r="K612" s="41" t="s">
        <v>207</v>
      </c>
      <c r="L612" s="38" t="s">
        <v>101</v>
      </c>
      <c r="M612" s="43" t="s">
        <v>1681</v>
      </c>
    </row>
    <row r="613" customFormat="false" ht="95.1" hidden="false" customHeight="true" outlineLevel="0" collapsed="false">
      <c r="A613" s="40" t="str">
        <f aca="false">IF(E613="","",COUNTA($E$21:E613)&amp;"")</f>
        <v>482</v>
      </c>
      <c r="B613" s="40" t="s">
        <v>1685</v>
      </c>
      <c r="C613" s="40" t="s">
        <v>1686</v>
      </c>
      <c r="D613" s="40" t="s">
        <v>408</v>
      </c>
      <c r="E613" s="40" t="s">
        <v>309</v>
      </c>
      <c r="F613" s="41" t="s">
        <v>1687</v>
      </c>
      <c r="G613" s="42" t="n">
        <v>750000</v>
      </c>
      <c r="H613" s="42" t="n">
        <v>100000</v>
      </c>
      <c r="I613" s="40" t="s">
        <v>49</v>
      </c>
      <c r="J613" s="39" t="s">
        <v>343</v>
      </c>
      <c r="K613" s="41" t="s">
        <v>1599</v>
      </c>
      <c r="L613" s="38" t="s">
        <v>101</v>
      </c>
      <c r="M613" s="43" t="s">
        <v>1688</v>
      </c>
    </row>
    <row r="614" customFormat="false" ht="95.1" hidden="false" customHeight="true" outlineLevel="0" collapsed="false">
      <c r="A614" s="40" t="str">
        <f aca="false">IF(E614="","",COUNTA($E$21:E614)&amp;"")</f>
        <v>483</v>
      </c>
      <c r="B614" s="40" t="s">
        <v>1689</v>
      </c>
      <c r="C614" s="40" t="s">
        <v>298</v>
      </c>
      <c r="D614" s="40" t="s">
        <v>400</v>
      </c>
      <c r="E614" s="40" t="s">
        <v>309</v>
      </c>
      <c r="F614" s="41" t="s">
        <v>1690</v>
      </c>
      <c r="G614" s="42" t="n">
        <v>68000</v>
      </c>
      <c r="H614" s="42" t="n">
        <v>15000</v>
      </c>
      <c r="I614" s="40" t="s">
        <v>49</v>
      </c>
      <c r="J614" s="39" t="s">
        <v>99</v>
      </c>
      <c r="K614" s="41" t="s">
        <v>70</v>
      </c>
      <c r="L614" s="38" t="s">
        <v>101</v>
      </c>
      <c r="M614" s="43" t="s">
        <v>1691</v>
      </c>
    </row>
    <row r="615" customFormat="false" ht="95.1" hidden="false" customHeight="true" outlineLevel="0" collapsed="false">
      <c r="A615" s="40" t="str">
        <f aca="false">IF(E615="","",COUNTA($E$21:E615)&amp;"")</f>
        <v>484</v>
      </c>
      <c r="B615" s="40" t="s">
        <v>1692</v>
      </c>
      <c r="C615" s="40" t="s">
        <v>298</v>
      </c>
      <c r="D615" s="40" t="s">
        <v>400</v>
      </c>
      <c r="E615" s="40" t="s">
        <v>309</v>
      </c>
      <c r="F615" s="41" t="s">
        <v>1693</v>
      </c>
      <c r="G615" s="42" t="n">
        <v>115000</v>
      </c>
      <c r="H615" s="42" t="n">
        <v>15000</v>
      </c>
      <c r="I615" s="40" t="s">
        <v>49</v>
      </c>
      <c r="J615" s="39" t="s">
        <v>99</v>
      </c>
      <c r="K615" s="41" t="s">
        <v>70</v>
      </c>
      <c r="L615" s="38" t="s">
        <v>101</v>
      </c>
      <c r="M615" s="43" t="s">
        <v>1691</v>
      </c>
    </row>
    <row r="616" customFormat="false" ht="95.1" hidden="false" customHeight="true" outlineLevel="0" collapsed="false">
      <c r="A616" s="40" t="str">
        <f aca="false">IF(E616="","",COUNTA($E$21:E616)&amp;"")</f>
        <v>485</v>
      </c>
      <c r="B616" s="40" t="s">
        <v>1694</v>
      </c>
      <c r="C616" s="40" t="s">
        <v>298</v>
      </c>
      <c r="D616" s="40" t="s">
        <v>400</v>
      </c>
      <c r="E616" s="40" t="s">
        <v>309</v>
      </c>
      <c r="F616" s="41" t="s">
        <v>1695</v>
      </c>
      <c r="G616" s="42" t="n">
        <v>114000</v>
      </c>
      <c r="H616" s="42" t="n">
        <v>10000</v>
      </c>
      <c r="I616" s="40" t="s">
        <v>49</v>
      </c>
      <c r="J616" s="39" t="s">
        <v>99</v>
      </c>
      <c r="K616" s="41" t="s">
        <v>70</v>
      </c>
      <c r="L616" s="38"/>
      <c r="M616" s="43" t="s">
        <v>1691</v>
      </c>
    </row>
    <row r="617" customFormat="false" ht="233.1" hidden="false" customHeight="true" outlineLevel="0" collapsed="false">
      <c r="A617" s="40" t="str">
        <f aca="false">IF(E617="","",COUNTA($E$21:E617)&amp;"")</f>
        <v>486</v>
      </c>
      <c r="B617" s="40" t="s">
        <v>1696</v>
      </c>
      <c r="C617" s="40" t="s">
        <v>88</v>
      </c>
      <c r="D617" s="40" t="s">
        <v>817</v>
      </c>
      <c r="E617" s="40" t="s">
        <v>421</v>
      </c>
      <c r="F617" s="41" t="s">
        <v>1697</v>
      </c>
      <c r="G617" s="42" t="n">
        <v>76000</v>
      </c>
      <c r="H617" s="42" t="n">
        <v>30000</v>
      </c>
      <c r="I617" s="40" t="s">
        <v>49</v>
      </c>
      <c r="J617" s="39" t="s">
        <v>79</v>
      </c>
      <c r="K617" s="41" t="s">
        <v>1698</v>
      </c>
      <c r="L617" s="38" t="s">
        <v>110</v>
      </c>
      <c r="M617" s="43" t="s">
        <v>1699</v>
      </c>
    </row>
    <row r="618" customFormat="false" ht="83.1" hidden="false" customHeight="true" outlineLevel="0" collapsed="false">
      <c r="A618" s="40" t="str">
        <f aca="false">IF(E618="","",COUNTA($E$21:E618)&amp;"")</f>
        <v>487</v>
      </c>
      <c r="B618" s="40" t="s">
        <v>1700</v>
      </c>
      <c r="C618" s="40" t="s">
        <v>212</v>
      </c>
      <c r="D618" s="40" t="s">
        <v>1701</v>
      </c>
      <c r="E618" s="40" t="s">
        <v>193</v>
      </c>
      <c r="F618" s="41" t="s">
        <v>1702</v>
      </c>
      <c r="G618" s="42" t="n">
        <v>140000</v>
      </c>
      <c r="H618" s="42" t="n">
        <v>20000</v>
      </c>
      <c r="I618" s="40" t="s">
        <v>49</v>
      </c>
      <c r="J618" s="39" t="s">
        <v>1181</v>
      </c>
      <c r="K618" s="41" t="s">
        <v>207</v>
      </c>
      <c r="L618" s="38"/>
      <c r="M618" s="43" t="s">
        <v>1703</v>
      </c>
    </row>
    <row r="619" customFormat="false" ht="75" hidden="false" customHeight="false" outlineLevel="0" collapsed="false">
      <c r="A619" s="40" t="str">
        <f aca="false">IF(E619="","",COUNTA($E$21:E619)&amp;"")</f>
        <v>488</v>
      </c>
      <c r="B619" s="40" t="s">
        <v>1704</v>
      </c>
      <c r="C619" s="40" t="s">
        <v>298</v>
      </c>
      <c r="D619" s="40" t="s">
        <v>313</v>
      </c>
      <c r="E619" s="40" t="s">
        <v>234</v>
      </c>
      <c r="F619" s="46" t="s">
        <v>1705</v>
      </c>
      <c r="G619" s="42" t="n">
        <v>103200</v>
      </c>
      <c r="H619" s="42" t="n">
        <v>15000</v>
      </c>
      <c r="I619" s="40" t="s">
        <v>49</v>
      </c>
      <c r="J619" s="39" t="s">
        <v>90</v>
      </c>
      <c r="K619" s="41" t="s">
        <v>70</v>
      </c>
      <c r="L619" s="38" t="s">
        <v>101</v>
      </c>
      <c r="M619" s="43" t="s">
        <v>1691</v>
      </c>
    </row>
    <row r="620" customFormat="false" ht="72" hidden="false" customHeight="true" outlineLevel="0" collapsed="false">
      <c r="A620" s="40" t="str">
        <f aca="false">IF(E620="","",COUNTA($E$21:E620)&amp;"")</f>
        <v>489</v>
      </c>
      <c r="B620" s="40" t="s">
        <v>1706</v>
      </c>
      <c r="C620" s="40" t="s">
        <v>212</v>
      </c>
      <c r="D620" s="40" t="s">
        <v>313</v>
      </c>
      <c r="E620" s="40" t="s">
        <v>234</v>
      </c>
      <c r="F620" s="41" t="s">
        <v>1707</v>
      </c>
      <c r="G620" s="42" t="n">
        <v>30000</v>
      </c>
      <c r="H620" s="42" t="n">
        <v>3000</v>
      </c>
      <c r="I620" s="40" t="s">
        <v>49</v>
      </c>
      <c r="J620" s="39" t="s">
        <v>99</v>
      </c>
      <c r="K620" s="41" t="s">
        <v>1708</v>
      </c>
      <c r="L620" s="38" t="s">
        <v>101</v>
      </c>
      <c r="M620" s="26"/>
    </row>
    <row r="621" customFormat="false" ht="72" hidden="false" customHeight="true" outlineLevel="0" collapsed="false">
      <c r="A621" s="40" t="str">
        <f aca="false">IF(E621="","",COUNTA($E$21:E621)&amp;"")</f>
        <v>490</v>
      </c>
      <c r="B621" s="40" t="s">
        <v>1709</v>
      </c>
      <c r="C621" s="40" t="s">
        <v>212</v>
      </c>
      <c r="D621" s="40" t="s">
        <v>313</v>
      </c>
      <c r="E621" s="40" t="s">
        <v>234</v>
      </c>
      <c r="F621" s="41" t="s">
        <v>1710</v>
      </c>
      <c r="G621" s="42" t="n">
        <v>40000</v>
      </c>
      <c r="H621" s="42" t="n">
        <v>10800</v>
      </c>
      <c r="I621" s="40" t="s">
        <v>49</v>
      </c>
      <c r="J621" s="39" t="s">
        <v>99</v>
      </c>
      <c r="K621" s="41" t="s">
        <v>70</v>
      </c>
      <c r="L621" s="38"/>
      <c r="M621" s="43" t="s">
        <v>807</v>
      </c>
    </row>
    <row r="622" customFormat="false" ht="72" hidden="false" customHeight="true" outlineLevel="0" collapsed="false">
      <c r="A622" s="40" t="str">
        <f aca="false">IF(E622="","",COUNTA($E$21:E622)&amp;"")</f>
        <v>491</v>
      </c>
      <c r="B622" s="40" t="s">
        <v>1711</v>
      </c>
      <c r="C622" s="40" t="s">
        <v>523</v>
      </c>
      <c r="D622" s="40" t="s">
        <v>1712</v>
      </c>
      <c r="E622" s="40" t="s">
        <v>234</v>
      </c>
      <c r="F622" s="41" t="s">
        <v>1713</v>
      </c>
      <c r="G622" s="42" t="n">
        <v>148000</v>
      </c>
      <c r="H622" s="42" t="n">
        <v>8000</v>
      </c>
      <c r="I622" s="40" t="s">
        <v>49</v>
      </c>
      <c r="J622" s="39" t="s">
        <v>99</v>
      </c>
      <c r="K622" s="41" t="s">
        <v>207</v>
      </c>
      <c r="L622" s="38" t="s">
        <v>101</v>
      </c>
      <c r="M622" s="26"/>
    </row>
    <row r="623" customFormat="false" ht="72" hidden="false" customHeight="true" outlineLevel="0" collapsed="false">
      <c r="A623" s="40" t="str">
        <f aca="false">IF(E623="","",COUNTA($E$21:E623)&amp;"")</f>
        <v>492</v>
      </c>
      <c r="B623" s="40" t="s">
        <v>1714</v>
      </c>
      <c r="C623" s="40" t="s">
        <v>523</v>
      </c>
      <c r="D623" s="40" t="s">
        <v>1712</v>
      </c>
      <c r="E623" s="40" t="s">
        <v>234</v>
      </c>
      <c r="F623" s="41" t="s">
        <v>1715</v>
      </c>
      <c r="G623" s="42" t="n">
        <v>166585</v>
      </c>
      <c r="H623" s="42" t="n">
        <v>15000</v>
      </c>
      <c r="I623" s="40" t="s">
        <v>49</v>
      </c>
      <c r="J623" s="39" t="s">
        <v>222</v>
      </c>
      <c r="K623" s="41" t="s">
        <v>207</v>
      </c>
      <c r="L623" s="38" t="s">
        <v>101</v>
      </c>
      <c r="M623" s="26"/>
    </row>
    <row r="624" customFormat="false" ht="72" hidden="false" customHeight="true" outlineLevel="0" collapsed="false">
      <c r="A624" s="40" t="str">
        <f aca="false">IF(E624="","",COUNTA($E$21:E624)&amp;"")</f>
        <v>493</v>
      </c>
      <c r="B624" s="40" t="s">
        <v>1716</v>
      </c>
      <c r="C624" s="40" t="s">
        <v>88</v>
      </c>
      <c r="D624" s="40" t="s">
        <v>313</v>
      </c>
      <c r="E624" s="40" t="s">
        <v>234</v>
      </c>
      <c r="F624" s="41" t="s">
        <v>1717</v>
      </c>
      <c r="G624" s="42" t="n">
        <v>50668</v>
      </c>
      <c r="H624" s="42" t="n">
        <v>10100</v>
      </c>
      <c r="I624" s="40" t="s">
        <v>49</v>
      </c>
      <c r="J624" s="39" t="s">
        <v>423</v>
      </c>
      <c r="K624" s="41" t="s">
        <v>207</v>
      </c>
      <c r="L624" s="38" t="s">
        <v>101</v>
      </c>
      <c r="M624" s="43" t="s">
        <v>1718</v>
      </c>
    </row>
    <row r="625" customFormat="false" ht="72" hidden="false" customHeight="true" outlineLevel="0" collapsed="false">
      <c r="A625" s="40" t="str">
        <f aca="false">IF(E625="","",COUNTA($E$21:E625)&amp;"")</f>
        <v>494</v>
      </c>
      <c r="B625" s="40" t="s">
        <v>1719</v>
      </c>
      <c r="C625" s="40" t="s">
        <v>88</v>
      </c>
      <c r="D625" s="40" t="s">
        <v>313</v>
      </c>
      <c r="E625" s="40" t="s">
        <v>234</v>
      </c>
      <c r="F625" s="41" t="s">
        <v>1720</v>
      </c>
      <c r="G625" s="42" t="n">
        <v>99410</v>
      </c>
      <c r="H625" s="42" t="n">
        <v>15899</v>
      </c>
      <c r="I625" s="40" t="s">
        <v>49</v>
      </c>
      <c r="J625" s="39" t="s">
        <v>127</v>
      </c>
      <c r="K625" s="41" t="s">
        <v>207</v>
      </c>
      <c r="L625" s="38" t="s">
        <v>101</v>
      </c>
      <c r="M625" s="43" t="s">
        <v>1721</v>
      </c>
    </row>
    <row r="626" customFormat="false" ht="72" hidden="false" customHeight="true" outlineLevel="0" collapsed="false">
      <c r="A626" s="40" t="str">
        <f aca="false">IF(E626="","",COUNTA($E$21:E626)&amp;"")</f>
        <v>495</v>
      </c>
      <c r="B626" s="40" t="s">
        <v>1722</v>
      </c>
      <c r="C626" s="40" t="s">
        <v>457</v>
      </c>
      <c r="D626" s="40" t="s">
        <v>142</v>
      </c>
      <c r="E626" s="40" t="s">
        <v>67</v>
      </c>
      <c r="F626" s="41" t="s">
        <v>1723</v>
      </c>
      <c r="G626" s="42" t="n">
        <v>64730</v>
      </c>
      <c r="H626" s="42" t="n">
        <v>20000</v>
      </c>
      <c r="I626" s="40" t="s">
        <v>49</v>
      </c>
      <c r="J626" s="39" t="s">
        <v>90</v>
      </c>
      <c r="K626" s="41" t="s">
        <v>1599</v>
      </c>
      <c r="L626" s="38"/>
      <c r="M626" s="43" t="s">
        <v>1724</v>
      </c>
    </row>
    <row r="627" customFormat="false" ht="75" hidden="false" customHeight="true" outlineLevel="0" collapsed="false">
      <c r="A627" s="40" t="str">
        <f aca="false">IF(E627="","",COUNTA($E$21:E627)&amp;"")</f>
        <v>496</v>
      </c>
      <c r="B627" s="40" t="s">
        <v>1725</v>
      </c>
      <c r="C627" s="40" t="s">
        <v>1726</v>
      </c>
      <c r="D627" s="40" t="s">
        <v>105</v>
      </c>
      <c r="E627" s="40" t="s">
        <v>106</v>
      </c>
      <c r="F627" s="41" t="s">
        <v>1727</v>
      </c>
      <c r="G627" s="42" t="n">
        <v>21229</v>
      </c>
      <c r="H627" s="42" t="n">
        <v>6000</v>
      </c>
      <c r="I627" s="40" t="s">
        <v>49</v>
      </c>
      <c r="J627" s="39" t="s">
        <v>90</v>
      </c>
      <c r="K627" s="46" t="s">
        <v>1728</v>
      </c>
      <c r="L627" s="38"/>
      <c r="M627" s="43" t="s">
        <v>1729</v>
      </c>
    </row>
    <row r="628" customFormat="false" ht="75.95" hidden="false" customHeight="true" outlineLevel="0" collapsed="false">
      <c r="A628" s="40" t="str">
        <f aca="false">IF(E628="","",COUNTA($E$21:E628)&amp;"")</f>
        <v>497</v>
      </c>
      <c r="B628" s="40" t="s">
        <v>1730</v>
      </c>
      <c r="C628" s="40" t="s">
        <v>1731</v>
      </c>
      <c r="D628" s="40" t="s">
        <v>149</v>
      </c>
      <c r="E628" s="40" t="s">
        <v>150</v>
      </c>
      <c r="F628" s="41" t="s">
        <v>1732</v>
      </c>
      <c r="G628" s="42" t="n">
        <v>100489</v>
      </c>
      <c r="H628" s="42" t="n">
        <v>50000</v>
      </c>
      <c r="I628" s="40" t="s">
        <v>49</v>
      </c>
      <c r="J628" s="39" t="s">
        <v>79</v>
      </c>
      <c r="K628" s="41" t="s">
        <v>1412</v>
      </c>
      <c r="L628" s="38"/>
      <c r="M628" s="43" t="s">
        <v>1733</v>
      </c>
    </row>
    <row r="629" customFormat="false" ht="57" hidden="false" customHeight="true" outlineLevel="0" collapsed="false">
      <c r="A629" s="40" t="str">
        <f aca="false">IF(E629="","",COUNTA($E$21:E629)&amp;"")</f>
        <v>498</v>
      </c>
      <c r="B629" s="40" t="s">
        <v>1734</v>
      </c>
      <c r="C629" s="40" t="s">
        <v>1731</v>
      </c>
      <c r="D629" s="40" t="s">
        <v>149</v>
      </c>
      <c r="E629" s="40" t="s">
        <v>150</v>
      </c>
      <c r="F629" s="41" t="s">
        <v>1735</v>
      </c>
      <c r="G629" s="42" t="n">
        <v>99800</v>
      </c>
      <c r="H629" s="42" t="n">
        <v>30000</v>
      </c>
      <c r="I629" s="40" t="s">
        <v>49</v>
      </c>
      <c r="J629" s="39" t="s">
        <v>79</v>
      </c>
      <c r="K629" s="41" t="s">
        <v>1736</v>
      </c>
      <c r="L629" s="38"/>
      <c r="M629" s="26"/>
    </row>
    <row r="630" customFormat="false" ht="30" hidden="false" customHeight="true" outlineLevel="0" collapsed="false">
      <c r="A630" s="40" t="str">
        <f aca="false">IF(E630="","",COUNTA($E$21:E630)&amp;"")</f>
        <v/>
      </c>
      <c r="B630" s="18" t="s">
        <v>23</v>
      </c>
      <c r="C630" s="17" t="n">
        <f aca="false">COUNTA(C631:C642)</f>
        <v>12</v>
      </c>
      <c r="D630" s="17"/>
      <c r="E630" s="17"/>
      <c r="F630" s="37"/>
      <c r="G630" s="16" t="n">
        <f aca="false">SUM(G631:G642)</f>
        <v>1545594</v>
      </c>
      <c r="H630" s="16" t="n">
        <f aca="false">SUM(H631:H642)</f>
        <v>146202</v>
      </c>
      <c r="I630" s="17"/>
      <c r="J630" s="17"/>
      <c r="K630" s="37"/>
      <c r="L630" s="38"/>
      <c r="M630" s="26"/>
    </row>
    <row r="631" customFormat="false" ht="99" hidden="false" customHeight="true" outlineLevel="0" collapsed="false">
      <c r="A631" s="40" t="str">
        <f aca="false">IF(E631="","",COUNTA($E$21:E631)&amp;"")</f>
        <v>499</v>
      </c>
      <c r="B631" s="40" t="s">
        <v>1737</v>
      </c>
      <c r="C631" s="40" t="s">
        <v>298</v>
      </c>
      <c r="D631" s="40" t="s">
        <v>299</v>
      </c>
      <c r="E631" s="40" t="s">
        <v>300</v>
      </c>
      <c r="F631" s="41" t="s">
        <v>1738</v>
      </c>
      <c r="G631" s="42" t="n">
        <v>124251</v>
      </c>
      <c r="H631" s="42" t="n">
        <v>60000</v>
      </c>
      <c r="I631" s="40" t="s">
        <v>49</v>
      </c>
      <c r="J631" s="39" t="s">
        <v>506</v>
      </c>
      <c r="K631" s="41" t="s">
        <v>144</v>
      </c>
      <c r="L631" s="38" t="s">
        <v>110</v>
      </c>
      <c r="M631" s="43" t="s">
        <v>1739</v>
      </c>
    </row>
    <row r="632" customFormat="false" ht="47.1" hidden="false" customHeight="true" outlineLevel="0" collapsed="false">
      <c r="A632" s="40" t="str">
        <f aca="false">IF(E632="","",COUNTA($E$21:E632)&amp;"")</f>
        <v>500</v>
      </c>
      <c r="B632" s="40" t="s">
        <v>1740</v>
      </c>
      <c r="C632" s="40" t="s">
        <v>1741</v>
      </c>
      <c r="D632" s="40" t="s">
        <v>610</v>
      </c>
      <c r="E632" s="40" t="s">
        <v>309</v>
      </c>
      <c r="F632" s="41" t="s">
        <v>1742</v>
      </c>
      <c r="G632" s="42" t="n">
        <v>60000</v>
      </c>
      <c r="H632" s="42" t="n">
        <v>4000</v>
      </c>
      <c r="I632" s="40" t="s">
        <v>49</v>
      </c>
      <c r="J632" s="39" t="s">
        <v>152</v>
      </c>
      <c r="K632" s="41" t="s">
        <v>144</v>
      </c>
      <c r="L632" s="38"/>
      <c r="M632" s="26"/>
    </row>
    <row r="633" customFormat="false" ht="66" hidden="false" customHeight="true" outlineLevel="0" collapsed="false">
      <c r="A633" s="40" t="str">
        <f aca="false">IF(E633="","",COUNTA($E$21:E633)&amp;"")</f>
        <v>501</v>
      </c>
      <c r="B633" s="40" t="s">
        <v>1743</v>
      </c>
      <c r="C633" s="40" t="s">
        <v>212</v>
      </c>
      <c r="D633" s="40" t="s">
        <v>400</v>
      </c>
      <c r="E633" s="40" t="s">
        <v>309</v>
      </c>
      <c r="F633" s="41" t="s">
        <v>1744</v>
      </c>
      <c r="G633" s="42" t="n">
        <v>37201</v>
      </c>
      <c r="H633" s="42" t="n">
        <v>7700</v>
      </c>
      <c r="I633" s="40" t="s">
        <v>49</v>
      </c>
      <c r="J633" s="39" t="s">
        <v>503</v>
      </c>
      <c r="K633" s="41" t="s">
        <v>1745</v>
      </c>
      <c r="L633" s="38"/>
      <c r="M633" s="43" t="s">
        <v>1746</v>
      </c>
    </row>
    <row r="634" customFormat="false" ht="60" hidden="false" customHeight="true" outlineLevel="0" collapsed="false">
      <c r="A634" s="40" t="str">
        <f aca="false">IF(E634="","",COUNTA($E$21:E634)&amp;"")</f>
        <v>502</v>
      </c>
      <c r="B634" s="40" t="s">
        <v>1747</v>
      </c>
      <c r="C634" s="40" t="s">
        <v>88</v>
      </c>
      <c r="D634" s="40" t="s">
        <v>1748</v>
      </c>
      <c r="E634" s="40" t="s">
        <v>421</v>
      </c>
      <c r="F634" s="41" t="s">
        <v>1749</v>
      </c>
      <c r="G634" s="42" t="n">
        <v>300329</v>
      </c>
      <c r="H634" s="42" t="n">
        <v>15900</v>
      </c>
      <c r="I634" s="40" t="s">
        <v>49</v>
      </c>
      <c r="J634" s="39" t="s">
        <v>503</v>
      </c>
      <c r="K634" s="41" t="s">
        <v>1745</v>
      </c>
      <c r="L634" s="38" t="s">
        <v>101</v>
      </c>
      <c r="M634" s="26"/>
    </row>
    <row r="635" customFormat="false" ht="60" hidden="false" customHeight="true" outlineLevel="0" collapsed="false">
      <c r="A635" s="40" t="str">
        <f aca="false">IF(E635="","",COUNTA($E$21:E635)&amp;"")</f>
        <v>503</v>
      </c>
      <c r="B635" s="40" t="s">
        <v>1750</v>
      </c>
      <c r="C635" s="40" t="s">
        <v>88</v>
      </c>
      <c r="D635" s="40" t="s">
        <v>1701</v>
      </c>
      <c r="E635" s="40" t="s">
        <v>193</v>
      </c>
      <c r="F635" s="41" t="s">
        <v>1751</v>
      </c>
      <c r="G635" s="42" t="n">
        <v>251663</v>
      </c>
      <c r="H635" s="42" t="n">
        <v>5500</v>
      </c>
      <c r="I635" s="40" t="s">
        <v>49</v>
      </c>
      <c r="J635" s="39" t="s">
        <v>503</v>
      </c>
      <c r="K635" s="41" t="s">
        <v>144</v>
      </c>
      <c r="L635" s="38"/>
      <c r="M635" s="26"/>
    </row>
    <row r="636" customFormat="false" ht="60" hidden="false" customHeight="true" outlineLevel="0" collapsed="false">
      <c r="A636" s="40" t="str">
        <f aca="false">IF(E636="","",COUNTA($E$21:E636)&amp;"")</f>
        <v>504</v>
      </c>
      <c r="B636" s="40" t="s">
        <v>1752</v>
      </c>
      <c r="C636" s="40" t="s">
        <v>212</v>
      </c>
      <c r="D636" s="40" t="s">
        <v>1701</v>
      </c>
      <c r="E636" s="40" t="s">
        <v>193</v>
      </c>
      <c r="F636" s="41" t="s">
        <v>1753</v>
      </c>
      <c r="G636" s="42" t="n">
        <v>38736</v>
      </c>
      <c r="H636" s="42" t="n">
        <v>4000</v>
      </c>
      <c r="I636" s="40" t="s">
        <v>49</v>
      </c>
      <c r="J636" s="39" t="s">
        <v>503</v>
      </c>
      <c r="K636" s="41" t="s">
        <v>1745</v>
      </c>
      <c r="L636" s="38"/>
      <c r="M636" s="43" t="s">
        <v>1754</v>
      </c>
    </row>
    <row r="637" customFormat="false" ht="60" hidden="false" customHeight="true" outlineLevel="0" collapsed="false">
      <c r="A637" s="40" t="str">
        <f aca="false">IF(E637="","",COUNTA($E$21:E637)&amp;"")</f>
        <v>505</v>
      </c>
      <c r="B637" s="40" t="s">
        <v>1755</v>
      </c>
      <c r="C637" s="40" t="s">
        <v>88</v>
      </c>
      <c r="D637" s="40" t="s">
        <v>313</v>
      </c>
      <c r="E637" s="40" t="s">
        <v>234</v>
      </c>
      <c r="F637" s="41" t="s">
        <v>1756</v>
      </c>
      <c r="G637" s="42" t="n">
        <v>395035</v>
      </c>
      <c r="H637" s="42" t="n">
        <v>9709</v>
      </c>
      <c r="I637" s="40" t="s">
        <v>49</v>
      </c>
      <c r="J637" s="39" t="s">
        <v>152</v>
      </c>
      <c r="K637" s="41" t="s">
        <v>144</v>
      </c>
      <c r="L637" s="38"/>
      <c r="M637" s="26"/>
    </row>
    <row r="638" customFormat="false" ht="72" hidden="false" customHeight="true" outlineLevel="0" collapsed="false">
      <c r="A638" s="40" t="str">
        <f aca="false">IF(E638="","",COUNTA($E$21:E638)&amp;"")</f>
        <v>506</v>
      </c>
      <c r="B638" s="40" t="s">
        <v>1757</v>
      </c>
      <c r="C638" s="40" t="s">
        <v>88</v>
      </c>
      <c r="D638" s="40" t="s">
        <v>313</v>
      </c>
      <c r="E638" s="40" t="s">
        <v>234</v>
      </c>
      <c r="F638" s="41" t="s">
        <v>1758</v>
      </c>
      <c r="G638" s="42" t="n">
        <v>25967</v>
      </c>
      <c r="H638" s="42" t="n">
        <v>5100</v>
      </c>
      <c r="I638" s="40" t="s">
        <v>49</v>
      </c>
      <c r="J638" s="39" t="s">
        <v>152</v>
      </c>
      <c r="K638" s="41" t="s">
        <v>144</v>
      </c>
      <c r="L638" s="38" t="s">
        <v>101</v>
      </c>
      <c r="M638" s="26"/>
    </row>
    <row r="639" customFormat="false" ht="95.1" hidden="false" customHeight="true" outlineLevel="0" collapsed="false">
      <c r="A639" s="40" t="str">
        <f aca="false">IF(E639="","",COUNTA($E$21:E639)&amp;"")</f>
        <v>507</v>
      </c>
      <c r="B639" s="40" t="s">
        <v>1759</v>
      </c>
      <c r="C639" s="40" t="s">
        <v>212</v>
      </c>
      <c r="D639" s="40" t="s">
        <v>313</v>
      </c>
      <c r="E639" s="40" t="s">
        <v>234</v>
      </c>
      <c r="F639" s="41" t="s">
        <v>1760</v>
      </c>
      <c r="G639" s="42" t="n">
        <v>26293</v>
      </c>
      <c r="H639" s="42" t="n">
        <v>1293</v>
      </c>
      <c r="I639" s="40" t="s">
        <v>49</v>
      </c>
      <c r="J639" s="39" t="s">
        <v>185</v>
      </c>
      <c r="K639" s="41" t="s">
        <v>1745</v>
      </c>
      <c r="L639" s="38"/>
      <c r="M639" s="43" t="s">
        <v>1761</v>
      </c>
    </row>
    <row r="640" customFormat="false" ht="95.1" hidden="false" customHeight="true" outlineLevel="0" collapsed="false">
      <c r="A640" s="40" t="str">
        <f aca="false">IF(E640="","",COUNTA($E$21:E640)&amp;"")</f>
        <v>508</v>
      </c>
      <c r="B640" s="40" t="s">
        <v>1762</v>
      </c>
      <c r="C640" s="40" t="s">
        <v>457</v>
      </c>
      <c r="D640" s="40" t="s">
        <v>142</v>
      </c>
      <c r="E640" s="40" t="s">
        <v>67</v>
      </c>
      <c r="F640" s="41" t="s">
        <v>1763</v>
      </c>
      <c r="G640" s="42" t="n">
        <v>92141</v>
      </c>
      <c r="H640" s="42" t="n">
        <v>15000</v>
      </c>
      <c r="I640" s="40" t="s">
        <v>49</v>
      </c>
      <c r="J640" s="39" t="s">
        <v>136</v>
      </c>
      <c r="K640" s="41" t="s">
        <v>144</v>
      </c>
      <c r="L640" s="38"/>
      <c r="M640" s="26"/>
    </row>
    <row r="641" customFormat="false" ht="95.1" hidden="false" customHeight="true" outlineLevel="0" collapsed="false">
      <c r="A641" s="40" t="str">
        <f aca="false">IF(E641="","",COUNTA($E$21:E641)&amp;"")</f>
        <v>509</v>
      </c>
      <c r="B641" s="40" t="s">
        <v>1764</v>
      </c>
      <c r="C641" s="40" t="s">
        <v>945</v>
      </c>
      <c r="D641" s="40" t="s">
        <v>105</v>
      </c>
      <c r="E641" s="40" t="s">
        <v>106</v>
      </c>
      <c r="F641" s="41" t="s">
        <v>1765</v>
      </c>
      <c r="G641" s="42" t="n">
        <v>33000</v>
      </c>
      <c r="H641" s="42" t="n">
        <v>10000</v>
      </c>
      <c r="I641" s="40" t="s">
        <v>49</v>
      </c>
      <c r="J641" s="39" t="s">
        <v>136</v>
      </c>
      <c r="K641" s="41" t="s">
        <v>144</v>
      </c>
      <c r="L641" s="38"/>
      <c r="M641" s="26"/>
    </row>
    <row r="642" customFormat="false" ht="95.1" hidden="false" customHeight="true" outlineLevel="0" collapsed="false">
      <c r="A642" s="40" t="str">
        <f aca="false">IF(E642="","",COUNTA($E$21:E642)&amp;"")</f>
        <v>510</v>
      </c>
      <c r="B642" s="40" t="s">
        <v>1766</v>
      </c>
      <c r="C642" s="40" t="s">
        <v>1731</v>
      </c>
      <c r="D642" s="40" t="s">
        <v>149</v>
      </c>
      <c r="E642" s="40" t="s">
        <v>150</v>
      </c>
      <c r="F642" s="41" t="s">
        <v>1767</v>
      </c>
      <c r="G642" s="42" t="n">
        <v>160978</v>
      </c>
      <c r="H642" s="42" t="n">
        <v>8000</v>
      </c>
      <c r="I642" s="40" t="s">
        <v>49</v>
      </c>
      <c r="J642" s="39" t="s">
        <v>152</v>
      </c>
      <c r="K642" s="41" t="s">
        <v>144</v>
      </c>
      <c r="L642" s="38"/>
      <c r="M642" s="43" t="s">
        <v>1768</v>
      </c>
    </row>
    <row r="643" customFormat="false" ht="30" hidden="false" customHeight="true" outlineLevel="0" collapsed="false">
      <c r="A643" s="40" t="str">
        <f aca="false">IF(E643="","",COUNTA($E$21:E643)&amp;"")</f>
        <v/>
      </c>
      <c r="B643" s="18" t="s">
        <v>31</v>
      </c>
      <c r="C643" s="17" t="n">
        <f aca="false">C647+C680</f>
        <v>41</v>
      </c>
      <c r="D643" s="17"/>
      <c r="E643" s="17"/>
      <c r="F643" s="37"/>
      <c r="G643" s="16" t="n">
        <f aca="false">G647+G680</f>
        <v>1864531.93</v>
      </c>
      <c r="H643" s="16" t="n">
        <f aca="false">H647+H680</f>
        <v>279689</v>
      </c>
      <c r="I643" s="17"/>
      <c r="J643" s="17"/>
      <c r="K643" s="24"/>
      <c r="L643" s="25"/>
      <c r="M643" s="26"/>
    </row>
    <row r="644" customFormat="false" ht="30" hidden="false" customHeight="true" outlineLevel="0" collapsed="false">
      <c r="A644" s="40" t="str">
        <f aca="false">IF(E644="","",COUNTA($E$21:E644)&amp;"")</f>
        <v/>
      </c>
      <c r="B644" s="18" t="s">
        <v>19</v>
      </c>
      <c r="C644" s="17" t="n">
        <f aca="false">C648+C681</f>
        <v>6</v>
      </c>
      <c r="D644" s="17"/>
      <c r="E644" s="17"/>
      <c r="F644" s="37"/>
      <c r="G644" s="16" t="n">
        <f aca="false">G648+G681</f>
        <v>100681</v>
      </c>
      <c r="H644" s="16" t="n">
        <f aca="false">H648+H681</f>
        <v>30343</v>
      </c>
      <c r="I644" s="17"/>
      <c r="J644" s="17"/>
      <c r="K644" s="24"/>
      <c r="L644" s="25"/>
      <c r="M644" s="26"/>
    </row>
    <row r="645" customFormat="false" ht="30" hidden="false" customHeight="true" outlineLevel="0" collapsed="false">
      <c r="A645" s="40" t="str">
        <f aca="false">IF(E645="","",COUNTA($E$21:E645)&amp;"")</f>
        <v/>
      </c>
      <c r="B645" s="18" t="s">
        <v>21</v>
      </c>
      <c r="C645" s="17" t="n">
        <f aca="false">C653+C684</f>
        <v>31</v>
      </c>
      <c r="D645" s="17"/>
      <c r="E645" s="17"/>
      <c r="F645" s="37"/>
      <c r="G645" s="16" t="n">
        <f aca="false">G653+G684</f>
        <v>1675467.32</v>
      </c>
      <c r="H645" s="16" t="n">
        <f aca="false">H653+H684</f>
        <v>221200</v>
      </c>
      <c r="I645" s="17"/>
      <c r="J645" s="17"/>
      <c r="K645" s="24"/>
      <c r="L645" s="25"/>
      <c r="M645" s="26"/>
    </row>
    <row r="646" customFormat="false" ht="30" hidden="false" customHeight="true" outlineLevel="0" collapsed="false">
      <c r="A646" s="40" t="str">
        <f aca="false">IF(E646="","",COUNTA($E$21:E646)&amp;"")</f>
        <v/>
      </c>
      <c r="B646" s="18" t="s">
        <v>23</v>
      </c>
      <c r="C646" s="17" t="n">
        <f aca="false">C678+C692</f>
        <v>4</v>
      </c>
      <c r="D646" s="17"/>
      <c r="E646" s="17"/>
      <c r="F646" s="37"/>
      <c r="G646" s="16" t="n">
        <f aca="false">G678+G692</f>
        <v>88383.61</v>
      </c>
      <c r="H646" s="16" t="n">
        <f aca="false">H678+H692</f>
        <v>28146</v>
      </c>
      <c r="I646" s="17"/>
      <c r="J646" s="17"/>
      <c r="K646" s="24"/>
      <c r="L646" s="25"/>
      <c r="M646" s="26"/>
    </row>
    <row r="647" customFormat="false" ht="30" hidden="false" customHeight="true" outlineLevel="0" collapsed="false">
      <c r="A647" s="40" t="str">
        <f aca="false">IF(E647="","",COUNTA($E$21:E647)&amp;"")</f>
        <v/>
      </c>
      <c r="B647" s="18" t="s">
        <v>1769</v>
      </c>
      <c r="C647" s="17" t="n">
        <f aca="false">C648+C653+C678</f>
        <v>29</v>
      </c>
      <c r="D647" s="17"/>
      <c r="E647" s="17"/>
      <c r="F647" s="37"/>
      <c r="G647" s="16" t="n">
        <f aca="false">G648+G653+G678</f>
        <v>1467488.32</v>
      </c>
      <c r="H647" s="16" t="n">
        <f aca="false">H648+H653+H678</f>
        <v>172800</v>
      </c>
      <c r="I647" s="17"/>
      <c r="J647" s="17"/>
      <c r="K647" s="24"/>
      <c r="L647" s="25"/>
      <c r="M647" s="26"/>
    </row>
    <row r="648" customFormat="false" ht="30" hidden="false" customHeight="true" outlineLevel="0" collapsed="false">
      <c r="A648" s="40" t="str">
        <f aca="false">IF(E648="","",COUNTA($E$21:E648)&amp;"")</f>
        <v/>
      </c>
      <c r="B648" s="18" t="s">
        <v>19</v>
      </c>
      <c r="C648" s="17" t="n">
        <f aca="false">COUNTA(C649:C652)</f>
        <v>4</v>
      </c>
      <c r="D648" s="17"/>
      <c r="E648" s="17"/>
      <c r="F648" s="37"/>
      <c r="G648" s="16" t="n">
        <f aca="false">SUM(G649:G652)</f>
        <v>70535</v>
      </c>
      <c r="H648" s="16" t="n">
        <f aca="false">SUM(H649:H652)</f>
        <v>17000</v>
      </c>
      <c r="I648" s="17"/>
      <c r="J648" s="17"/>
      <c r="K648" s="37"/>
      <c r="L648" s="38"/>
      <c r="M648" s="26"/>
    </row>
    <row r="649" customFormat="false" ht="77.1" hidden="false" customHeight="true" outlineLevel="0" collapsed="false">
      <c r="A649" s="40" t="str">
        <f aca="false">IF(E649="","",COUNTA($E$21:E649)&amp;"")</f>
        <v>511</v>
      </c>
      <c r="B649" s="40" t="s">
        <v>1770</v>
      </c>
      <c r="C649" s="40" t="s">
        <v>578</v>
      </c>
      <c r="D649" s="40" t="s">
        <v>1771</v>
      </c>
      <c r="E649" s="40" t="s">
        <v>47</v>
      </c>
      <c r="F649" s="41" t="s">
        <v>1772</v>
      </c>
      <c r="G649" s="42" t="n">
        <v>5305</v>
      </c>
      <c r="H649" s="42" t="n">
        <v>2000</v>
      </c>
      <c r="I649" s="40" t="s">
        <v>49</v>
      </c>
      <c r="J649" s="39" t="s">
        <v>257</v>
      </c>
      <c r="K649" s="41" t="s">
        <v>60</v>
      </c>
      <c r="L649" s="38" t="s">
        <v>101</v>
      </c>
      <c r="M649" s="26"/>
    </row>
    <row r="650" customFormat="false" ht="168" hidden="false" customHeight="true" outlineLevel="0" collapsed="false">
      <c r="A650" s="40" t="str">
        <f aca="false">IF(E650="","",COUNTA($E$21:E650)&amp;"")</f>
        <v>512</v>
      </c>
      <c r="B650" s="40" t="s">
        <v>1773</v>
      </c>
      <c r="C650" s="40" t="s">
        <v>1774</v>
      </c>
      <c r="D650" s="40" t="s">
        <v>46</v>
      </c>
      <c r="E650" s="40" t="s">
        <v>47</v>
      </c>
      <c r="F650" s="41" t="s">
        <v>1775</v>
      </c>
      <c r="G650" s="42" t="n">
        <v>28647</v>
      </c>
      <c r="H650" s="42" t="n">
        <v>5000</v>
      </c>
      <c r="I650" s="40" t="s">
        <v>49</v>
      </c>
      <c r="J650" s="39" t="s">
        <v>50</v>
      </c>
      <c r="K650" s="41" t="s">
        <v>60</v>
      </c>
      <c r="L650" s="38"/>
      <c r="M650" s="26"/>
    </row>
    <row r="651" customFormat="false" ht="198.95" hidden="false" customHeight="true" outlineLevel="0" collapsed="false">
      <c r="A651" s="40" t="str">
        <f aca="false">IF(E651="","",COUNTA($E$21:E651)&amp;"")</f>
        <v>513</v>
      </c>
      <c r="B651" s="40" t="s">
        <v>1776</v>
      </c>
      <c r="C651" s="40" t="s">
        <v>1774</v>
      </c>
      <c r="D651" s="40" t="s">
        <v>308</v>
      </c>
      <c r="E651" s="40" t="s">
        <v>309</v>
      </c>
      <c r="F651" s="41" t="s">
        <v>1777</v>
      </c>
      <c r="G651" s="42" t="n">
        <v>22000</v>
      </c>
      <c r="H651" s="42" t="n">
        <v>5000</v>
      </c>
      <c r="I651" s="40" t="s">
        <v>49</v>
      </c>
      <c r="J651" s="39" t="s">
        <v>257</v>
      </c>
      <c r="K651" s="41" t="s">
        <v>60</v>
      </c>
      <c r="L651" s="38"/>
      <c r="M651" s="26"/>
    </row>
    <row r="652" customFormat="false" ht="72.95" hidden="false" customHeight="true" outlineLevel="0" collapsed="false">
      <c r="A652" s="40" t="str">
        <f aca="false">IF(E652="","",COUNTA($E$21:E652)&amp;"")</f>
        <v>514</v>
      </c>
      <c r="B652" s="40" t="s">
        <v>1778</v>
      </c>
      <c r="C652" s="40" t="s">
        <v>578</v>
      </c>
      <c r="D652" s="40" t="s">
        <v>313</v>
      </c>
      <c r="E652" s="40" t="s">
        <v>234</v>
      </c>
      <c r="F652" s="41" t="s">
        <v>1779</v>
      </c>
      <c r="G652" s="42" t="n">
        <v>14583</v>
      </c>
      <c r="H652" s="42" t="n">
        <v>5000</v>
      </c>
      <c r="I652" s="40" t="s">
        <v>49</v>
      </c>
      <c r="J652" s="39" t="s">
        <v>257</v>
      </c>
      <c r="K652" s="41" t="s">
        <v>60</v>
      </c>
      <c r="L652" s="38" t="s">
        <v>101</v>
      </c>
      <c r="M652" s="26"/>
    </row>
    <row r="653" customFormat="false" ht="18.75" hidden="false" customHeight="false" outlineLevel="0" collapsed="false">
      <c r="A653" s="40" t="str">
        <f aca="false">IF(E653="","",COUNTA($E$21:E653)&amp;"")</f>
        <v/>
      </c>
      <c r="B653" s="18" t="s">
        <v>21</v>
      </c>
      <c r="C653" s="17" t="n">
        <f aca="false">COUNTA(C654:C677)</f>
        <v>24</v>
      </c>
      <c r="D653" s="17"/>
      <c r="E653" s="17"/>
      <c r="F653" s="37"/>
      <c r="G653" s="16" t="n">
        <f aca="false">SUM(G654:G677)</f>
        <v>1386713.32</v>
      </c>
      <c r="H653" s="16" t="n">
        <f aca="false">SUM(H654:H677)</f>
        <v>153000</v>
      </c>
      <c r="I653" s="17"/>
      <c r="J653" s="17"/>
      <c r="K653" s="37"/>
      <c r="L653" s="38"/>
      <c r="M653" s="26"/>
    </row>
    <row r="654" customFormat="false" ht="114.95" hidden="false" customHeight="true" outlineLevel="0" collapsed="false">
      <c r="A654" s="40" t="str">
        <f aca="false">IF(E654="","",COUNTA($E$21:E654)&amp;"")</f>
        <v>515</v>
      </c>
      <c r="B654" s="40" t="s">
        <v>1780</v>
      </c>
      <c r="C654" s="40" t="s">
        <v>45</v>
      </c>
      <c r="D654" s="40" t="s">
        <v>1781</v>
      </c>
      <c r="E654" s="40" t="s">
        <v>47</v>
      </c>
      <c r="F654" s="41" t="s">
        <v>1782</v>
      </c>
      <c r="G654" s="42" t="n">
        <v>156418</v>
      </c>
      <c r="H654" s="42" t="n">
        <v>30000</v>
      </c>
      <c r="I654" s="40" t="s">
        <v>49</v>
      </c>
      <c r="J654" s="39" t="s">
        <v>222</v>
      </c>
      <c r="K654" s="41" t="s">
        <v>1783</v>
      </c>
      <c r="L654" s="38" t="s">
        <v>217</v>
      </c>
      <c r="M654" s="26"/>
    </row>
    <row r="655" customFormat="false" ht="90.95" hidden="false" customHeight="true" outlineLevel="0" collapsed="false">
      <c r="A655" s="40" t="str">
        <f aca="false">IF(E655="","",COUNTA($E$21:E655)&amp;"")</f>
        <v>516</v>
      </c>
      <c r="B655" s="40" t="s">
        <v>1784</v>
      </c>
      <c r="C655" s="40" t="s">
        <v>45</v>
      </c>
      <c r="D655" s="40" t="s">
        <v>46</v>
      </c>
      <c r="E655" s="40" t="s">
        <v>47</v>
      </c>
      <c r="F655" s="41" t="s">
        <v>1785</v>
      </c>
      <c r="G655" s="42" t="n">
        <v>19204</v>
      </c>
      <c r="H655" s="42" t="n">
        <v>7000</v>
      </c>
      <c r="I655" s="40" t="s">
        <v>49</v>
      </c>
      <c r="J655" s="39" t="s">
        <v>423</v>
      </c>
      <c r="K655" s="41" t="s">
        <v>70</v>
      </c>
      <c r="L655" s="38" t="s">
        <v>101</v>
      </c>
      <c r="M655" s="43" t="s">
        <v>1386</v>
      </c>
    </row>
    <row r="656" customFormat="false" ht="137.1" hidden="false" customHeight="true" outlineLevel="0" collapsed="false">
      <c r="A656" s="40" t="str">
        <f aca="false">IF(E656="","",COUNTA($E$21:E656)&amp;"")</f>
        <v>517</v>
      </c>
      <c r="B656" s="40" t="s">
        <v>1786</v>
      </c>
      <c r="C656" s="40" t="s">
        <v>45</v>
      </c>
      <c r="D656" s="40" t="s">
        <v>46</v>
      </c>
      <c r="E656" s="40" t="s">
        <v>47</v>
      </c>
      <c r="F656" s="41" t="s">
        <v>1787</v>
      </c>
      <c r="G656" s="42" t="n">
        <v>117374.32</v>
      </c>
      <c r="H656" s="42" t="n">
        <v>10000</v>
      </c>
      <c r="I656" s="40" t="s">
        <v>49</v>
      </c>
      <c r="J656" s="39" t="s">
        <v>1788</v>
      </c>
      <c r="K656" s="41" t="s">
        <v>60</v>
      </c>
      <c r="L656" s="38" t="s">
        <v>426</v>
      </c>
      <c r="M656" s="43" t="s">
        <v>1386</v>
      </c>
    </row>
    <row r="657" customFormat="false" ht="66.95" hidden="false" customHeight="true" outlineLevel="0" collapsed="false">
      <c r="A657" s="40" t="str">
        <f aca="false">IF(E657="","",COUNTA($E$21:E657)&amp;"")</f>
        <v>518</v>
      </c>
      <c r="B657" s="40" t="s">
        <v>1789</v>
      </c>
      <c r="C657" s="40" t="s">
        <v>45</v>
      </c>
      <c r="D657" s="40" t="s">
        <v>46</v>
      </c>
      <c r="E657" s="40" t="s">
        <v>47</v>
      </c>
      <c r="F657" s="41" t="s">
        <v>1790</v>
      </c>
      <c r="G657" s="42" t="n">
        <v>24719</v>
      </c>
      <c r="H657" s="42" t="n">
        <v>2000</v>
      </c>
      <c r="I657" s="40" t="s">
        <v>49</v>
      </c>
      <c r="J657" s="39" t="s">
        <v>79</v>
      </c>
      <c r="K657" s="41" t="s">
        <v>70</v>
      </c>
      <c r="L657" s="38"/>
      <c r="M657" s="43" t="s">
        <v>356</v>
      </c>
      <c r="N657" s="45" t="s">
        <v>93</v>
      </c>
    </row>
    <row r="658" customFormat="false" ht="66.95" hidden="false" customHeight="true" outlineLevel="0" collapsed="false">
      <c r="A658" s="40" t="str">
        <f aca="false">IF(E658="","",COUNTA($E$21:E658)&amp;"")</f>
        <v>519</v>
      </c>
      <c r="B658" s="40" t="s">
        <v>1791</v>
      </c>
      <c r="C658" s="40" t="s">
        <v>45</v>
      </c>
      <c r="D658" s="40" t="s">
        <v>46</v>
      </c>
      <c r="E658" s="40" t="s">
        <v>47</v>
      </c>
      <c r="F658" s="41" t="s">
        <v>1792</v>
      </c>
      <c r="G658" s="42" t="n">
        <v>20526</v>
      </c>
      <c r="H658" s="42" t="n">
        <v>2000</v>
      </c>
      <c r="I658" s="40" t="s">
        <v>49</v>
      </c>
      <c r="J658" s="39" t="s">
        <v>79</v>
      </c>
      <c r="K658" s="41" t="s">
        <v>70</v>
      </c>
      <c r="L658" s="38"/>
      <c r="M658" s="43" t="s">
        <v>356</v>
      </c>
      <c r="N658" s="45" t="s">
        <v>93</v>
      </c>
    </row>
    <row r="659" customFormat="false" ht="66.95" hidden="false" customHeight="true" outlineLevel="0" collapsed="false">
      <c r="A659" s="40" t="str">
        <f aca="false">IF(E659="","",COUNTA($E$21:E659)&amp;"")</f>
        <v>520</v>
      </c>
      <c r="B659" s="40" t="s">
        <v>1793</v>
      </c>
      <c r="C659" s="40" t="s">
        <v>45</v>
      </c>
      <c r="D659" s="40" t="s">
        <v>46</v>
      </c>
      <c r="E659" s="40" t="s">
        <v>47</v>
      </c>
      <c r="F659" s="41" t="s">
        <v>1794</v>
      </c>
      <c r="G659" s="42" t="n">
        <v>24352</v>
      </c>
      <c r="H659" s="42" t="n">
        <v>3000</v>
      </c>
      <c r="I659" s="40" t="s">
        <v>49</v>
      </c>
      <c r="J659" s="39" t="s">
        <v>79</v>
      </c>
      <c r="K659" s="41" t="s">
        <v>70</v>
      </c>
      <c r="L659" s="38"/>
      <c r="M659" s="43" t="s">
        <v>356</v>
      </c>
      <c r="N659" s="45" t="s">
        <v>93</v>
      </c>
    </row>
    <row r="660" customFormat="false" ht="66.95" hidden="false" customHeight="true" outlineLevel="0" collapsed="false">
      <c r="A660" s="40" t="str">
        <f aca="false">IF(E660="","",COUNTA($E$21:E660)&amp;"")</f>
        <v>521</v>
      </c>
      <c r="B660" s="40" t="s">
        <v>1795</v>
      </c>
      <c r="C660" s="40" t="s">
        <v>45</v>
      </c>
      <c r="D660" s="40" t="s">
        <v>46</v>
      </c>
      <c r="E660" s="40" t="s">
        <v>47</v>
      </c>
      <c r="F660" s="41" t="s">
        <v>1796</v>
      </c>
      <c r="G660" s="42" t="n">
        <v>23747</v>
      </c>
      <c r="H660" s="42" t="n">
        <v>3000</v>
      </c>
      <c r="I660" s="40" t="s">
        <v>49</v>
      </c>
      <c r="J660" s="39" t="s">
        <v>222</v>
      </c>
      <c r="K660" s="41" t="s">
        <v>1797</v>
      </c>
      <c r="L660" s="38"/>
      <c r="M660" s="43" t="s">
        <v>356</v>
      </c>
    </row>
    <row r="661" customFormat="false" ht="66.95" hidden="false" customHeight="true" outlineLevel="0" collapsed="false">
      <c r="A661" s="40" t="str">
        <f aca="false">IF(E661="","",COUNTA($E$21:E661)&amp;"")</f>
        <v>522</v>
      </c>
      <c r="B661" s="40" t="s">
        <v>1798</v>
      </c>
      <c r="C661" s="40" t="s">
        <v>45</v>
      </c>
      <c r="D661" s="40" t="s">
        <v>46</v>
      </c>
      <c r="E661" s="40" t="s">
        <v>47</v>
      </c>
      <c r="F661" s="41" t="s">
        <v>1799</v>
      </c>
      <c r="G661" s="42" t="n">
        <v>129403</v>
      </c>
      <c r="H661" s="42" t="n">
        <v>1500</v>
      </c>
      <c r="I661" s="40" t="s">
        <v>49</v>
      </c>
      <c r="J661" s="39" t="s">
        <v>99</v>
      </c>
      <c r="K661" s="41" t="s">
        <v>1800</v>
      </c>
      <c r="L661" s="38"/>
      <c r="M661" s="43" t="s">
        <v>356</v>
      </c>
    </row>
    <row r="662" customFormat="false" ht="150" hidden="false" customHeight="false" outlineLevel="0" collapsed="false">
      <c r="A662" s="40" t="str">
        <f aca="false">IF(E662="","",COUNTA($E$21:E662)&amp;"")</f>
        <v>523</v>
      </c>
      <c r="B662" s="40" t="s">
        <v>1801</v>
      </c>
      <c r="C662" s="40" t="s">
        <v>298</v>
      </c>
      <c r="D662" s="40" t="s">
        <v>1802</v>
      </c>
      <c r="E662" s="40" t="s">
        <v>300</v>
      </c>
      <c r="F662" s="41" t="s">
        <v>1803</v>
      </c>
      <c r="G662" s="42" t="n">
        <v>23615</v>
      </c>
      <c r="H662" s="42" t="n">
        <v>4000</v>
      </c>
      <c r="I662" s="40" t="s">
        <v>49</v>
      </c>
      <c r="J662" s="39" t="s">
        <v>90</v>
      </c>
      <c r="K662" s="41" t="s">
        <v>207</v>
      </c>
      <c r="L662" s="38"/>
      <c r="M662" s="43" t="s">
        <v>1804</v>
      </c>
    </row>
    <row r="663" customFormat="false" ht="86.1" hidden="false" customHeight="true" outlineLevel="0" collapsed="false">
      <c r="A663" s="40" t="str">
        <f aca="false">IF(E663="","",COUNTA($E$21:E663)&amp;"")</f>
        <v>524</v>
      </c>
      <c r="B663" s="40" t="s">
        <v>1805</v>
      </c>
      <c r="C663" s="40" t="s">
        <v>298</v>
      </c>
      <c r="D663" s="40" t="s">
        <v>1802</v>
      </c>
      <c r="E663" s="40" t="s">
        <v>300</v>
      </c>
      <c r="F663" s="41" t="s">
        <v>1806</v>
      </c>
      <c r="G663" s="42" t="n">
        <v>27049</v>
      </c>
      <c r="H663" s="42" t="n">
        <v>5000</v>
      </c>
      <c r="I663" s="40" t="s">
        <v>49</v>
      </c>
      <c r="J663" s="39" t="s">
        <v>90</v>
      </c>
      <c r="K663" s="41" t="s">
        <v>1418</v>
      </c>
      <c r="L663" s="38" t="s">
        <v>101</v>
      </c>
      <c r="M663" s="26"/>
      <c r="N663" s="45" t="s">
        <v>93</v>
      </c>
    </row>
    <row r="664" customFormat="false" ht="86.1" hidden="false" customHeight="true" outlineLevel="0" collapsed="false">
      <c r="A664" s="40" t="str">
        <f aca="false">IF(E664="","",COUNTA($E$21:E664)&amp;"")</f>
        <v>525</v>
      </c>
      <c r="B664" s="40" t="s">
        <v>1807</v>
      </c>
      <c r="C664" s="40" t="s">
        <v>298</v>
      </c>
      <c r="D664" s="40" t="s">
        <v>1802</v>
      </c>
      <c r="E664" s="40" t="s">
        <v>300</v>
      </c>
      <c r="F664" s="41" t="s">
        <v>1808</v>
      </c>
      <c r="G664" s="42" t="n">
        <v>57599</v>
      </c>
      <c r="H664" s="42" t="n">
        <v>5000</v>
      </c>
      <c r="I664" s="40" t="s">
        <v>49</v>
      </c>
      <c r="J664" s="39" t="s">
        <v>90</v>
      </c>
      <c r="K664" s="41" t="s">
        <v>1339</v>
      </c>
      <c r="L664" s="38" t="s">
        <v>101</v>
      </c>
      <c r="M664" s="26"/>
      <c r="N664" s="45" t="s">
        <v>93</v>
      </c>
    </row>
    <row r="665" customFormat="false" ht="86.1" hidden="false" customHeight="true" outlineLevel="0" collapsed="false">
      <c r="A665" s="40" t="str">
        <f aca="false">IF(E665="","",COUNTA($E$21:E665)&amp;"")</f>
        <v>526</v>
      </c>
      <c r="B665" s="40" t="s">
        <v>1809</v>
      </c>
      <c r="C665" s="40" t="s">
        <v>298</v>
      </c>
      <c r="D665" s="40" t="s">
        <v>1802</v>
      </c>
      <c r="E665" s="40" t="s">
        <v>300</v>
      </c>
      <c r="F665" s="41" t="s">
        <v>1810</v>
      </c>
      <c r="G665" s="42" t="n">
        <v>31000</v>
      </c>
      <c r="H665" s="42" t="n">
        <v>3000</v>
      </c>
      <c r="I665" s="40" t="s">
        <v>49</v>
      </c>
      <c r="J665" s="39" t="s">
        <v>90</v>
      </c>
      <c r="K665" s="41" t="s">
        <v>1522</v>
      </c>
      <c r="L665" s="38" t="s">
        <v>101</v>
      </c>
      <c r="M665" s="26"/>
      <c r="N665" s="45" t="s">
        <v>93</v>
      </c>
    </row>
    <row r="666" customFormat="false" ht="86.1" hidden="false" customHeight="true" outlineLevel="0" collapsed="false">
      <c r="A666" s="40" t="str">
        <f aca="false">IF(E666="","",COUNTA($E$21:E666)&amp;"")</f>
        <v>527</v>
      </c>
      <c r="B666" s="40" t="s">
        <v>1811</v>
      </c>
      <c r="C666" s="40" t="s">
        <v>298</v>
      </c>
      <c r="D666" s="40" t="s">
        <v>1802</v>
      </c>
      <c r="E666" s="40" t="s">
        <v>300</v>
      </c>
      <c r="F666" s="41" t="s">
        <v>1812</v>
      </c>
      <c r="G666" s="42" t="n">
        <v>39307</v>
      </c>
      <c r="H666" s="42" t="n">
        <v>5000</v>
      </c>
      <c r="I666" s="40" t="s">
        <v>49</v>
      </c>
      <c r="J666" s="39" t="s">
        <v>90</v>
      </c>
      <c r="K666" s="41" t="s">
        <v>1371</v>
      </c>
      <c r="L666" s="38" t="s">
        <v>101</v>
      </c>
      <c r="M666" s="26"/>
      <c r="N666" s="45" t="s">
        <v>93</v>
      </c>
    </row>
    <row r="667" customFormat="false" ht="86.1" hidden="false" customHeight="true" outlineLevel="0" collapsed="false">
      <c r="A667" s="40" t="str">
        <f aca="false">IF(E667="","",COUNTA($E$21:E667)&amp;"")</f>
        <v>528</v>
      </c>
      <c r="B667" s="40" t="s">
        <v>1813</v>
      </c>
      <c r="C667" s="40" t="s">
        <v>298</v>
      </c>
      <c r="D667" s="40" t="s">
        <v>1802</v>
      </c>
      <c r="E667" s="40" t="s">
        <v>300</v>
      </c>
      <c r="F667" s="41" t="s">
        <v>1814</v>
      </c>
      <c r="G667" s="42" t="n">
        <v>33390</v>
      </c>
      <c r="H667" s="42" t="n">
        <v>5000</v>
      </c>
      <c r="I667" s="40" t="s">
        <v>49</v>
      </c>
      <c r="J667" s="39" t="s">
        <v>90</v>
      </c>
      <c r="K667" s="41" t="s">
        <v>1522</v>
      </c>
      <c r="L667" s="38" t="s">
        <v>101</v>
      </c>
      <c r="M667" s="26"/>
      <c r="N667" s="45" t="s">
        <v>93</v>
      </c>
    </row>
    <row r="668" customFormat="false" ht="86.1" hidden="false" customHeight="true" outlineLevel="0" collapsed="false">
      <c r="A668" s="40" t="str">
        <f aca="false">IF(E668="","",COUNTA($E$21:E668)&amp;"")</f>
        <v>529</v>
      </c>
      <c r="B668" s="40" t="s">
        <v>1815</v>
      </c>
      <c r="C668" s="40" t="s">
        <v>298</v>
      </c>
      <c r="D668" s="40" t="s">
        <v>1802</v>
      </c>
      <c r="E668" s="40" t="s">
        <v>300</v>
      </c>
      <c r="F668" s="41" t="s">
        <v>1816</v>
      </c>
      <c r="G668" s="42" t="n">
        <v>16703</v>
      </c>
      <c r="H668" s="42" t="n">
        <v>1000</v>
      </c>
      <c r="I668" s="40" t="s">
        <v>49</v>
      </c>
      <c r="J668" s="39" t="s">
        <v>90</v>
      </c>
      <c r="K668" s="41" t="s">
        <v>1418</v>
      </c>
      <c r="L668" s="38" t="s">
        <v>101</v>
      </c>
      <c r="M668" s="26"/>
      <c r="N668" s="45" t="s">
        <v>93</v>
      </c>
    </row>
    <row r="669" customFormat="false" ht="69.95" hidden="false" customHeight="true" outlineLevel="0" collapsed="false">
      <c r="A669" s="40" t="str">
        <f aca="false">IF(E669="","",COUNTA($E$21:E669)&amp;"")</f>
        <v>530</v>
      </c>
      <c r="B669" s="40" t="s">
        <v>1817</v>
      </c>
      <c r="C669" s="40" t="s">
        <v>298</v>
      </c>
      <c r="D669" s="40" t="s">
        <v>360</v>
      </c>
      <c r="E669" s="40" t="s">
        <v>300</v>
      </c>
      <c r="F669" s="41" t="s">
        <v>1818</v>
      </c>
      <c r="G669" s="42" t="n">
        <v>330541</v>
      </c>
      <c r="H669" s="42" t="n">
        <v>10000</v>
      </c>
      <c r="I669" s="40" t="s">
        <v>49</v>
      </c>
      <c r="J669" s="39" t="s">
        <v>79</v>
      </c>
      <c r="K669" s="41" t="s">
        <v>207</v>
      </c>
      <c r="L669" s="38"/>
      <c r="M669" s="26"/>
      <c r="N669" s="45" t="s">
        <v>93</v>
      </c>
    </row>
    <row r="670" customFormat="false" ht="173.1" hidden="false" customHeight="true" outlineLevel="0" collapsed="false">
      <c r="A670" s="40" t="str">
        <f aca="false">IF(E670="","",COUNTA($E$21:E670)&amp;"")</f>
        <v>531</v>
      </c>
      <c r="B670" s="40" t="s">
        <v>1819</v>
      </c>
      <c r="C670" s="40" t="s">
        <v>298</v>
      </c>
      <c r="D670" s="40" t="s">
        <v>299</v>
      </c>
      <c r="E670" s="40" t="s">
        <v>300</v>
      </c>
      <c r="F670" s="41" t="s">
        <v>1820</v>
      </c>
      <c r="G670" s="42" t="n">
        <v>33779</v>
      </c>
      <c r="H670" s="42" t="n">
        <v>5000</v>
      </c>
      <c r="I670" s="40" t="s">
        <v>49</v>
      </c>
      <c r="J670" s="39" t="s">
        <v>90</v>
      </c>
      <c r="K670" s="41" t="s">
        <v>207</v>
      </c>
      <c r="L670" s="38"/>
      <c r="M670" s="43" t="s">
        <v>1821</v>
      </c>
    </row>
    <row r="671" customFormat="false" ht="162.95" hidden="false" customHeight="true" outlineLevel="0" collapsed="false">
      <c r="A671" s="40" t="str">
        <f aca="false">IF(E671="","",COUNTA($E$21:E671)&amp;"")</f>
        <v>532</v>
      </c>
      <c r="B671" s="40" t="s">
        <v>1822</v>
      </c>
      <c r="C671" s="40" t="s">
        <v>298</v>
      </c>
      <c r="D671" s="40" t="s">
        <v>1802</v>
      </c>
      <c r="E671" s="40" t="s">
        <v>300</v>
      </c>
      <c r="F671" s="41" t="s">
        <v>1823</v>
      </c>
      <c r="G671" s="42" t="n">
        <v>13167</v>
      </c>
      <c r="H671" s="42" t="n">
        <v>3000</v>
      </c>
      <c r="I671" s="40" t="s">
        <v>49</v>
      </c>
      <c r="J671" s="39" t="s">
        <v>90</v>
      </c>
      <c r="K671" s="41" t="s">
        <v>70</v>
      </c>
      <c r="L671" s="38"/>
      <c r="M671" s="43" t="s">
        <v>1824</v>
      </c>
    </row>
    <row r="672" customFormat="false" ht="156" hidden="false" customHeight="true" outlineLevel="0" collapsed="false">
      <c r="A672" s="40" t="str">
        <f aca="false">IF(E672="","",COUNTA($E$21:E672)&amp;"")</f>
        <v>533</v>
      </c>
      <c r="B672" s="40" t="s">
        <v>1825</v>
      </c>
      <c r="C672" s="40" t="s">
        <v>298</v>
      </c>
      <c r="D672" s="40" t="s">
        <v>1802</v>
      </c>
      <c r="E672" s="40" t="s">
        <v>300</v>
      </c>
      <c r="F672" s="41" t="s">
        <v>1826</v>
      </c>
      <c r="G672" s="42" t="n">
        <v>24250</v>
      </c>
      <c r="H672" s="42" t="n">
        <v>3000</v>
      </c>
      <c r="I672" s="40" t="s">
        <v>49</v>
      </c>
      <c r="J672" s="39" t="s">
        <v>90</v>
      </c>
      <c r="K672" s="41" t="s">
        <v>70</v>
      </c>
      <c r="L672" s="38"/>
      <c r="M672" s="43" t="s">
        <v>1824</v>
      </c>
    </row>
    <row r="673" customFormat="false" ht="140.1" hidden="false" customHeight="true" outlineLevel="0" collapsed="false">
      <c r="A673" s="40" t="str">
        <f aca="false">IF(E673="","",COUNTA($E$21:E673)&amp;"")</f>
        <v>534</v>
      </c>
      <c r="B673" s="40" t="s">
        <v>1827</v>
      </c>
      <c r="C673" s="40" t="s">
        <v>88</v>
      </c>
      <c r="D673" s="40" t="s">
        <v>1828</v>
      </c>
      <c r="E673" s="40" t="s">
        <v>304</v>
      </c>
      <c r="F673" s="41" t="s">
        <v>1829</v>
      </c>
      <c r="G673" s="42" t="n">
        <v>14990</v>
      </c>
      <c r="H673" s="42" t="n">
        <v>6000</v>
      </c>
      <c r="I673" s="40" t="s">
        <v>49</v>
      </c>
      <c r="J673" s="39" t="s">
        <v>79</v>
      </c>
      <c r="K673" s="41" t="s">
        <v>1830</v>
      </c>
      <c r="L673" s="38" t="s">
        <v>101</v>
      </c>
      <c r="M673" s="43" t="s">
        <v>1831</v>
      </c>
    </row>
    <row r="674" customFormat="false" ht="102.95" hidden="false" customHeight="true" outlineLevel="0" collapsed="false">
      <c r="A674" s="40" t="str">
        <f aca="false">IF(E674="","",COUNTA($E$21:E674)&amp;"")</f>
        <v>535</v>
      </c>
      <c r="B674" s="40" t="s">
        <v>1832</v>
      </c>
      <c r="C674" s="40" t="s">
        <v>212</v>
      </c>
      <c r="D674" s="40" t="s">
        <v>395</v>
      </c>
      <c r="E674" s="40" t="s">
        <v>304</v>
      </c>
      <c r="F674" s="41" t="s">
        <v>1833</v>
      </c>
      <c r="G674" s="42" t="n">
        <v>59561</v>
      </c>
      <c r="H674" s="42" t="n">
        <v>10000</v>
      </c>
      <c r="I674" s="40" t="s">
        <v>49</v>
      </c>
      <c r="J674" s="39" t="s">
        <v>90</v>
      </c>
      <c r="K674" s="41" t="s">
        <v>1834</v>
      </c>
      <c r="L674" s="38"/>
      <c r="M674" s="43" t="s">
        <v>807</v>
      </c>
    </row>
    <row r="675" customFormat="false" ht="102.95" hidden="false" customHeight="true" outlineLevel="0" collapsed="false">
      <c r="A675" s="40" t="str">
        <f aca="false">IF(E675="","",COUNTA($E$21:E675)&amp;"")</f>
        <v>536</v>
      </c>
      <c r="B675" s="40" t="s">
        <v>1835</v>
      </c>
      <c r="C675" s="40" t="s">
        <v>212</v>
      </c>
      <c r="D675" s="40" t="s">
        <v>308</v>
      </c>
      <c r="E675" s="40" t="s">
        <v>309</v>
      </c>
      <c r="F675" s="41" t="s">
        <v>1836</v>
      </c>
      <c r="G675" s="42" t="n">
        <v>33914</v>
      </c>
      <c r="H675" s="42" t="n">
        <v>15000</v>
      </c>
      <c r="I675" s="40" t="s">
        <v>49</v>
      </c>
      <c r="J675" s="39" t="s">
        <v>79</v>
      </c>
      <c r="K675" s="41" t="s">
        <v>207</v>
      </c>
      <c r="L675" s="38"/>
      <c r="M675" s="43" t="s">
        <v>741</v>
      </c>
    </row>
    <row r="676" customFormat="false" ht="102.95" hidden="false" customHeight="true" outlineLevel="0" collapsed="false">
      <c r="A676" s="40" t="str">
        <f aca="false">IF(E676="","",COUNTA($E$21:E676)&amp;"")</f>
        <v>537</v>
      </c>
      <c r="B676" s="40" t="s">
        <v>1837</v>
      </c>
      <c r="C676" s="40" t="s">
        <v>457</v>
      </c>
      <c r="D676" s="40" t="s">
        <v>142</v>
      </c>
      <c r="E676" s="40" t="s">
        <v>67</v>
      </c>
      <c r="F676" s="41" t="s">
        <v>1838</v>
      </c>
      <c r="G676" s="42" t="n">
        <v>121694</v>
      </c>
      <c r="H676" s="42" t="n">
        <v>10000</v>
      </c>
      <c r="I676" s="40" t="s">
        <v>49</v>
      </c>
      <c r="J676" s="39" t="s">
        <v>79</v>
      </c>
      <c r="K676" s="41" t="s">
        <v>1468</v>
      </c>
      <c r="L676" s="38"/>
      <c r="M676" s="43" t="s">
        <v>1724</v>
      </c>
    </row>
    <row r="677" customFormat="false" ht="84.95" hidden="false" customHeight="true" outlineLevel="0" collapsed="false">
      <c r="A677" s="40" t="str">
        <f aca="false">IF(E677="","",COUNTA($E$21:E677)&amp;"")</f>
        <v>538</v>
      </c>
      <c r="B677" s="40" t="s">
        <v>1839</v>
      </c>
      <c r="C677" s="40" t="s">
        <v>581</v>
      </c>
      <c r="D677" s="40" t="s">
        <v>56</v>
      </c>
      <c r="E677" s="40" t="s">
        <v>57</v>
      </c>
      <c r="F677" s="41" t="s">
        <v>1840</v>
      </c>
      <c r="G677" s="42" t="n">
        <v>10411</v>
      </c>
      <c r="H677" s="42" t="n">
        <v>4500</v>
      </c>
      <c r="I677" s="40" t="s">
        <v>49</v>
      </c>
      <c r="J677" s="39" t="s">
        <v>79</v>
      </c>
      <c r="K677" s="41" t="s">
        <v>207</v>
      </c>
      <c r="L677" s="38"/>
      <c r="M677" s="26"/>
    </row>
    <row r="678" s="80" customFormat="true" ht="30" hidden="false" customHeight="true" outlineLevel="0" collapsed="false">
      <c r="A678" s="40" t="str">
        <f aca="false">IF(E678="","",COUNTA($E$21:E678)&amp;"")</f>
        <v/>
      </c>
      <c r="B678" s="18" t="s">
        <v>23</v>
      </c>
      <c r="C678" s="17" t="n">
        <f aca="false">COUNTA(C679:C679)</f>
        <v>1</v>
      </c>
      <c r="D678" s="17"/>
      <c r="E678" s="17"/>
      <c r="F678" s="37"/>
      <c r="G678" s="16" t="n">
        <f aca="false">SUM(G679:G679)</f>
        <v>10240</v>
      </c>
      <c r="H678" s="16" t="n">
        <f aca="false">SUM(H679:H679)</f>
        <v>2800</v>
      </c>
      <c r="I678" s="17"/>
      <c r="J678" s="17"/>
      <c r="K678" s="37"/>
      <c r="L678" s="38"/>
      <c r="M678" s="70"/>
      <c r="N678" s="7"/>
      <c r="O678" s="7"/>
      <c r="Q678" s="81"/>
      <c r="R678" s="81"/>
    </row>
    <row r="679" customFormat="false" ht="72.95" hidden="false" customHeight="true" outlineLevel="0" collapsed="false">
      <c r="A679" s="40" t="str">
        <f aca="false">IF(E679="","",COUNTA($E$21:E679)&amp;"")</f>
        <v>539</v>
      </c>
      <c r="B679" s="40" t="s">
        <v>1841</v>
      </c>
      <c r="C679" s="40" t="s">
        <v>212</v>
      </c>
      <c r="D679" s="40" t="s">
        <v>400</v>
      </c>
      <c r="E679" s="40" t="s">
        <v>309</v>
      </c>
      <c r="F679" s="41" t="s">
        <v>1842</v>
      </c>
      <c r="G679" s="42" t="n">
        <v>10240</v>
      </c>
      <c r="H679" s="42" t="n">
        <v>2800</v>
      </c>
      <c r="I679" s="40" t="s">
        <v>49</v>
      </c>
      <c r="J679" s="39" t="s">
        <v>152</v>
      </c>
      <c r="K679" s="41" t="s">
        <v>144</v>
      </c>
      <c r="L679" s="38" t="s">
        <v>101</v>
      </c>
      <c r="M679" s="26"/>
    </row>
    <row r="680" customFormat="false" ht="30" hidden="false" customHeight="true" outlineLevel="0" collapsed="false">
      <c r="A680" s="40" t="str">
        <f aca="false">IF(E680="","",COUNTA($E$21:E680)&amp;"")</f>
        <v/>
      </c>
      <c r="B680" s="18" t="s">
        <v>1843</v>
      </c>
      <c r="C680" s="17" t="n">
        <f aca="false">C681+C684+C692</f>
        <v>12</v>
      </c>
      <c r="D680" s="17"/>
      <c r="E680" s="17"/>
      <c r="F680" s="37"/>
      <c r="G680" s="16" t="n">
        <f aca="false">G681+G684+G692</f>
        <v>397043.61</v>
      </c>
      <c r="H680" s="16" t="n">
        <f aca="false">H681+H684+H692</f>
        <v>106889</v>
      </c>
      <c r="I680" s="17"/>
      <c r="J680" s="17"/>
      <c r="K680" s="24"/>
      <c r="L680" s="25"/>
      <c r="M680" s="26"/>
    </row>
    <row r="681" s="80" customFormat="true" ht="30" hidden="false" customHeight="true" outlineLevel="0" collapsed="false">
      <c r="A681" s="40" t="str">
        <f aca="false">IF(E681="","",COUNTA($E$21:E681)&amp;"")</f>
        <v/>
      </c>
      <c r="B681" s="18" t="s">
        <v>19</v>
      </c>
      <c r="C681" s="17" t="n">
        <f aca="false">COUNTA(C682:C683)</f>
        <v>2</v>
      </c>
      <c r="D681" s="17"/>
      <c r="E681" s="17"/>
      <c r="F681" s="37"/>
      <c r="G681" s="16" t="n">
        <f aca="false">SUM(G682:G683)</f>
        <v>30146</v>
      </c>
      <c r="H681" s="16" t="n">
        <f aca="false">SUM(H682:H683)</f>
        <v>13343</v>
      </c>
      <c r="I681" s="17"/>
      <c r="J681" s="17"/>
      <c r="K681" s="37"/>
      <c r="L681" s="38"/>
      <c r="M681" s="70"/>
      <c r="N681" s="7"/>
      <c r="O681" s="7"/>
      <c r="Q681" s="81"/>
      <c r="R681" s="81"/>
    </row>
    <row r="682" customFormat="false" ht="90.95" hidden="false" customHeight="true" outlineLevel="0" collapsed="false">
      <c r="A682" s="40" t="str">
        <f aca="false">IF(E682="","",COUNTA($E$21:E682)&amp;"")</f>
        <v>540</v>
      </c>
      <c r="B682" s="40" t="s">
        <v>1844</v>
      </c>
      <c r="C682" s="40" t="s">
        <v>298</v>
      </c>
      <c r="D682" s="40" t="s">
        <v>255</v>
      </c>
      <c r="E682" s="40" t="s">
        <v>193</v>
      </c>
      <c r="F682" s="41" t="s">
        <v>1845</v>
      </c>
      <c r="G682" s="42" t="n">
        <v>10507</v>
      </c>
      <c r="H682" s="42" t="n">
        <v>3000</v>
      </c>
      <c r="I682" s="40" t="s">
        <v>49</v>
      </c>
      <c r="J682" s="39" t="s">
        <v>257</v>
      </c>
      <c r="K682" s="41" t="s">
        <v>60</v>
      </c>
      <c r="L682" s="38"/>
      <c r="M682" s="26"/>
    </row>
    <row r="683" customFormat="false" ht="90.95" hidden="false" customHeight="true" outlineLevel="0" collapsed="false">
      <c r="A683" s="40" t="str">
        <f aca="false">IF(E683="","",COUNTA($E$21:E683)&amp;"")</f>
        <v>541</v>
      </c>
      <c r="B683" s="40" t="s">
        <v>1846</v>
      </c>
      <c r="C683" s="40" t="s">
        <v>1847</v>
      </c>
      <c r="D683" s="40" t="s">
        <v>1847</v>
      </c>
      <c r="E683" s="40" t="s">
        <v>193</v>
      </c>
      <c r="F683" s="41" t="s">
        <v>1848</v>
      </c>
      <c r="G683" s="42" t="n">
        <v>19639</v>
      </c>
      <c r="H683" s="42" t="n">
        <v>10343</v>
      </c>
      <c r="I683" s="40" t="s">
        <v>49</v>
      </c>
      <c r="J683" s="39" t="s">
        <v>257</v>
      </c>
      <c r="K683" s="41" t="s">
        <v>1849</v>
      </c>
      <c r="L683" s="38" t="s">
        <v>101</v>
      </c>
      <c r="M683" s="26"/>
    </row>
    <row r="684" customFormat="false" ht="30" hidden="false" customHeight="true" outlineLevel="0" collapsed="false">
      <c r="A684" s="40" t="str">
        <f aca="false">IF(E684="","",COUNTA($E$21:E684)&amp;"")</f>
        <v/>
      </c>
      <c r="B684" s="18" t="s">
        <v>21</v>
      </c>
      <c r="C684" s="17" t="n">
        <f aca="false">COUNTA(C685:C691)</f>
        <v>7</v>
      </c>
      <c r="D684" s="17"/>
      <c r="E684" s="17"/>
      <c r="F684" s="37"/>
      <c r="G684" s="16" t="n">
        <f aca="false">SUM(G685:G691)</f>
        <v>288754</v>
      </c>
      <c r="H684" s="16" t="n">
        <f aca="false">SUM(H685:H691)</f>
        <v>68200</v>
      </c>
      <c r="I684" s="17"/>
      <c r="J684" s="17"/>
      <c r="K684" s="37"/>
      <c r="L684" s="38"/>
      <c r="M684" s="26"/>
    </row>
    <row r="685" customFormat="false" ht="93" hidden="false" customHeight="true" outlineLevel="0" collapsed="false">
      <c r="A685" s="40" t="str">
        <f aca="false">IF(E685="","",COUNTA($E$21:E685)&amp;"")</f>
        <v>542</v>
      </c>
      <c r="B685" s="40" t="s">
        <v>1850</v>
      </c>
      <c r="C685" s="40" t="s">
        <v>578</v>
      </c>
      <c r="D685" s="40" t="s">
        <v>1851</v>
      </c>
      <c r="E685" s="40" t="s">
        <v>220</v>
      </c>
      <c r="F685" s="41" t="s">
        <v>1852</v>
      </c>
      <c r="G685" s="42" t="n">
        <v>89665</v>
      </c>
      <c r="H685" s="42" t="n">
        <v>16000</v>
      </c>
      <c r="I685" s="40" t="s">
        <v>49</v>
      </c>
      <c r="J685" s="39" t="s">
        <v>331</v>
      </c>
      <c r="K685" s="41" t="s">
        <v>1853</v>
      </c>
      <c r="L685" s="38" t="s">
        <v>101</v>
      </c>
      <c r="M685" s="26"/>
      <c r="N685" s="45" t="s">
        <v>93</v>
      </c>
    </row>
    <row r="686" customFormat="false" ht="114.95" hidden="false" customHeight="true" outlineLevel="0" collapsed="false">
      <c r="A686" s="40" t="str">
        <f aca="false">IF(E686="","",COUNTA($E$21:E686)&amp;"")</f>
        <v>543</v>
      </c>
      <c r="B686" s="40" t="s">
        <v>1854</v>
      </c>
      <c r="C686" s="40" t="s">
        <v>1855</v>
      </c>
      <c r="D686" s="40" t="s">
        <v>1855</v>
      </c>
      <c r="E686" s="40" t="s">
        <v>220</v>
      </c>
      <c r="F686" s="41" t="s">
        <v>1856</v>
      </c>
      <c r="G686" s="42" t="n">
        <v>7000</v>
      </c>
      <c r="H686" s="42" t="n">
        <v>2000</v>
      </c>
      <c r="I686" s="40" t="s">
        <v>266</v>
      </c>
      <c r="J686" s="39" t="s">
        <v>79</v>
      </c>
      <c r="K686" s="41" t="s">
        <v>1857</v>
      </c>
      <c r="L686" s="38" t="s">
        <v>217</v>
      </c>
      <c r="M686" s="26"/>
    </row>
    <row r="687" customFormat="false" ht="87" hidden="false" customHeight="true" outlineLevel="0" collapsed="false">
      <c r="A687" s="40" t="str">
        <f aca="false">IF(E687="","",COUNTA($E$21:E687)&amp;"")</f>
        <v>544</v>
      </c>
      <c r="B687" s="40" t="s">
        <v>1858</v>
      </c>
      <c r="C687" s="40" t="s">
        <v>578</v>
      </c>
      <c r="D687" s="40" t="s">
        <v>1859</v>
      </c>
      <c r="E687" s="40" t="s">
        <v>300</v>
      </c>
      <c r="F687" s="41" t="s">
        <v>1860</v>
      </c>
      <c r="G687" s="42" t="n">
        <v>10812</v>
      </c>
      <c r="H687" s="42" t="n">
        <v>3000</v>
      </c>
      <c r="I687" s="40" t="s">
        <v>49</v>
      </c>
      <c r="J687" s="39" t="s">
        <v>90</v>
      </c>
      <c r="K687" s="41" t="s">
        <v>1861</v>
      </c>
      <c r="L687" s="38" t="s">
        <v>101</v>
      </c>
      <c r="M687" s="26"/>
    </row>
    <row r="688" customFormat="false" ht="102" hidden="false" customHeight="true" outlineLevel="0" collapsed="false">
      <c r="A688" s="40" t="str">
        <f aca="false">IF(E688="","",COUNTA($E$21:E688)&amp;"")</f>
        <v>545</v>
      </c>
      <c r="B688" s="40" t="s">
        <v>1862</v>
      </c>
      <c r="C688" s="40" t="s">
        <v>578</v>
      </c>
      <c r="D688" s="40" t="s">
        <v>1863</v>
      </c>
      <c r="E688" s="40" t="s">
        <v>193</v>
      </c>
      <c r="F688" s="41" t="s">
        <v>1864</v>
      </c>
      <c r="G688" s="42" t="n">
        <v>117206</v>
      </c>
      <c r="H688" s="42" t="n">
        <v>35000</v>
      </c>
      <c r="I688" s="40" t="s">
        <v>49</v>
      </c>
      <c r="J688" s="39" t="s">
        <v>90</v>
      </c>
      <c r="K688" s="41" t="s">
        <v>1865</v>
      </c>
      <c r="L688" s="38" t="s">
        <v>217</v>
      </c>
      <c r="M688" s="26"/>
    </row>
    <row r="689" customFormat="false" ht="87" hidden="false" customHeight="true" outlineLevel="0" collapsed="false">
      <c r="A689" s="40" t="str">
        <f aca="false">IF(E689="","",COUNTA($E$21:E689)&amp;"")</f>
        <v>546</v>
      </c>
      <c r="B689" s="40" t="s">
        <v>1866</v>
      </c>
      <c r="C689" s="40" t="s">
        <v>578</v>
      </c>
      <c r="D689" s="40" t="s">
        <v>1863</v>
      </c>
      <c r="E689" s="40" t="s">
        <v>193</v>
      </c>
      <c r="F689" s="41" t="s">
        <v>1867</v>
      </c>
      <c r="G689" s="42" t="n">
        <v>51842</v>
      </c>
      <c r="H689" s="42" t="n">
        <v>10000</v>
      </c>
      <c r="I689" s="40" t="s">
        <v>49</v>
      </c>
      <c r="J689" s="39" t="s">
        <v>90</v>
      </c>
      <c r="K689" s="41" t="s">
        <v>1868</v>
      </c>
      <c r="L689" s="38" t="s">
        <v>101</v>
      </c>
      <c r="M689" s="26"/>
    </row>
    <row r="690" customFormat="false" ht="87" hidden="false" customHeight="true" outlineLevel="0" collapsed="false">
      <c r="A690" s="40" t="str">
        <f aca="false">IF(E690="","",COUNTA($E$21:E690)&amp;"")</f>
        <v>547</v>
      </c>
      <c r="B690" s="40" t="s">
        <v>1869</v>
      </c>
      <c r="C690" s="40" t="s">
        <v>1870</v>
      </c>
      <c r="D690" s="40" t="s">
        <v>1871</v>
      </c>
      <c r="E690" s="40" t="s">
        <v>234</v>
      </c>
      <c r="F690" s="41" t="s">
        <v>1872</v>
      </c>
      <c r="G690" s="42" t="n">
        <v>6951</v>
      </c>
      <c r="H690" s="42" t="n">
        <v>200</v>
      </c>
      <c r="I690" s="40" t="s">
        <v>1493</v>
      </c>
      <c r="J690" s="39" t="s">
        <v>79</v>
      </c>
      <c r="K690" s="41" t="s">
        <v>1873</v>
      </c>
      <c r="L690" s="38" t="s">
        <v>101</v>
      </c>
      <c r="M690" s="26"/>
    </row>
    <row r="691" customFormat="false" ht="77.1" hidden="false" customHeight="true" outlineLevel="0" collapsed="false">
      <c r="A691" s="40" t="str">
        <f aca="false">IF(E691="","",COUNTA($E$21:E691)&amp;"")</f>
        <v>548</v>
      </c>
      <c r="B691" s="40" t="s">
        <v>1874</v>
      </c>
      <c r="C691" s="40" t="s">
        <v>578</v>
      </c>
      <c r="D691" s="40" t="s">
        <v>313</v>
      </c>
      <c r="E691" s="40" t="s">
        <v>234</v>
      </c>
      <c r="F691" s="41" t="s">
        <v>1875</v>
      </c>
      <c r="G691" s="42" t="n">
        <v>5278</v>
      </c>
      <c r="H691" s="42" t="n">
        <v>2000</v>
      </c>
      <c r="I691" s="40" t="s">
        <v>49</v>
      </c>
      <c r="J691" s="39" t="s">
        <v>90</v>
      </c>
      <c r="K691" s="41" t="s">
        <v>1861</v>
      </c>
      <c r="L691" s="38" t="s">
        <v>101</v>
      </c>
      <c r="M691" s="26"/>
    </row>
    <row r="692" customFormat="false" ht="30" hidden="false" customHeight="true" outlineLevel="0" collapsed="false">
      <c r="A692" s="40" t="str">
        <f aca="false">IF(E692="","",COUNTA($E$21:E692)&amp;"")</f>
        <v/>
      </c>
      <c r="B692" s="18" t="s">
        <v>23</v>
      </c>
      <c r="C692" s="17" t="n">
        <f aca="false">COUNTA(C693:C695)</f>
        <v>3</v>
      </c>
      <c r="D692" s="17"/>
      <c r="E692" s="17"/>
      <c r="F692" s="37"/>
      <c r="G692" s="16" t="n">
        <f aca="false">SUM(G693:G695)</f>
        <v>78143.61</v>
      </c>
      <c r="H692" s="16" t="n">
        <f aca="false">SUM(H693:H695)</f>
        <v>25346</v>
      </c>
      <c r="I692" s="17"/>
      <c r="J692" s="17"/>
      <c r="K692" s="37"/>
      <c r="L692" s="38"/>
      <c r="M692" s="26"/>
    </row>
    <row r="693" s="56" customFormat="true" ht="93" hidden="false" customHeight="true" outlineLevel="0" collapsed="false">
      <c r="A693" s="40" t="str">
        <f aca="false">IF(E693="","",COUNTA($E$21:E693)&amp;"")</f>
        <v>549</v>
      </c>
      <c r="B693" s="40" t="s">
        <v>1876</v>
      </c>
      <c r="C693" s="40" t="s">
        <v>578</v>
      </c>
      <c r="D693" s="40" t="s">
        <v>1863</v>
      </c>
      <c r="E693" s="40" t="s">
        <v>193</v>
      </c>
      <c r="F693" s="41" t="s">
        <v>1877</v>
      </c>
      <c r="G693" s="42" t="n">
        <v>31475.61</v>
      </c>
      <c r="H693" s="42" t="n">
        <v>2000</v>
      </c>
      <c r="I693" s="40" t="s">
        <v>49</v>
      </c>
      <c r="J693" s="39" t="s">
        <v>136</v>
      </c>
      <c r="K693" s="41" t="s">
        <v>144</v>
      </c>
      <c r="L693" s="46"/>
      <c r="M693" s="87"/>
      <c r="N693" s="7"/>
      <c r="O693" s="8"/>
      <c r="Q693" s="10"/>
      <c r="R693" s="10"/>
    </row>
    <row r="694" customFormat="false" ht="93" hidden="false" customHeight="true" outlineLevel="0" collapsed="false">
      <c r="A694" s="40" t="str">
        <f aca="false">IF(E694="","",COUNTA($E$21:E694)&amp;"")</f>
        <v>550</v>
      </c>
      <c r="B694" s="40" t="s">
        <v>1878</v>
      </c>
      <c r="C694" s="40" t="s">
        <v>578</v>
      </c>
      <c r="D694" s="40" t="s">
        <v>1863</v>
      </c>
      <c r="E694" s="40" t="s">
        <v>193</v>
      </c>
      <c r="F694" s="41" t="s">
        <v>1879</v>
      </c>
      <c r="G694" s="42" t="n">
        <v>13668</v>
      </c>
      <c r="H694" s="42" t="n">
        <v>346</v>
      </c>
      <c r="I694" s="40" t="s">
        <v>49</v>
      </c>
      <c r="J694" s="39" t="s">
        <v>136</v>
      </c>
      <c r="K694" s="41" t="s">
        <v>144</v>
      </c>
      <c r="L694" s="38" t="s">
        <v>101</v>
      </c>
      <c r="M694" s="26"/>
    </row>
    <row r="695" s="56" customFormat="true" ht="93" hidden="false" customHeight="true" outlineLevel="0" collapsed="false">
      <c r="A695" s="40" t="str">
        <f aca="false">IF(E695="","",COUNTA($E$21:E695)&amp;"")</f>
        <v>551</v>
      </c>
      <c r="B695" s="40" t="s">
        <v>1880</v>
      </c>
      <c r="C695" s="40" t="s">
        <v>1881</v>
      </c>
      <c r="D695" s="40" t="s">
        <v>149</v>
      </c>
      <c r="E695" s="40" t="s">
        <v>150</v>
      </c>
      <c r="F695" s="41" t="s">
        <v>1882</v>
      </c>
      <c r="G695" s="42" t="n">
        <v>33000</v>
      </c>
      <c r="H695" s="42" t="n">
        <v>23000</v>
      </c>
      <c r="I695" s="40" t="s">
        <v>49</v>
      </c>
      <c r="J695" s="39" t="s">
        <v>506</v>
      </c>
      <c r="K695" s="41" t="s">
        <v>144</v>
      </c>
      <c r="L695" s="46"/>
      <c r="M695" s="87"/>
      <c r="N695" s="7"/>
      <c r="O695" s="8"/>
      <c r="Q695" s="10"/>
      <c r="R695" s="10"/>
    </row>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sheetData>
  <autoFilter ref="A4:IF695"/>
  <mergeCells count="3">
    <mergeCell ref="A1:B1"/>
    <mergeCell ref="A2:M2"/>
    <mergeCell ref="A3:L3"/>
  </mergeCells>
  <conditionalFormatting sqref="B29">
    <cfRule type="expression" priority="2" aboveAverage="0" equalAverage="0" bottom="0" percent="0" rank="0" text="" dxfId="3">
      <formula>AND(COUNTIF($B$29:$B$29,B29)&gt;1,NOT(ISBLANK(B29)))</formula>
    </cfRule>
    <cfRule type="expression" priority="3" aboveAverage="0" equalAverage="0" bottom="0" percent="0" rank="0" text="" dxfId="4">
      <formula>AND(COUNTIF($B$29:$B$29,B29)&gt;1,NOT(ISBLANK(B29)))</formula>
    </cfRule>
  </conditionalFormatting>
  <conditionalFormatting sqref="B183">
    <cfRule type="expression" priority="4" aboveAverage="0" equalAverage="0" bottom="0" percent="0" rank="0" text="" dxfId="5">
      <formula>AND(COUNTIF($B$183:$B$183,B183)&gt;1,NOT(ISBLANK(B183)))</formula>
    </cfRule>
    <cfRule type="expression" priority="5" aboveAverage="0" equalAverage="0" bottom="0" percent="0" rank="0" text="" dxfId="6">
      <formula>AND(COUNTIF($B$183:$B$183,B183)&gt;1,NOT(ISBLANK(B183)))</formula>
    </cfRule>
  </conditionalFormatting>
  <conditionalFormatting sqref="B240">
    <cfRule type="expression" priority="6" aboveAverage="0" equalAverage="0" bottom="0" percent="0" rank="0" text="" dxfId="7">
      <formula>AND(COUNTIF($B$240:$B$240,B240)&gt;1,NOT(ISBLANK(B240)))</formula>
    </cfRule>
    <cfRule type="expression" priority="7" aboveAverage="0" equalAverage="0" bottom="0" percent="0" rank="0" text="" dxfId="8">
      <formula>AND(COUNTIF($B$240:$B$240,B240)&gt;1,NOT(ISBLANK(B240)))</formula>
    </cfRule>
  </conditionalFormatting>
  <conditionalFormatting sqref="B263">
    <cfRule type="expression" priority="8" aboveAverage="0" equalAverage="0" bottom="0" percent="0" rank="0" text="" dxfId="9">
      <formula>AND(COUNTIF($B$263:$B$263,B263)&gt;1,NOT(ISBLANK(B263)))</formula>
    </cfRule>
    <cfRule type="expression" priority="9" aboveAverage="0" equalAverage="0" bottom="0" percent="0" rank="0" text="" dxfId="10">
      <formula>AND(COUNTIF($B$263:$B$263,B263)&gt;1,NOT(ISBLANK(B263)))</formula>
    </cfRule>
  </conditionalFormatting>
  <conditionalFormatting sqref="B286">
    <cfRule type="expression" priority="10" aboveAverage="0" equalAverage="0" bottom="0" percent="0" rank="0" text="" dxfId="11">
      <formula>AND(COUNTIF($B$286:$B$286,B286)&gt;1,NOT(ISBLANK(B286)))</formula>
    </cfRule>
    <cfRule type="expression" priority="11" aboveAverage="0" equalAverage="0" bottom="0" percent="0" rank="0" text="" dxfId="12">
      <formula>AND(COUNTIF($B$286:$B$286,B286)&gt;1,NOT(ISBLANK(B286)))</formula>
    </cfRule>
  </conditionalFormatting>
  <conditionalFormatting sqref="B287">
    <cfRule type="expression" priority="12" aboveAverage="0" equalAverage="0" bottom="0" percent="0" rank="0" text="" dxfId="13">
      <formula>AND(COUNTIF($B$287:$B$287,B287)&gt;1,NOT(ISBLANK(B287)))</formula>
    </cfRule>
    <cfRule type="expression" priority="13" aboveAverage="0" equalAverage="0" bottom="0" percent="0" rank="0" text="" dxfId="14">
      <formula>AND(COUNTIF($B$287:$B$287,B287)&gt;1,NOT(ISBLANK(B287)))</formula>
    </cfRule>
  </conditionalFormatting>
  <conditionalFormatting sqref="B304">
    <cfRule type="expression" priority="14" aboveAverage="0" equalAverage="0" bottom="0" percent="0" rank="0" text="" dxfId="15">
      <formula>AND(COUNTIF($B$304:$B$304,B304)&gt;1,NOT(ISBLANK(B304)))</formula>
    </cfRule>
    <cfRule type="expression" priority="15" aboveAverage="0" equalAverage="0" bottom="0" percent="0" rank="0" text="" dxfId="16">
      <formula>AND(COUNTIF($B$304:$B$304,B304)&gt;1,NOT(ISBLANK(B304)))</formula>
    </cfRule>
  </conditionalFormatting>
  <conditionalFormatting sqref="B312">
    <cfRule type="expression" priority="16" aboveAverage="0" equalAverage="0" bottom="0" percent="0" rank="0" text="" dxfId="17">
      <formula>AND(COUNTIF($B$312:$B$312,B312)&gt;1,NOT(ISBLANK(B312)))</formula>
    </cfRule>
    <cfRule type="expression" priority="17" aboveAverage="0" equalAverage="0" bottom="0" percent="0" rank="0" text="" dxfId="18">
      <formula>AND(COUNTIF($B$312:$B$312,B312)&gt;1,NOT(ISBLANK(B312)))</formula>
    </cfRule>
  </conditionalFormatting>
  <conditionalFormatting sqref="B336">
    <cfRule type="expression" priority="18" aboveAverage="0" equalAverage="0" bottom="0" percent="0" rank="0" text="" dxfId="19">
      <formula>AND(COUNTIF($B$336:$B$336,B336)&gt;1,NOT(ISBLANK(B336)))</formula>
    </cfRule>
    <cfRule type="expression" priority="19" aboveAverage="0" equalAverage="0" bottom="0" percent="0" rank="0" text="" dxfId="20">
      <formula>AND(COUNTIF($B$336:$B$336,B336)&gt;1,NOT(ISBLANK(B336)))</formula>
    </cfRule>
  </conditionalFormatting>
  <conditionalFormatting sqref="B337">
    <cfRule type="expression" priority="20" aboveAverage="0" equalAverage="0" bottom="0" percent="0" rank="0" text="" dxfId="21">
      <formula>AND(COUNTIF($B$337:$B$337,B337)&gt;1,NOT(ISBLANK(B337)))</formula>
    </cfRule>
    <cfRule type="expression" priority="21" aboveAverage="0" equalAverage="0" bottom="0" percent="0" rank="0" text="" dxfId="22">
      <formula>AND(COUNTIF($B$337:$B$337,B337)&gt;1,NOT(ISBLANK(B337)))</formula>
    </cfRule>
  </conditionalFormatting>
  <conditionalFormatting sqref="B343">
    <cfRule type="expression" priority="22" aboveAverage="0" equalAverage="0" bottom="0" percent="0" rank="0" text="" dxfId="23">
      <formula>AND(COUNTIF($B$343:$B$343,B343)&gt;1,NOT(ISBLANK(B343)))</formula>
    </cfRule>
    <cfRule type="expression" priority="23" aboveAverage="0" equalAverage="0" bottom="0" percent="0" rank="0" text="" dxfId="24">
      <formula>AND(COUNTIF($B$343:$B$343,B343)&gt;1,NOT(ISBLANK(B343)))</formula>
    </cfRule>
  </conditionalFormatting>
  <conditionalFormatting sqref="B366">
    <cfRule type="expression" priority="24" aboveAverage="0" equalAverage="0" bottom="0" percent="0" rank="0" text="" dxfId="25">
      <formula>AND(COUNTIF($B$366:$B$366,B366)&gt;1,NOT(ISBLANK(B366)))</formula>
    </cfRule>
    <cfRule type="expression" priority="25" aboveAverage="0" equalAverage="0" bottom="0" percent="0" rank="0" text="" dxfId="26">
      <formula>AND(COUNTIF($B$366:$B$366,B366)&gt;1,NOT(ISBLANK(B366)))</formula>
    </cfRule>
  </conditionalFormatting>
  <conditionalFormatting sqref="B371">
    <cfRule type="expression" priority="26" aboveAverage="0" equalAverage="0" bottom="0" percent="0" rank="0" text="" dxfId="27">
      <formula>AND(COUNTIF($B$371:$B$371,B371)&gt;1,NOT(ISBLANK(B371)))</formula>
    </cfRule>
    <cfRule type="expression" priority="27" aboveAverage="0" equalAverage="0" bottom="0" percent="0" rank="0" text="" dxfId="28">
      <formula>AND(COUNTIF($B$371:$B$371,B371)&gt;1,NOT(ISBLANK(B371)))</formula>
    </cfRule>
  </conditionalFormatting>
  <conditionalFormatting sqref="B372">
    <cfRule type="expression" priority="28" aboveAverage="0" equalAverage="0" bottom="0" percent="0" rank="0" text="" dxfId="29">
      <formula>AND(COUNTIF($B$372:$B$372,B372)&gt;1,NOT(ISBLANK(B372)))</formula>
    </cfRule>
    <cfRule type="expression" priority="29" aboveAverage="0" equalAverage="0" bottom="0" percent="0" rank="0" text="" dxfId="30">
      <formula>AND(COUNTIF($B$372:$B$372,B372)&gt;1,NOT(ISBLANK(B372)))</formula>
    </cfRule>
  </conditionalFormatting>
  <conditionalFormatting sqref="B373">
    <cfRule type="expression" priority="30" aboveAverage="0" equalAverage="0" bottom="0" percent="0" rank="0" text="" dxfId="31">
      <formula>AND(COUNTIF($B$373:$B$373,B373)&gt;1,NOT(ISBLANK(B373)))</formula>
    </cfRule>
    <cfRule type="expression" priority="31" aboveAverage="0" equalAverage="0" bottom="0" percent="0" rank="0" text="" dxfId="32">
      <formula>AND(COUNTIF($B$373:$B$373,B373)&gt;1,NOT(ISBLANK(B373)))</formula>
    </cfRule>
  </conditionalFormatting>
  <conditionalFormatting sqref="B408">
    <cfRule type="expression" priority="32" aboveAverage="0" equalAverage="0" bottom="0" percent="0" rank="0" text="" dxfId="33">
      <formula>AND(COUNTIF($B$408:$B$408,B408)&gt;1,NOT(ISBLANK(B408)))</formula>
    </cfRule>
    <cfRule type="expression" priority="33" aboveAverage="0" equalAverage="0" bottom="0" percent="0" rank="0" text="" dxfId="34">
      <formula>AND(COUNTIF($B$408:$B$408,B408)&gt;1,NOT(ISBLANK(B408)))</formula>
    </cfRule>
  </conditionalFormatting>
  <conditionalFormatting sqref="B409">
    <cfRule type="expression" priority="34" aboveAverage="0" equalAverage="0" bottom="0" percent="0" rank="0" text="" dxfId="35">
      <formula>AND(COUNTIF($B$409:$B$409,B409)&gt;1,NOT(ISBLANK(B409)))</formula>
    </cfRule>
    <cfRule type="expression" priority="35" aboveAverage="0" equalAverage="0" bottom="0" percent="0" rank="0" text="" dxfId="36">
      <formula>AND(COUNTIF($B$409:$B$409,B409)&gt;1,NOT(ISBLANK(B409)))</formula>
    </cfRule>
  </conditionalFormatting>
  <conditionalFormatting sqref="B419">
    <cfRule type="expression" priority="36" aboveAverage="0" equalAverage="0" bottom="0" percent="0" rank="0" text="" dxfId="37">
      <formula>AND(COUNTIF($B$419:$B$419,B419)&gt;1,NOT(ISBLANK(B419)))</formula>
    </cfRule>
    <cfRule type="expression" priority="37" aboveAverage="0" equalAverage="0" bottom="0" percent="0" rank="0" text="" dxfId="38">
      <formula>AND(COUNTIF($B$419:$B$419,B419)&gt;1,NOT(ISBLANK(B419)))</formula>
    </cfRule>
  </conditionalFormatting>
  <conditionalFormatting sqref="B605">
    <cfRule type="expression" priority="38" aboveAverage="0" equalAverage="0" bottom="0" percent="0" rank="0" text="" dxfId="39">
      <formula>AND(COUNTIF($B$605:$B$605,B605)&gt;1,NOT(ISBLANK(B605)))</formula>
    </cfRule>
    <cfRule type="expression" priority="39" aboveAverage="0" equalAverage="0" bottom="0" percent="0" rank="0" text="" dxfId="40">
      <formula>AND(COUNTIF($B$605:$B$605,B605)&gt;1,NOT(ISBLANK(B605)))</formula>
    </cfRule>
  </conditionalFormatting>
  <conditionalFormatting sqref="B606">
    <cfRule type="expression" priority="40" aboveAverage="0" equalAverage="0" bottom="0" percent="0" rank="0" text="" dxfId="41">
      <formula>AND(COUNTIF($B$606:$B$606,B606)&gt;1,NOT(ISBLANK(B606)))</formula>
    </cfRule>
    <cfRule type="expression" priority="41" aboveAverage="0" equalAverage="0" bottom="0" percent="0" rank="0" text="" dxfId="42">
      <formula>AND(COUNTIF($B$606:$B$606,B606)&gt;1,NOT(ISBLANK(B606)))</formula>
    </cfRule>
  </conditionalFormatting>
  <conditionalFormatting sqref="B607">
    <cfRule type="expression" priority="42" aboveAverage="0" equalAverage="0" bottom="0" percent="0" rank="0" text="" dxfId="43">
      <formula>AND(COUNTIF($B$607:$B$607,B607)&gt;1,NOT(ISBLANK(B607)))</formula>
    </cfRule>
    <cfRule type="expression" priority="43" aboveAverage="0" equalAverage="0" bottom="0" percent="0" rank="0" text="" dxfId="44">
      <formula>AND(COUNTIF($B$607:$B$607,B607)&gt;1,NOT(ISBLANK(B607)))</formula>
    </cfRule>
  </conditionalFormatting>
  <conditionalFormatting sqref="B608">
    <cfRule type="expression" priority="44" aboveAverage="0" equalAverage="0" bottom="0" percent="0" rank="0" text="" dxfId="45">
      <formula>AND(COUNTIF($B$608:$B$608,B608)&gt;1,NOT(ISBLANK(B608)))</formula>
    </cfRule>
    <cfRule type="expression" priority="45" aboveAverage="0" equalAverage="0" bottom="0" percent="0" rank="0" text="" dxfId="46">
      <formula>AND(COUNTIF($B$608:$B$608,B608)&gt;1,NOT(ISBLANK(B608)))</formula>
    </cfRule>
  </conditionalFormatting>
  <conditionalFormatting sqref="B609">
    <cfRule type="expression" priority="46" aboveAverage="0" equalAverage="0" bottom="0" percent="0" rank="0" text="" dxfId="47">
      <formula>AND(COUNTIF($B$609:$B$609,B609)&gt;1,NOT(ISBLANK(B609)))</formula>
    </cfRule>
    <cfRule type="expression" priority="47" aboveAverage="0" equalAverage="0" bottom="0" percent="0" rank="0" text="" dxfId="48">
      <formula>AND(COUNTIF($B$609:$B$609,B609)&gt;1,NOT(ISBLANK(B609)))</formula>
    </cfRule>
  </conditionalFormatting>
  <conditionalFormatting sqref="B374:B375">
    <cfRule type="expression" priority="48" aboveAverage="0" equalAverage="0" bottom="0" percent="0" rank="0" text="" dxfId="49">
      <formula>AND(COUNTIF($B$374:$B$375,B374)&gt;1,NOT(ISBLANK(B374)))</formula>
    </cfRule>
    <cfRule type="expression" priority="49" aboveAverage="0" equalAverage="0" bottom="0" percent="0" rank="0" text="" dxfId="50">
      <formula>AND(COUNTIF($B$374:$B$375,B374)&gt;1,NOT(ISBLANK(B374)))</formula>
    </cfRule>
  </conditionalFormatting>
  <conditionalFormatting sqref="B119 B152 B135 B138">
    <cfRule type="expression" priority="50" aboveAverage="0" equalAverage="0" bottom="0" percent="0" rank="0" text="" dxfId="51">
      <formula>AND(COUNTIF($B$119:$B$119,B119)+COUNTIF($B$152:$B$152,B119)+COUNTIF($B$135:$B$135,B119)+COUNTIF($B$138:$B$138,B119)&gt;1,NOT(ISBLANK(B119)))</formula>
    </cfRule>
    <cfRule type="expression" priority="51" aboveAverage="0" equalAverage="0" bottom="0" percent="0" rank="0" text="" dxfId="52">
      <formula>AND(COUNTIF($B$119:$B$119,B119)+COUNTIF($B$152:$B$152,B119)+COUNTIF($B$135:$B$135,B119)+COUNTIF($B$138:$B$138,B119)&gt;1,NOT(ISBLANK(B119)))</formula>
    </cfRule>
  </conditionalFormatting>
  <conditionalFormatting sqref="B285 B288 B290">
    <cfRule type="expression" priority="52" aboveAverage="0" equalAverage="0" bottom="0" percent="0" rank="0" text="" dxfId="53">
      <formula>AND(COUNTIF($B$285:$B$285,B285)+COUNTIF($B$288:$B$288,B285)+COUNTIF($B$290:$B$290,B285)&gt;1,NOT(ISBLANK(B285)))</formula>
    </cfRule>
    <cfRule type="expression" priority="53" aboveAverage="0" equalAverage="0" bottom="0" percent="0" rank="0" text="" dxfId="54">
      <formula>AND(COUNTIF($B$285:$B$285,B285)+COUNTIF($B$288:$B$288,B285)+COUNTIF($B$290:$B$290,B285)&gt;1,NOT(ISBLANK(B285)))</formula>
    </cfRule>
  </conditionalFormatting>
  <conditionalFormatting sqref="B344 B349:B350">
    <cfRule type="expression" priority="54" aboveAverage="0" equalAverage="0" bottom="0" percent="0" rank="0" text="" dxfId="55">
      <formula>AND(COUNTIF($B$344:$B$344,B344)+COUNTIF($B$349:$B$350,B344)&gt;1,NOT(ISBLANK(B344)))</formula>
    </cfRule>
    <cfRule type="expression" priority="55" aboveAverage="0" equalAverage="0" bottom="0" percent="0" rank="0" text="" dxfId="56">
      <formula>AND(COUNTIF($B$344:$B$344,B344)+COUNTIF($B$349:$B$350,B344)&gt;1,NOT(ISBLANK(B344)))</formula>
    </cfRule>
  </conditionalFormatting>
  <conditionalFormatting sqref="B497 B505:B506 B501">
    <cfRule type="expression" priority="56" aboveAverage="0" equalAverage="0" bottom="0" percent="0" rank="0" text="" dxfId="57">
      <formula>AND(COUNTIF($B$497:$B$497,B497)+COUNTIF($B$505:$B$506,B497)+COUNTIF($B$501:$B$501,B497)&gt;1,NOT(ISBLANK(B497)))</formula>
    </cfRule>
    <cfRule type="expression" priority="57" aboveAverage="0" equalAverage="0" bottom="0" percent="0" rank="0" text="" dxfId="58">
      <formula>AND(COUNTIF($B$497:$B$497,B497)+COUNTIF($B$505:$B$506,B497)+COUNTIF($B$501:$B$501,B497)&gt;1,NOT(ISBLANK(B497)))</formula>
    </cfRule>
  </conditionalFormatting>
  <printOptions headings="false" gridLines="false" gridLinesSet="true" horizontalCentered="true" verticalCentered="false"/>
  <pageMargins left="0.2" right="0.0798611111111111" top="0.509722222222222" bottom="0.55" header="0.511811023622047" footer="0.3"/>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dc:language>en-US</dc:language>
  <cp:lastModifiedBy>庄嘉嘉</cp:lastModifiedBy>
  <cp:lastPrinted>2021-01-15T03:26:30Z</cp:lastPrinted>
  <dcterms:modified xsi:type="dcterms:W3CDTF">2021-02-08T08:1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1</vt:bool>
  </property>
</Properties>
</file>