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Sheet1" sheetId="1" state="visible" r:id="rId2"/>
  </sheets>
  <definedNames>
    <definedName function="false" hidden="true" localSheetId="0" name="_xlnm._FilterDatabase" vbProcedure="false">Sheet1!$A$1:$P$8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5" uniqueCount="2552">
  <si>
    <r>
      <rPr>
        <sz val="20"/>
        <color rgb="FF000000"/>
        <rFont val="Noto Sans"/>
        <family val="2"/>
      </rPr>
      <t xml:space="preserve">附件</t>
    </r>
    <r>
      <rPr>
        <sz val="20"/>
        <color rgb="FF000000"/>
        <rFont val="Times New Roman"/>
        <family val="0"/>
        <charset val="134"/>
      </rPr>
      <t xml:space="preserve">2</t>
    </r>
  </si>
  <si>
    <r>
      <rPr>
        <sz val="28"/>
        <rFont val="Noto Sans"/>
        <family val="2"/>
      </rPr>
      <t xml:space="preserve">柳州市</t>
    </r>
    <r>
      <rPr>
        <sz val="28"/>
        <rFont val="Times New Roman"/>
        <family val="0"/>
        <charset val="134"/>
      </rPr>
      <t xml:space="preserve">2022</t>
    </r>
    <r>
      <rPr>
        <sz val="28"/>
        <rFont val="Noto Sans"/>
        <family val="2"/>
      </rPr>
      <t xml:space="preserve">年市级层面统筹推进重大项目征地拆迁工作计划表</t>
    </r>
  </si>
  <si>
    <t xml:space="preserve">                                          金额单位：万元</t>
  </si>
  <si>
    <t xml:space="preserve">序号</t>
  </si>
  <si>
    <t xml:space="preserve">项目名称</t>
  </si>
  <si>
    <t xml:space="preserve">项目业主</t>
  </si>
  <si>
    <t xml:space="preserve">责任单位</t>
  </si>
  <si>
    <t xml:space="preserve">建设地点</t>
  </si>
  <si>
    <t xml:space="preserve">主要建设规模及内容</t>
  </si>
  <si>
    <t xml:space="preserve">总投资</t>
  </si>
  <si>
    <r>
      <rPr>
        <b val="true"/>
        <sz val="14"/>
        <rFont val="宋体"/>
        <family val="0"/>
        <charset val="134"/>
      </rPr>
      <t xml:space="preserve">2022</t>
    </r>
    <r>
      <rPr>
        <b val="true"/>
        <sz val="14"/>
        <rFont val="Noto Sans"/>
        <family val="2"/>
      </rPr>
      <t xml:space="preserve">年
计划投资</t>
    </r>
  </si>
  <si>
    <t xml:space="preserve">建设年限</t>
  </si>
  <si>
    <t xml:space="preserve">资金来源</t>
  </si>
  <si>
    <r>
      <rPr>
        <b val="true"/>
        <sz val="14"/>
        <rFont val="宋体"/>
        <family val="0"/>
        <charset val="134"/>
      </rPr>
      <t xml:space="preserve">2022</t>
    </r>
    <r>
      <rPr>
        <b val="true"/>
        <sz val="14"/>
        <rFont val="Noto Sans"/>
        <family val="2"/>
      </rPr>
      <t xml:space="preserve">年
建设目标</t>
    </r>
  </si>
  <si>
    <t xml:space="preserve">任务下达或公告发布时间</t>
  </si>
  <si>
    <t xml:space="preserve">项目征地拆迁工作计划</t>
  </si>
  <si>
    <t xml:space="preserve">一季度</t>
  </si>
  <si>
    <t xml:space="preserve">二季度</t>
  </si>
  <si>
    <t xml:space="preserve">三季度</t>
  </si>
  <si>
    <t xml:space="preserve">四季度</t>
  </si>
  <si>
    <t xml:space="preserve">合计</t>
  </si>
  <si>
    <t xml:space="preserve">新开工</t>
  </si>
  <si>
    <t xml:space="preserve">续建</t>
  </si>
  <si>
    <t xml:space="preserve">竣工</t>
  </si>
  <si>
    <t xml:space="preserve">Ⅰ、基础设施</t>
  </si>
  <si>
    <t xml:space="preserve">Ⅱ、产业发展</t>
  </si>
  <si>
    <t xml:space="preserve">Ⅲ、民生保障</t>
  </si>
  <si>
    <t xml:space="preserve">Ⅳ、生态环保</t>
  </si>
  <si>
    <r>
      <rPr>
        <b val="true"/>
        <sz val="14"/>
        <rFont val="宋体"/>
        <family val="0"/>
        <charset val="134"/>
      </rPr>
      <t xml:space="preserve">I</t>
    </r>
    <r>
      <rPr>
        <b val="true"/>
        <sz val="14"/>
        <rFont val="Noto Sans"/>
        <family val="2"/>
      </rPr>
      <t xml:space="preserve">、基础设施</t>
    </r>
  </si>
  <si>
    <t xml:space="preserve">一、交通</t>
  </si>
  <si>
    <r>
      <rPr>
        <b val="true"/>
        <sz val="14"/>
        <rFont val="宋体"/>
        <family val="0"/>
        <charset val="134"/>
      </rPr>
      <t xml:space="preserve">(</t>
    </r>
    <r>
      <rPr>
        <b val="true"/>
        <sz val="14"/>
        <rFont val="Noto Sans"/>
        <family val="2"/>
      </rPr>
      <t xml:space="preserve">一</t>
    </r>
    <r>
      <rPr>
        <b val="true"/>
        <sz val="14"/>
        <rFont val="宋体"/>
        <family val="0"/>
        <charset val="134"/>
      </rPr>
      <t xml:space="preserve">)</t>
    </r>
    <r>
      <rPr>
        <b val="true"/>
        <sz val="14"/>
        <rFont val="Noto Sans"/>
        <family val="2"/>
      </rPr>
      <t xml:space="preserve">铁路公路</t>
    </r>
  </si>
  <si>
    <r>
      <rPr>
        <sz val="14"/>
        <rFont val="宋体"/>
        <family val="0"/>
        <charset val="134"/>
      </rPr>
      <t xml:space="preserve">
</t>
    </r>
    <r>
      <rPr>
        <sz val="14"/>
        <rFont val="Noto Sans"/>
        <family val="2"/>
      </rPr>
      <t xml:space="preserve">梧州（粤桂界）至乐业（黔桂界）公路（鱼峰</t>
    </r>
    <r>
      <rPr>
        <sz val="14"/>
        <rFont val="宋体"/>
        <family val="0"/>
        <charset val="134"/>
      </rPr>
      <t xml:space="preserve">-</t>
    </r>
    <r>
      <rPr>
        <sz val="14"/>
        <rFont val="Noto Sans"/>
        <family val="2"/>
      </rPr>
      <t xml:space="preserve">宜州段）
</t>
    </r>
  </si>
  <si>
    <r>
      <rPr>
        <sz val="14"/>
        <rFont val="Noto Sans"/>
        <family val="2"/>
      </rPr>
      <t xml:space="preserve">中国铁建投资集团有限公司</t>
    </r>
    <r>
      <rPr>
        <sz val="14"/>
        <rFont val="宋体"/>
        <family val="0"/>
        <charset val="134"/>
      </rPr>
      <t xml:space="preserve">+</t>
    </r>
    <r>
      <rPr>
        <sz val="14"/>
        <rFont val="Noto Sans"/>
        <family val="2"/>
      </rPr>
      <t xml:space="preserve">联合体</t>
    </r>
  </si>
  <si>
    <t xml:space="preserve">市交通运输局
鱼峰区政府
柳江区政府</t>
  </si>
  <si>
    <t xml:space="preserve">鱼峰区
柳江区</t>
  </si>
  <si>
    <r>
      <rPr>
        <sz val="14"/>
        <rFont val="Noto Sans"/>
        <family val="2"/>
      </rPr>
      <t xml:space="preserve">高速公路，主线</t>
    </r>
    <r>
      <rPr>
        <sz val="14"/>
        <rFont val="宋体"/>
        <family val="0"/>
        <charset val="134"/>
      </rPr>
      <t xml:space="preserve">115</t>
    </r>
    <r>
      <rPr>
        <sz val="14"/>
        <rFont val="Noto Sans"/>
        <family val="2"/>
      </rPr>
      <t xml:space="preserve">公里，其中柳州段</t>
    </r>
    <r>
      <rPr>
        <sz val="14"/>
        <rFont val="宋体"/>
        <family val="0"/>
        <charset val="134"/>
      </rPr>
      <t xml:space="preserve">77</t>
    </r>
    <r>
      <rPr>
        <sz val="14"/>
        <rFont val="Noto Sans"/>
        <family val="2"/>
      </rPr>
      <t xml:space="preserve">公里</t>
    </r>
  </si>
  <si>
    <t xml:space="preserve">2022-2024</t>
  </si>
  <si>
    <t xml:space="preserve">业主自筹</t>
  </si>
  <si>
    <t xml:space="preserve">开工建设</t>
  </si>
  <si>
    <t xml:space="preserve">/</t>
  </si>
  <si>
    <r>
      <rPr>
        <sz val="14"/>
        <color rgb="FF000000"/>
        <rFont val="Noto Sans"/>
        <family val="2"/>
      </rPr>
      <t xml:space="preserve">签订征地拆迁协议</t>
    </r>
    <r>
      <rPr>
        <sz val="14"/>
        <color rgb="FF000000"/>
        <rFont val="宋体"/>
        <family val="0"/>
        <charset val="134"/>
      </rPr>
      <t xml:space="preserve">50%</t>
    </r>
    <r>
      <rPr>
        <sz val="14"/>
        <color rgb="FF000000"/>
        <rFont val="Noto Sans"/>
        <family val="2"/>
      </rPr>
      <t xml:space="preserve">。</t>
    </r>
  </si>
  <si>
    <r>
      <rPr>
        <sz val="14"/>
        <color rgb="FF000000"/>
        <rFont val="Noto Sans"/>
        <family val="2"/>
      </rPr>
      <t xml:space="preserve">签订征地拆迁协议</t>
    </r>
    <r>
      <rPr>
        <sz val="14"/>
        <color rgb="FF000000"/>
        <rFont val="宋体"/>
        <family val="0"/>
        <charset val="134"/>
      </rPr>
      <t xml:space="preserve">100%</t>
    </r>
    <r>
      <rPr>
        <sz val="14"/>
        <color rgb="FF000000"/>
        <rFont val="Noto Sans"/>
        <family val="2"/>
      </rPr>
      <t xml:space="preserve">。</t>
    </r>
  </si>
  <si>
    <t xml:space="preserve">开始征地拆迁，完成关键工点征地拆迁工作。</t>
  </si>
  <si>
    <r>
      <rPr>
        <sz val="14"/>
        <color rgb="FF000000"/>
        <rFont val="Noto Sans"/>
        <family val="2"/>
      </rPr>
      <t xml:space="preserve">完成征地拆迁</t>
    </r>
    <r>
      <rPr>
        <sz val="14"/>
        <color rgb="FF000000"/>
        <rFont val="宋体"/>
        <family val="0"/>
        <charset val="134"/>
      </rPr>
      <t xml:space="preserve">100%</t>
    </r>
    <r>
      <rPr>
        <sz val="14"/>
        <color rgb="FF000000"/>
        <rFont val="Noto Sans"/>
        <family val="2"/>
      </rPr>
      <t xml:space="preserve">。</t>
    </r>
  </si>
  <si>
    <t xml:space="preserve">鹿寨至钦州港公路（柳州至覃塘段）</t>
  </si>
  <si>
    <r>
      <rPr>
        <sz val="14"/>
        <rFont val="宋体"/>
        <family val="0"/>
        <charset val="134"/>
      </rPr>
      <t xml:space="preserve">
</t>
    </r>
    <r>
      <rPr>
        <sz val="14"/>
        <rFont val="Noto Sans"/>
        <family val="2"/>
      </rPr>
      <t xml:space="preserve">中国铁建投资集团有限公司</t>
    </r>
    <r>
      <rPr>
        <sz val="14"/>
        <rFont val="宋体"/>
        <family val="0"/>
        <charset val="134"/>
      </rPr>
      <t xml:space="preserve">+</t>
    </r>
    <r>
      <rPr>
        <sz val="14"/>
        <rFont val="Noto Sans"/>
        <family val="2"/>
      </rPr>
      <t xml:space="preserve">联合体
</t>
    </r>
  </si>
  <si>
    <t xml:space="preserve">市交通运输局
柳江区政府</t>
  </si>
  <si>
    <t xml:space="preserve">柳江区</t>
  </si>
  <si>
    <r>
      <rPr>
        <sz val="14"/>
        <rFont val="Noto Sans"/>
        <family val="2"/>
      </rPr>
      <t xml:space="preserve">高速公路，主线</t>
    </r>
    <r>
      <rPr>
        <sz val="14"/>
        <rFont val="宋体"/>
        <family val="0"/>
        <charset val="134"/>
      </rPr>
      <t xml:space="preserve">125</t>
    </r>
    <r>
      <rPr>
        <sz val="14"/>
        <rFont val="Noto Sans"/>
        <family val="2"/>
      </rPr>
      <t xml:space="preserve">公里，其中柳州段约</t>
    </r>
    <r>
      <rPr>
        <sz val="14"/>
        <rFont val="宋体"/>
        <family val="0"/>
        <charset val="134"/>
      </rPr>
      <t xml:space="preserve">8</t>
    </r>
    <r>
      <rPr>
        <sz val="14"/>
        <rFont val="Noto Sans"/>
        <family val="2"/>
      </rPr>
      <t xml:space="preserve">公里</t>
    </r>
  </si>
  <si>
    <t xml:space="preserve">开展入户调查、制定征收补偿方案等前期工作。</t>
  </si>
  <si>
    <r>
      <rPr>
        <sz val="14"/>
        <color rgb="FF000000"/>
        <rFont val="Noto Sans"/>
        <family val="2"/>
      </rPr>
      <t xml:space="preserve">完成协议签订</t>
    </r>
    <r>
      <rPr>
        <sz val="14"/>
        <color rgb="FF000000"/>
        <rFont val="宋体"/>
        <family val="0"/>
        <charset val="134"/>
      </rPr>
      <t xml:space="preserve">60%</t>
    </r>
    <r>
      <rPr>
        <sz val="14"/>
        <color rgb="FF000000"/>
        <rFont val="Noto Sans"/>
        <family val="2"/>
      </rPr>
      <t xml:space="preserve">。</t>
    </r>
  </si>
  <si>
    <r>
      <rPr>
        <sz val="14"/>
        <color rgb="FF000000"/>
        <rFont val="Noto Sans"/>
        <family val="2"/>
      </rPr>
      <t xml:space="preserve">完成协议签订</t>
    </r>
    <r>
      <rPr>
        <sz val="14"/>
        <color rgb="FF000000"/>
        <rFont val="宋体"/>
        <family val="0"/>
        <charset val="134"/>
      </rPr>
      <t xml:space="preserve">100%</t>
    </r>
    <r>
      <rPr>
        <sz val="14"/>
        <color rgb="FF000000"/>
        <rFont val="Noto Sans"/>
        <family val="2"/>
      </rPr>
      <t xml:space="preserve">，完成征地工作的</t>
    </r>
    <r>
      <rPr>
        <sz val="14"/>
        <color rgb="FF000000"/>
        <rFont val="宋体"/>
        <family val="0"/>
        <charset val="134"/>
      </rPr>
      <t xml:space="preserve">30%</t>
    </r>
    <r>
      <rPr>
        <sz val="14"/>
        <color rgb="FF000000"/>
        <rFont val="Noto Sans"/>
        <family val="2"/>
      </rPr>
      <t xml:space="preserve">。</t>
    </r>
  </si>
  <si>
    <r>
      <rPr>
        <sz val="14"/>
        <color rgb="FF000000"/>
        <rFont val="Noto Sans"/>
        <family val="2"/>
      </rPr>
      <t xml:space="preserve">完成征地工作的</t>
    </r>
    <r>
      <rPr>
        <sz val="14"/>
        <color rgb="FF000000"/>
        <rFont val="宋体"/>
        <family val="0"/>
        <charset val="134"/>
      </rPr>
      <t xml:space="preserve">80%</t>
    </r>
    <r>
      <rPr>
        <sz val="14"/>
        <color rgb="FF000000"/>
        <rFont val="Noto Sans"/>
        <family val="2"/>
      </rPr>
      <t xml:space="preserve">。</t>
    </r>
  </si>
  <si>
    <r>
      <rPr>
        <sz val="14"/>
        <rFont val="Noto Sans"/>
        <family val="2"/>
      </rPr>
      <t xml:space="preserve">桂林至钦州港公路（永福三皇</t>
    </r>
    <r>
      <rPr>
        <sz val="14"/>
        <rFont val="宋体"/>
        <family val="0"/>
        <charset val="134"/>
      </rPr>
      <t xml:space="preserve">-</t>
    </r>
    <r>
      <rPr>
        <sz val="14"/>
        <rFont val="Noto Sans"/>
        <family val="2"/>
      </rPr>
      <t xml:space="preserve">柳州段）</t>
    </r>
  </si>
  <si>
    <r>
      <rPr>
        <sz val="14"/>
        <rFont val="Noto Sans"/>
        <family val="2"/>
      </rPr>
      <t xml:space="preserve">中国中铁股份有限公司</t>
    </r>
    <r>
      <rPr>
        <sz val="14"/>
        <rFont val="宋体"/>
        <family val="0"/>
        <charset val="134"/>
      </rPr>
      <t xml:space="preserve">+</t>
    </r>
    <r>
      <rPr>
        <sz val="14"/>
        <rFont val="Noto Sans"/>
        <family val="2"/>
      </rPr>
      <t xml:space="preserve">联合体</t>
    </r>
  </si>
  <si>
    <t xml:space="preserve">市交通运输局
柳城县政府
鹿寨县政府
融安县政府
北部生态新区管委会</t>
  </si>
  <si>
    <r>
      <rPr>
        <sz val="14"/>
        <rFont val="宋体"/>
        <family val="0"/>
        <charset val="134"/>
      </rPr>
      <t xml:space="preserve">
</t>
    </r>
    <r>
      <rPr>
        <sz val="14"/>
        <rFont val="Noto Sans"/>
        <family val="2"/>
      </rPr>
      <t xml:space="preserve">柳城县
鹿寨县
融安县
北部生态新区
</t>
    </r>
  </si>
  <si>
    <r>
      <rPr>
        <sz val="14"/>
        <rFont val="Noto Sans"/>
        <family val="2"/>
      </rPr>
      <t xml:space="preserve">高速公路，主线</t>
    </r>
    <r>
      <rPr>
        <sz val="14"/>
        <rFont val="宋体"/>
        <family val="0"/>
        <charset val="134"/>
      </rPr>
      <t xml:space="preserve">79</t>
    </r>
    <r>
      <rPr>
        <sz val="14"/>
        <rFont val="Noto Sans"/>
        <family val="2"/>
      </rPr>
      <t xml:space="preserve">公里，其中柳州段</t>
    </r>
    <r>
      <rPr>
        <sz val="14"/>
        <rFont val="宋体"/>
        <family val="0"/>
        <charset val="134"/>
      </rPr>
      <t xml:space="preserve">78</t>
    </r>
    <r>
      <rPr>
        <sz val="14"/>
        <rFont val="Noto Sans"/>
        <family val="2"/>
      </rPr>
      <t xml:space="preserve">公里</t>
    </r>
  </si>
  <si>
    <t xml:space="preserve">跟踪用地预审意见。</t>
  </si>
  <si>
    <t xml:space="preserve">现场勘界、确定红线范围。</t>
  </si>
  <si>
    <t xml:space="preserve">发布征拆公告、签订征拆协议、土地组卷、组织拆迁。</t>
  </si>
  <si>
    <t xml:space="preserve">用地批复。</t>
  </si>
  <si>
    <t xml:space="preserve">柳江红花枢纽至石龙三江口Ⅱ级航道工程</t>
  </si>
  <si>
    <t xml:space="preserve">自治区港航发展中心</t>
  </si>
  <si>
    <t xml:space="preserve">市交通运输局
鱼峰区政府
鹿寨县政府
柳州航道养护中心</t>
  </si>
  <si>
    <t xml:space="preserve">鱼峰区
鹿寨县</t>
  </si>
  <si>
    <r>
      <rPr>
        <sz val="14"/>
        <rFont val="宋体"/>
        <family val="0"/>
        <charset val="134"/>
      </rPr>
      <t xml:space="preserve">
</t>
    </r>
    <r>
      <rPr>
        <sz val="14"/>
        <rFont val="Noto Sans"/>
        <family val="2"/>
      </rPr>
      <t xml:space="preserve">全长</t>
    </r>
    <r>
      <rPr>
        <sz val="14"/>
        <rFont val="宋体"/>
        <family val="0"/>
        <charset val="134"/>
      </rPr>
      <t xml:space="preserve">101.2</t>
    </r>
    <r>
      <rPr>
        <sz val="14"/>
        <rFont val="Noto Sans"/>
        <family val="2"/>
      </rPr>
      <t xml:space="preserve">公里，按内河Ⅱ级航道通航标准建设，航道主尺度为</t>
    </r>
    <r>
      <rPr>
        <sz val="14"/>
        <rFont val="宋体"/>
        <family val="0"/>
        <charset val="134"/>
      </rPr>
      <t xml:space="preserve">4.1</t>
    </r>
    <r>
      <rPr>
        <sz val="14"/>
        <rFont val="Noto Sans"/>
        <family val="2"/>
      </rPr>
      <t xml:space="preserve">米</t>
    </r>
    <r>
      <rPr>
        <sz val="14"/>
        <rFont val="宋体"/>
        <family val="0"/>
        <charset val="134"/>
      </rPr>
      <t xml:space="preserve">×90</t>
    </r>
    <r>
      <rPr>
        <sz val="14"/>
        <rFont val="Noto Sans"/>
        <family val="2"/>
      </rPr>
      <t xml:space="preserve">米</t>
    </r>
    <r>
      <rPr>
        <sz val="14"/>
        <rFont val="宋体"/>
        <family val="0"/>
        <charset val="134"/>
      </rPr>
      <t xml:space="preserve">×670</t>
    </r>
    <r>
      <rPr>
        <sz val="14"/>
        <rFont val="Noto Sans"/>
        <family val="2"/>
      </rPr>
      <t xml:space="preserve">米（水深</t>
    </r>
    <r>
      <rPr>
        <sz val="14"/>
        <rFont val="宋体"/>
        <family val="0"/>
        <charset val="134"/>
      </rPr>
      <t xml:space="preserve">×</t>
    </r>
    <r>
      <rPr>
        <sz val="14"/>
        <rFont val="Noto Sans"/>
        <family val="2"/>
      </rPr>
      <t xml:space="preserve">航道宽度</t>
    </r>
    <r>
      <rPr>
        <sz val="14"/>
        <rFont val="宋体"/>
        <family val="0"/>
        <charset val="134"/>
      </rPr>
      <t xml:space="preserve">×</t>
    </r>
    <r>
      <rPr>
        <sz val="14"/>
        <rFont val="Noto Sans"/>
        <family val="2"/>
      </rPr>
      <t xml:space="preserve">弯曲半径）
</t>
    </r>
  </si>
  <si>
    <t xml:space="preserve">暂无计划。</t>
  </si>
  <si>
    <t xml:space="preserve">完成征地拆迁。</t>
  </si>
  <si>
    <t xml:space="preserve">柳州市雒容至导江二级公路（鹿寨段）工程</t>
  </si>
  <si>
    <t xml:space="preserve">鹿寨县交通运输局</t>
  </si>
  <si>
    <t xml:space="preserve">鹿寨县政府</t>
  </si>
  <si>
    <t xml:space="preserve">鹿寨县</t>
  </si>
  <si>
    <r>
      <rPr>
        <sz val="14"/>
        <rFont val="宋体"/>
        <family val="0"/>
        <charset val="134"/>
      </rPr>
      <t xml:space="preserve">
</t>
    </r>
    <r>
      <rPr>
        <sz val="14"/>
        <rFont val="Noto Sans"/>
        <family val="2"/>
      </rPr>
      <t xml:space="preserve">二级公路，全长</t>
    </r>
    <r>
      <rPr>
        <sz val="14"/>
        <rFont val="宋体"/>
        <family val="0"/>
        <charset val="134"/>
      </rPr>
      <t xml:space="preserve">10</t>
    </r>
    <r>
      <rPr>
        <sz val="14"/>
        <rFont val="Noto Sans"/>
        <family val="2"/>
      </rPr>
      <t xml:space="preserve">公里
</t>
    </r>
  </si>
  <si>
    <t xml:space="preserve">财政资金
业主自筹</t>
  </si>
  <si>
    <t xml:space="preserve">开展资金筹集、林地报批工作。</t>
  </si>
  <si>
    <r>
      <rPr>
        <sz val="14"/>
        <rFont val="Noto Sans"/>
        <family val="2"/>
      </rPr>
      <t xml:space="preserve">在资金落实及林地指标获批的前提下，完成协议签订</t>
    </r>
    <r>
      <rPr>
        <sz val="14"/>
        <rFont val="宋体"/>
        <family val="0"/>
        <charset val="134"/>
      </rPr>
      <t xml:space="preserve">20%</t>
    </r>
    <r>
      <rPr>
        <sz val="14"/>
        <rFont val="Noto Sans"/>
        <family val="2"/>
      </rPr>
      <t xml:space="preserve">。</t>
    </r>
  </si>
  <si>
    <r>
      <rPr>
        <sz val="14"/>
        <rFont val="Noto Sans"/>
        <family val="2"/>
      </rPr>
      <t xml:space="preserve">在资金落实及林地指标获批的前提下，完成协议签订</t>
    </r>
    <r>
      <rPr>
        <sz val="14"/>
        <rFont val="宋体"/>
        <family val="0"/>
        <charset val="134"/>
      </rPr>
      <t xml:space="preserve">40%</t>
    </r>
    <r>
      <rPr>
        <sz val="14"/>
        <rFont val="Noto Sans"/>
        <family val="2"/>
      </rPr>
      <t xml:space="preserve">。</t>
    </r>
  </si>
  <si>
    <r>
      <rPr>
        <sz val="14"/>
        <rFont val="宋体"/>
        <family val="0"/>
        <charset val="134"/>
      </rPr>
      <t xml:space="preserve">
</t>
    </r>
    <r>
      <rPr>
        <sz val="14"/>
        <rFont val="Noto Sans"/>
        <family val="2"/>
      </rPr>
      <t xml:space="preserve">柳州高速过境线公路（罗城经柳城至鹿寨段）
</t>
    </r>
  </si>
  <si>
    <r>
      <rPr>
        <sz val="14"/>
        <rFont val="Noto Sans"/>
        <family val="2"/>
      </rPr>
      <t xml:space="preserve">中国一冶集团有限公司</t>
    </r>
    <r>
      <rPr>
        <sz val="14"/>
        <rFont val="宋体"/>
        <family val="0"/>
        <charset val="134"/>
      </rPr>
      <t xml:space="preserve">+</t>
    </r>
    <r>
      <rPr>
        <sz val="14"/>
        <rFont val="Noto Sans"/>
        <family val="2"/>
      </rPr>
      <t xml:space="preserve">联合体</t>
    </r>
  </si>
  <si>
    <t xml:space="preserve">市交通运输局
柳城县政府
鹿寨县政府</t>
  </si>
  <si>
    <t xml:space="preserve">柳城县
鹿寨县</t>
  </si>
  <si>
    <r>
      <rPr>
        <sz val="14"/>
        <rFont val="Noto Sans"/>
        <family val="2"/>
      </rPr>
      <t xml:space="preserve">高速公路，主线</t>
    </r>
    <r>
      <rPr>
        <sz val="14"/>
        <rFont val="宋体"/>
        <family val="0"/>
        <charset val="134"/>
      </rPr>
      <t xml:space="preserve">97</t>
    </r>
    <r>
      <rPr>
        <sz val="14"/>
        <rFont val="Noto Sans"/>
        <family val="2"/>
      </rPr>
      <t xml:space="preserve">公里，其中柳州段</t>
    </r>
    <r>
      <rPr>
        <sz val="14"/>
        <rFont val="宋体"/>
        <family val="0"/>
        <charset val="134"/>
      </rPr>
      <t xml:space="preserve">83</t>
    </r>
    <r>
      <rPr>
        <sz val="14"/>
        <rFont val="Noto Sans"/>
        <family val="2"/>
      </rPr>
      <t xml:space="preserve">公里</t>
    </r>
  </si>
  <si>
    <t xml:space="preserve">完成用地预审、初步设计批复，林地可研委托，签订征地拆迁协议。</t>
  </si>
  <si>
    <t xml:space="preserve">完成提交红线图、勘察定界图，征地拆迁标准和预公告。</t>
  </si>
  <si>
    <t xml:space="preserve">完成实地测量、丈量，兑付征迁款，现场交地。</t>
  </si>
  <si>
    <t xml:space="preserve">继续征地拆迁。</t>
  </si>
  <si>
    <r>
      <rPr>
        <sz val="14"/>
        <rFont val="宋体"/>
        <family val="0"/>
        <charset val="134"/>
      </rPr>
      <t xml:space="preserve">
</t>
    </r>
    <r>
      <rPr>
        <sz val="14"/>
        <rFont val="Noto Sans"/>
        <family val="2"/>
      </rPr>
      <t xml:space="preserve">融安至从江高速公路二期工程（安太至洞头（黔桂界）段）
</t>
    </r>
  </si>
  <si>
    <t xml:space="preserve">市城建集团</t>
  </si>
  <si>
    <t xml:space="preserve">市交通运输局
融水县政府</t>
  </si>
  <si>
    <t xml:space="preserve">融水县</t>
  </si>
  <si>
    <r>
      <rPr>
        <sz val="14"/>
        <rFont val="Noto Sans"/>
        <family val="2"/>
      </rPr>
      <t xml:space="preserve">高速公路，主线约</t>
    </r>
    <r>
      <rPr>
        <sz val="14"/>
        <rFont val="宋体"/>
        <family val="0"/>
        <charset val="134"/>
      </rPr>
      <t xml:space="preserve">18</t>
    </r>
    <r>
      <rPr>
        <sz val="14"/>
        <rFont val="Noto Sans"/>
        <family val="2"/>
      </rPr>
      <t xml:space="preserve">公里</t>
    </r>
  </si>
  <si>
    <t xml:space="preserve">启动征地拆迁工作、完成征地拆迁前期工作。</t>
  </si>
  <si>
    <r>
      <rPr>
        <sz val="14"/>
        <rFont val="Noto Sans"/>
        <family val="2"/>
      </rPr>
      <t xml:space="preserve">完成全线征地拆迁</t>
    </r>
    <r>
      <rPr>
        <sz val="14"/>
        <rFont val="宋体"/>
        <family val="0"/>
        <charset val="134"/>
      </rPr>
      <t xml:space="preserve">10%</t>
    </r>
    <r>
      <rPr>
        <sz val="14"/>
        <rFont val="Noto Sans"/>
        <family val="2"/>
      </rPr>
      <t xml:space="preserve">。</t>
    </r>
  </si>
  <si>
    <t xml:space="preserve">融安县东起至石门仙湖景区道路</t>
  </si>
  <si>
    <t xml:space="preserve">融安县资产管理有限责任公司</t>
  </si>
  <si>
    <t xml:space="preserve">融安县政府</t>
  </si>
  <si>
    <t xml:space="preserve">融安县</t>
  </si>
  <si>
    <r>
      <rPr>
        <sz val="14"/>
        <rFont val="宋体"/>
        <family val="0"/>
        <charset val="134"/>
      </rPr>
      <t xml:space="preserve">
</t>
    </r>
    <r>
      <rPr>
        <sz val="14"/>
        <rFont val="Noto Sans"/>
        <family val="2"/>
      </rPr>
      <t xml:space="preserve">三级公路，全长</t>
    </r>
    <r>
      <rPr>
        <sz val="14"/>
        <rFont val="宋体"/>
        <family val="0"/>
        <charset val="134"/>
      </rPr>
      <t xml:space="preserve">15</t>
    </r>
    <r>
      <rPr>
        <sz val="14"/>
        <rFont val="Noto Sans"/>
        <family val="2"/>
      </rPr>
      <t xml:space="preserve">公里
</t>
    </r>
  </si>
  <si>
    <t xml:space="preserve">三江县旅游扶贫和平至六溪公路工程项目</t>
  </si>
  <si>
    <t xml:space="preserve">三江县交通运输局</t>
  </si>
  <si>
    <t xml:space="preserve">三江县政府</t>
  </si>
  <si>
    <t xml:space="preserve">三江县</t>
  </si>
  <si>
    <r>
      <rPr>
        <sz val="14"/>
        <rFont val="宋体"/>
        <family val="0"/>
        <charset val="134"/>
      </rPr>
      <t xml:space="preserve">
</t>
    </r>
    <r>
      <rPr>
        <sz val="14"/>
        <rFont val="Noto Sans"/>
        <family val="2"/>
      </rPr>
      <t xml:space="preserve">三级公路，全长约</t>
    </r>
    <r>
      <rPr>
        <sz val="14"/>
        <rFont val="宋体"/>
        <family val="0"/>
        <charset val="134"/>
      </rPr>
      <t xml:space="preserve">15</t>
    </r>
    <r>
      <rPr>
        <sz val="14"/>
        <rFont val="Noto Sans"/>
        <family val="2"/>
      </rPr>
      <t xml:space="preserve">公里
</t>
    </r>
  </si>
  <si>
    <t xml:space="preserve">财政资金</t>
  </si>
  <si>
    <r>
      <rPr>
        <sz val="14"/>
        <rFont val="Noto Sans"/>
        <family val="2"/>
      </rPr>
      <t xml:space="preserve">完成协议签订</t>
    </r>
    <r>
      <rPr>
        <sz val="14"/>
        <rFont val="宋体"/>
        <family val="0"/>
        <charset val="134"/>
      </rPr>
      <t xml:space="preserve">50%</t>
    </r>
    <r>
      <rPr>
        <sz val="14"/>
        <rFont val="Noto Sans"/>
        <family val="2"/>
      </rPr>
      <t xml:space="preserve">。</t>
    </r>
  </si>
  <si>
    <r>
      <rPr>
        <sz val="14"/>
        <rFont val="Noto Sans"/>
        <family val="2"/>
      </rPr>
      <t xml:space="preserve">完成协议签订</t>
    </r>
    <r>
      <rPr>
        <sz val="14"/>
        <rFont val="宋体"/>
        <family val="0"/>
        <charset val="134"/>
      </rPr>
      <t xml:space="preserve">100%</t>
    </r>
    <r>
      <rPr>
        <sz val="14"/>
        <rFont val="Noto Sans"/>
        <family val="2"/>
      </rPr>
      <t xml:space="preserve">，完成交地。</t>
    </r>
  </si>
  <si>
    <t xml:space="preserve">高阳收费站</t>
  </si>
  <si>
    <t xml:space="preserve">市东城集团</t>
  </si>
  <si>
    <t xml:space="preserve">柳东新区管委会</t>
  </si>
  <si>
    <t xml:space="preserve">柳东新区</t>
  </si>
  <si>
    <r>
      <rPr>
        <sz val="14"/>
        <rFont val="宋体"/>
        <family val="0"/>
        <charset val="134"/>
      </rPr>
      <t xml:space="preserve">
</t>
    </r>
    <r>
      <rPr>
        <sz val="14"/>
        <rFont val="Noto Sans"/>
        <family val="2"/>
      </rPr>
      <t xml:space="preserve">在桂柳高速公路与官塘大道连接处新建一座</t>
    </r>
    <r>
      <rPr>
        <sz val="14"/>
        <rFont val="宋体"/>
        <family val="0"/>
        <charset val="134"/>
      </rPr>
      <t xml:space="preserve">6</t>
    </r>
    <r>
      <rPr>
        <sz val="14"/>
        <rFont val="Noto Sans"/>
        <family val="2"/>
      </rPr>
      <t xml:space="preserve">进</t>
    </r>
    <r>
      <rPr>
        <sz val="14"/>
        <rFont val="宋体"/>
        <family val="0"/>
        <charset val="134"/>
      </rPr>
      <t xml:space="preserve">10</t>
    </r>
    <r>
      <rPr>
        <sz val="14"/>
        <rFont val="Noto Sans"/>
        <family val="2"/>
      </rPr>
      <t xml:space="preserve">出收费站
</t>
    </r>
  </si>
  <si>
    <t xml:space="preserve">2020-2023</t>
  </si>
  <si>
    <r>
      <rPr>
        <sz val="14"/>
        <rFont val="Noto Sans"/>
        <family val="2"/>
      </rPr>
      <t xml:space="preserve">完成总体工程量的</t>
    </r>
    <r>
      <rPr>
        <sz val="14"/>
        <rFont val="宋体"/>
        <family val="0"/>
        <charset val="134"/>
      </rPr>
      <t xml:space="preserve">90%</t>
    </r>
  </si>
  <si>
    <t xml:space="preserve">已完成。</t>
  </si>
  <si>
    <r>
      <rPr>
        <sz val="14"/>
        <rFont val="宋体"/>
        <family val="0"/>
        <charset val="134"/>
      </rPr>
      <t xml:space="preserve">S507</t>
    </r>
    <r>
      <rPr>
        <sz val="14"/>
        <rFont val="Noto Sans"/>
        <family val="2"/>
      </rPr>
      <t xml:space="preserve">宜州三岔至流山公路</t>
    </r>
  </si>
  <si>
    <t xml:space="preserve">广西北投公路建设投资集团有限公司</t>
  </si>
  <si>
    <t xml:space="preserve">市交通运输局
柳南区政府</t>
  </si>
  <si>
    <t xml:space="preserve">柳南区</t>
  </si>
  <si>
    <r>
      <rPr>
        <sz val="14"/>
        <rFont val="宋体"/>
        <family val="0"/>
        <charset val="134"/>
      </rPr>
      <t xml:space="preserve">
</t>
    </r>
    <r>
      <rPr>
        <sz val="14"/>
        <rFont val="Noto Sans"/>
        <family val="2"/>
      </rPr>
      <t xml:space="preserve">二级公路，全长</t>
    </r>
    <r>
      <rPr>
        <sz val="14"/>
        <rFont val="宋体"/>
        <family val="0"/>
        <charset val="134"/>
      </rPr>
      <t xml:space="preserve">21</t>
    </r>
    <r>
      <rPr>
        <sz val="14"/>
        <rFont val="Noto Sans"/>
        <family val="2"/>
      </rPr>
      <t xml:space="preserve">公里，柳南段约</t>
    </r>
    <r>
      <rPr>
        <sz val="14"/>
        <rFont val="宋体"/>
        <family val="0"/>
        <charset val="134"/>
      </rPr>
      <t xml:space="preserve">12</t>
    </r>
    <r>
      <rPr>
        <sz val="14"/>
        <rFont val="Noto Sans"/>
        <family val="2"/>
      </rPr>
      <t xml:space="preserve">公里
</t>
    </r>
  </si>
  <si>
    <t xml:space="preserve">2021-2023</t>
  </si>
  <si>
    <r>
      <rPr>
        <sz val="14"/>
        <rFont val="Noto Sans"/>
        <family val="2"/>
      </rPr>
      <t xml:space="preserve">完成协议签订</t>
    </r>
    <r>
      <rPr>
        <sz val="14"/>
        <rFont val="宋体"/>
        <family val="0"/>
        <charset val="134"/>
      </rPr>
      <t xml:space="preserve">90%</t>
    </r>
    <r>
      <rPr>
        <sz val="14"/>
        <rFont val="Noto Sans"/>
        <family val="2"/>
      </rPr>
      <t xml:space="preserve">。</t>
    </r>
  </si>
  <si>
    <r>
      <rPr>
        <sz val="14"/>
        <rFont val="Noto Sans"/>
        <family val="2"/>
      </rPr>
      <t xml:space="preserve">完成协议签订</t>
    </r>
    <r>
      <rPr>
        <sz val="14"/>
        <rFont val="宋体"/>
        <family val="0"/>
        <charset val="134"/>
      </rPr>
      <t xml:space="preserve">95%</t>
    </r>
    <r>
      <rPr>
        <sz val="14"/>
        <rFont val="Noto Sans"/>
        <family val="2"/>
      </rPr>
      <t xml:space="preserve">。</t>
    </r>
  </si>
  <si>
    <t xml:space="preserve">湘桂铁路柳州地区改建工程</t>
  </si>
  <si>
    <t xml:space="preserve">中铁南宁局集团</t>
  </si>
  <si>
    <t xml:space="preserve">市重点办
柳北区政府
柳南区政府</t>
  </si>
  <si>
    <t xml:space="preserve">柳北区
柳南区</t>
  </si>
  <si>
    <t xml:space="preserve">鹧鸪江站至青茅站增建第二线，青茅站至柳州西站增建三、四线</t>
  </si>
  <si>
    <t xml:space="preserve">主体建设</t>
  </si>
  <si>
    <r>
      <rPr>
        <sz val="14"/>
        <rFont val="Noto Sans"/>
        <family val="2"/>
      </rPr>
      <t xml:space="preserve">完成计划征地的</t>
    </r>
    <r>
      <rPr>
        <sz val="14"/>
        <rFont val="宋体"/>
        <family val="0"/>
        <charset val="134"/>
      </rPr>
      <t xml:space="preserve">80%</t>
    </r>
    <r>
      <rPr>
        <sz val="14"/>
        <rFont val="Noto Sans"/>
        <family val="2"/>
      </rPr>
      <t xml:space="preserve">。</t>
    </r>
  </si>
  <si>
    <r>
      <rPr>
        <sz val="14"/>
        <rFont val="Noto Sans"/>
        <family val="2"/>
      </rPr>
      <t xml:space="preserve">完成计划征地的</t>
    </r>
    <r>
      <rPr>
        <sz val="14"/>
        <rFont val="宋体"/>
        <family val="0"/>
        <charset val="134"/>
      </rPr>
      <t xml:space="preserve">85%</t>
    </r>
    <r>
      <rPr>
        <sz val="14"/>
        <rFont val="Noto Sans"/>
        <family val="2"/>
      </rPr>
      <t xml:space="preserve">。</t>
    </r>
  </si>
  <si>
    <r>
      <rPr>
        <sz val="14"/>
        <rFont val="Noto Sans"/>
        <family val="2"/>
      </rPr>
      <t xml:space="preserve">完成计划征地的</t>
    </r>
    <r>
      <rPr>
        <sz val="14"/>
        <rFont val="宋体"/>
        <family val="0"/>
        <charset val="134"/>
      </rPr>
      <t xml:space="preserve">90%</t>
    </r>
    <r>
      <rPr>
        <sz val="14"/>
        <rFont val="Noto Sans"/>
        <family val="2"/>
      </rPr>
      <t xml:space="preserve">。</t>
    </r>
  </si>
  <si>
    <t xml:space="preserve">基本完成征地任务。</t>
  </si>
  <si>
    <t xml:space="preserve">柳州至梧州铁路（柳州段）</t>
  </si>
  <si>
    <t xml:space="preserve">广西交投集团</t>
  </si>
  <si>
    <t xml:space="preserve">市重点办
柳江区政府</t>
  </si>
  <si>
    <r>
      <rPr>
        <sz val="14"/>
        <rFont val="Noto Sans"/>
        <family val="2"/>
      </rPr>
      <t xml:space="preserve">新建国铁</t>
    </r>
    <r>
      <rPr>
        <sz val="14"/>
        <rFont val="宋体"/>
        <family val="0"/>
        <charset val="134"/>
      </rPr>
      <t xml:space="preserve">I</t>
    </r>
    <r>
      <rPr>
        <sz val="14"/>
        <rFont val="Noto Sans"/>
        <family val="2"/>
      </rPr>
      <t xml:space="preserve">级双线电气化铁路，柳州市域内线路长</t>
    </r>
    <r>
      <rPr>
        <sz val="14"/>
        <rFont val="宋体"/>
        <family val="0"/>
        <charset val="134"/>
      </rPr>
      <t xml:space="preserve">29.16</t>
    </r>
    <r>
      <rPr>
        <sz val="14"/>
        <rFont val="Noto Sans"/>
        <family val="2"/>
      </rPr>
      <t xml:space="preserve">公里，设计行车速度</t>
    </r>
    <r>
      <rPr>
        <sz val="14"/>
        <rFont val="宋体"/>
        <family val="0"/>
        <charset val="134"/>
      </rPr>
      <t xml:space="preserve">160</t>
    </r>
    <r>
      <rPr>
        <sz val="14"/>
        <rFont val="Noto Sans"/>
        <family val="2"/>
      </rPr>
      <t xml:space="preserve">公里</t>
    </r>
    <r>
      <rPr>
        <sz val="14"/>
        <rFont val="宋体"/>
        <family val="0"/>
        <charset val="134"/>
      </rPr>
      <t xml:space="preserve">/</t>
    </r>
    <r>
      <rPr>
        <sz val="14"/>
        <rFont val="Noto Sans"/>
        <family val="2"/>
      </rPr>
      <t xml:space="preserve">小时</t>
    </r>
  </si>
  <si>
    <t xml:space="preserve">2020-2025</t>
  </si>
  <si>
    <t xml:space="preserve">桂林至柳州段高速公路改扩建工程（鹿寨段）</t>
  </si>
  <si>
    <t xml:space="preserve">广西交通投资集团有限公司</t>
  </si>
  <si>
    <t xml:space="preserve">市交通运输局
鹿寨县政府</t>
  </si>
  <si>
    <r>
      <rPr>
        <sz val="14"/>
        <rFont val="宋体"/>
        <family val="0"/>
        <charset val="134"/>
      </rPr>
      <t xml:space="preserve">
</t>
    </r>
    <r>
      <rPr>
        <sz val="14"/>
        <rFont val="Noto Sans"/>
        <family val="2"/>
      </rPr>
      <t xml:space="preserve">高速公路，全长约</t>
    </r>
    <r>
      <rPr>
        <sz val="14"/>
        <rFont val="宋体"/>
        <family val="0"/>
        <charset val="134"/>
      </rPr>
      <t xml:space="preserve">101</t>
    </r>
    <r>
      <rPr>
        <sz val="14"/>
        <rFont val="Noto Sans"/>
        <family val="2"/>
      </rPr>
      <t xml:space="preserve">公里，双向</t>
    </r>
    <r>
      <rPr>
        <sz val="14"/>
        <rFont val="宋体"/>
        <family val="0"/>
        <charset val="134"/>
      </rPr>
      <t xml:space="preserve">6</t>
    </r>
    <r>
      <rPr>
        <sz val="14"/>
        <rFont val="Noto Sans"/>
        <family val="2"/>
      </rPr>
      <t xml:space="preserve">车道，设计速度</t>
    </r>
    <r>
      <rPr>
        <sz val="14"/>
        <rFont val="宋体"/>
        <family val="0"/>
        <charset val="134"/>
      </rPr>
      <t xml:space="preserve">120</t>
    </r>
    <r>
      <rPr>
        <sz val="14"/>
        <rFont val="Noto Sans"/>
        <family val="2"/>
      </rPr>
      <t xml:space="preserve">公里</t>
    </r>
    <r>
      <rPr>
        <sz val="14"/>
        <rFont val="宋体"/>
        <family val="0"/>
        <charset val="134"/>
      </rPr>
      <t xml:space="preserve">/</t>
    </r>
    <r>
      <rPr>
        <sz val="14"/>
        <rFont val="Noto Sans"/>
        <family val="2"/>
      </rPr>
      <t xml:space="preserve">小时
</t>
    </r>
  </si>
  <si>
    <r>
      <rPr>
        <sz val="14"/>
        <rFont val="Noto Sans"/>
        <family val="2"/>
      </rPr>
      <t xml:space="preserve">完成</t>
    </r>
    <r>
      <rPr>
        <sz val="14"/>
        <rFont val="宋体"/>
        <family val="0"/>
        <charset val="134"/>
      </rPr>
      <t xml:space="preserve">65%</t>
    </r>
    <r>
      <rPr>
        <sz val="14"/>
        <rFont val="Noto Sans"/>
        <family val="2"/>
      </rPr>
      <t xml:space="preserve">总工程量</t>
    </r>
  </si>
  <si>
    <t xml:space="preserve">鹿寨至钦州港公路（鹿寨至鱼峰段） </t>
  </si>
  <si>
    <t xml:space="preserve">贵州路桥集团有限公司</t>
  </si>
  <si>
    <t xml:space="preserve">市交通运输局
鱼峰区政府
鹿寨县政府
柳东新区管委会</t>
  </si>
  <si>
    <t xml:space="preserve">鱼峰区
鹿寨县
柳东新区</t>
  </si>
  <si>
    <r>
      <rPr>
        <sz val="14"/>
        <rFont val="宋体"/>
        <family val="0"/>
        <charset val="134"/>
      </rPr>
      <t xml:space="preserve">
</t>
    </r>
    <r>
      <rPr>
        <sz val="14"/>
        <rFont val="Noto Sans"/>
        <family val="2"/>
      </rPr>
      <t xml:space="preserve">高速公路，全长约</t>
    </r>
    <r>
      <rPr>
        <sz val="14"/>
        <rFont val="宋体"/>
        <family val="0"/>
        <charset val="134"/>
      </rPr>
      <t xml:space="preserve">26</t>
    </r>
    <r>
      <rPr>
        <sz val="14"/>
        <rFont val="Noto Sans"/>
        <family val="2"/>
      </rPr>
      <t xml:space="preserve">公里
</t>
    </r>
  </si>
  <si>
    <t xml:space="preserve">2021-2025</t>
  </si>
  <si>
    <r>
      <rPr>
        <sz val="14"/>
        <rFont val="Noto Sans"/>
        <family val="2"/>
      </rPr>
      <t xml:space="preserve">完成总投工程量的</t>
    </r>
    <r>
      <rPr>
        <sz val="14"/>
        <rFont val="宋体"/>
        <family val="0"/>
        <charset val="134"/>
      </rPr>
      <t xml:space="preserve">10%</t>
    </r>
  </si>
  <si>
    <r>
      <rPr>
        <sz val="14"/>
        <color rgb="FF000000"/>
        <rFont val="Noto Sans"/>
        <family val="2"/>
      </rPr>
      <t xml:space="preserve">完成协议签订</t>
    </r>
    <r>
      <rPr>
        <sz val="14"/>
        <color rgb="FF000000"/>
        <rFont val="宋体"/>
        <family val="0"/>
        <charset val="134"/>
      </rPr>
      <t xml:space="preserve">100%</t>
    </r>
    <r>
      <rPr>
        <sz val="14"/>
        <color rgb="FF000000"/>
        <rFont val="Noto Sans"/>
        <family val="2"/>
      </rPr>
      <t xml:space="preserve">，计划完成征地工作的</t>
    </r>
    <r>
      <rPr>
        <sz val="14"/>
        <color rgb="FF000000"/>
        <rFont val="宋体"/>
        <family val="0"/>
        <charset val="134"/>
      </rPr>
      <t xml:space="preserve">30%</t>
    </r>
    <r>
      <rPr>
        <sz val="14"/>
        <color rgb="FF000000"/>
        <rFont val="Noto Sans"/>
        <family val="2"/>
      </rPr>
      <t xml:space="preserve">。</t>
    </r>
  </si>
  <si>
    <t xml:space="preserve">鹿寨县英山至黄腊三级公路工程</t>
  </si>
  <si>
    <r>
      <rPr>
        <sz val="14"/>
        <rFont val="宋体"/>
        <family val="0"/>
        <charset val="134"/>
      </rPr>
      <t xml:space="preserve">
</t>
    </r>
    <r>
      <rPr>
        <sz val="14"/>
        <rFont val="Noto Sans"/>
        <family val="2"/>
      </rPr>
      <t xml:space="preserve">三级公路，全长</t>
    </r>
    <r>
      <rPr>
        <sz val="14"/>
        <rFont val="宋体"/>
        <family val="0"/>
        <charset val="134"/>
      </rPr>
      <t xml:space="preserve">20.1</t>
    </r>
    <r>
      <rPr>
        <sz val="14"/>
        <rFont val="Noto Sans"/>
        <family val="2"/>
      </rPr>
      <t xml:space="preserve">公里
</t>
    </r>
  </si>
  <si>
    <r>
      <rPr>
        <sz val="14"/>
        <rFont val="Noto Sans"/>
        <family val="2"/>
      </rPr>
      <t xml:space="preserve">完成道路建设工程量</t>
    </r>
    <r>
      <rPr>
        <sz val="14"/>
        <rFont val="宋体"/>
        <family val="0"/>
        <charset val="134"/>
      </rPr>
      <t xml:space="preserve">85%</t>
    </r>
  </si>
  <si>
    <t xml:space="preserve">柳城县凤山至四塘（凤糖至糯米滩段）公路</t>
  </si>
  <si>
    <t xml:space="preserve">柳城县长兴水利投资有限责任公司</t>
  </si>
  <si>
    <t xml:space="preserve">柳城县政府</t>
  </si>
  <si>
    <t xml:space="preserve">柳城县</t>
  </si>
  <si>
    <r>
      <rPr>
        <sz val="14"/>
        <rFont val="宋体"/>
        <family val="0"/>
        <charset val="134"/>
      </rPr>
      <t xml:space="preserve">
</t>
    </r>
    <r>
      <rPr>
        <sz val="14"/>
        <rFont val="Noto Sans"/>
        <family val="2"/>
      </rPr>
      <t xml:space="preserve">三级公路，全长</t>
    </r>
    <r>
      <rPr>
        <sz val="14"/>
        <rFont val="宋体"/>
        <family val="0"/>
        <charset val="134"/>
      </rPr>
      <t xml:space="preserve">16.2</t>
    </r>
    <r>
      <rPr>
        <sz val="14"/>
        <rFont val="Noto Sans"/>
        <family val="2"/>
      </rPr>
      <t xml:space="preserve">公里
</t>
    </r>
  </si>
  <si>
    <r>
      <rPr>
        <sz val="14"/>
        <rFont val="Noto Sans"/>
        <family val="2"/>
      </rPr>
      <t xml:space="preserve">完成路基、桥涵工程</t>
    </r>
    <r>
      <rPr>
        <sz val="14"/>
        <rFont val="宋体"/>
        <family val="0"/>
        <charset val="134"/>
      </rPr>
      <t xml:space="preserve">100%</t>
    </r>
    <r>
      <rPr>
        <sz val="14"/>
        <rFont val="Noto Sans"/>
        <family val="2"/>
      </rPr>
      <t xml:space="preserve">，完成路面工程</t>
    </r>
    <r>
      <rPr>
        <sz val="14"/>
        <rFont val="宋体"/>
        <family val="0"/>
        <charset val="134"/>
      </rPr>
      <t xml:space="preserve">90%</t>
    </r>
  </si>
  <si>
    <r>
      <rPr>
        <sz val="14"/>
        <rFont val="宋体"/>
        <family val="0"/>
        <charset val="134"/>
      </rPr>
      <t xml:space="preserve">S208</t>
    </r>
    <r>
      <rPr>
        <sz val="14"/>
        <rFont val="Noto Sans"/>
        <family val="2"/>
      </rPr>
      <t xml:space="preserve">三江富禄至丹洲（二期）</t>
    </r>
  </si>
  <si>
    <t xml:space="preserve">市交通运输局
三江县政府
融水县政府</t>
  </si>
  <si>
    <t xml:space="preserve">三江县
融水县</t>
  </si>
  <si>
    <r>
      <rPr>
        <sz val="14"/>
        <rFont val="宋体"/>
        <family val="0"/>
        <charset val="134"/>
      </rPr>
      <t xml:space="preserve">
</t>
    </r>
    <r>
      <rPr>
        <sz val="14"/>
        <rFont val="Noto Sans"/>
        <family val="2"/>
      </rPr>
      <t xml:space="preserve">二级公路，全长</t>
    </r>
    <r>
      <rPr>
        <sz val="14"/>
        <rFont val="宋体"/>
        <family val="0"/>
        <charset val="134"/>
      </rPr>
      <t xml:space="preserve">16</t>
    </r>
    <r>
      <rPr>
        <sz val="14"/>
        <rFont val="Noto Sans"/>
        <family val="2"/>
      </rPr>
      <t xml:space="preserve">公里
</t>
    </r>
  </si>
  <si>
    <r>
      <rPr>
        <sz val="14"/>
        <color rgb="FF000000"/>
        <rFont val="Noto Sans"/>
        <family val="2"/>
      </rPr>
      <t xml:space="preserve">完成协议签订</t>
    </r>
    <r>
      <rPr>
        <sz val="14"/>
        <color rgb="FF000000"/>
        <rFont val="宋体"/>
        <family val="0"/>
        <charset val="134"/>
      </rPr>
      <t xml:space="preserve">80%</t>
    </r>
    <r>
      <rPr>
        <sz val="14"/>
        <color rgb="FF000000"/>
        <rFont val="Noto Sans"/>
        <family val="2"/>
      </rPr>
      <t xml:space="preserve">。</t>
    </r>
  </si>
  <si>
    <r>
      <rPr>
        <sz val="14"/>
        <color rgb="FF000000"/>
        <rFont val="Noto Sans"/>
        <family val="2"/>
      </rPr>
      <t xml:space="preserve">完成协议签订</t>
    </r>
    <r>
      <rPr>
        <sz val="14"/>
        <color rgb="FF000000"/>
        <rFont val="宋体"/>
        <family val="0"/>
        <charset val="134"/>
      </rPr>
      <t xml:space="preserve">90%</t>
    </r>
    <r>
      <rPr>
        <sz val="14"/>
        <color rgb="FF000000"/>
        <rFont val="Noto Sans"/>
        <family val="2"/>
      </rPr>
      <t xml:space="preserve">。</t>
    </r>
  </si>
  <si>
    <r>
      <rPr>
        <sz val="14"/>
        <color rgb="FF000000"/>
        <rFont val="Noto Sans"/>
        <family val="2"/>
      </rPr>
      <t xml:space="preserve">完成协议签订</t>
    </r>
    <r>
      <rPr>
        <sz val="14"/>
        <color rgb="FF000000"/>
        <rFont val="宋体"/>
        <family val="0"/>
        <charset val="134"/>
      </rPr>
      <t xml:space="preserve">95%</t>
    </r>
    <r>
      <rPr>
        <sz val="14"/>
        <color rgb="FF000000"/>
        <rFont val="Noto Sans"/>
        <family val="2"/>
      </rPr>
      <t xml:space="preserve">。</t>
    </r>
  </si>
  <si>
    <t xml:space="preserve">融安至从江高速公路一期工程（融安至安太段）</t>
  </si>
  <si>
    <t xml:space="preserve">市交通运输局
融水县政府
融安县政府</t>
  </si>
  <si>
    <t xml:space="preserve">融安县
融水县</t>
  </si>
  <si>
    <r>
      <rPr>
        <sz val="14"/>
        <rFont val="宋体"/>
        <family val="0"/>
        <charset val="134"/>
      </rPr>
      <t xml:space="preserve">
</t>
    </r>
    <r>
      <rPr>
        <sz val="14"/>
        <rFont val="Noto Sans"/>
        <family val="2"/>
      </rPr>
      <t xml:space="preserve">高速公路，全长约</t>
    </r>
    <r>
      <rPr>
        <sz val="14"/>
        <rFont val="宋体"/>
        <family val="0"/>
        <charset val="134"/>
      </rPr>
      <t xml:space="preserve">43</t>
    </r>
    <r>
      <rPr>
        <sz val="14"/>
        <rFont val="Noto Sans"/>
        <family val="2"/>
      </rPr>
      <t xml:space="preserve">公里，路基宽</t>
    </r>
    <r>
      <rPr>
        <sz val="14"/>
        <rFont val="宋体"/>
        <family val="0"/>
        <charset val="134"/>
      </rPr>
      <t xml:space="preserve">26</t>
    </r>
    <r>
      <rPr>
        <sz val="14"/>
        <rFont val="Noto Sans"/>
        <family val="2"/>
      </rPr>
      <t xml:space="preserve">米，双向</t>
    </r>
    <r>
      <rPr>
        <sz val="14"/>
        <rFont val="宋体"/>
        <family val="0"/>
        <charset val="134"/>
      </rPr>
      <t xml:space="preserve">4</t>
    </r>
    <r>
      <rPr>
        <sz val="14"/>
        <rFont val="Noto Sans"/>
        <family val="2"/>
      </rPr>
      <t xml:space="preserve">车道，设计速度</t>
    </r>
    <r>
      <rPr>
        <sz val="14"/>
        <rFont val="宋体"/>
        <family val="0"/>
        <charset val="134"/>
      </rPr>
      <t xml:space="preserve">100</t>
    </r>
    <r>
      <rPr>
        <sz val="14"/>
        <rFont val="Noto Sans"/>
        <family val="2"/>
      </rPr>
      <t xml:space="preserve">公里</t>
    </r>
    <r>
      <rPr>
        <sz val="14"/>
        <rFont val="宋体"/>
        <family val="0"/>
        <charset val="134"/>
      </rPr>
      <t xml:space="preserve">/</t>
    </r>
    <r>
      <rPr>
        <sz val="14"/>
        <rFont val="Noto Sans"/>
        <family val="2"/>
      </rPr>
      <t xml:space="preserve">小时
</t>
    </r>
  </si>
  <si>
    <t xml:space="preserve">2019-2024</t>
  </si>
  <si>
    <r>
      <rPr>
        <sz val="14"/>
        <rFont val="Noto Sans"/>
        <family val="2"/>
      </rPr>
      <t xml:space="preserve">完成工程量的</t>
    </r>
    <r>
      <rPr>
        <sz val="14"/>
        <rFont val="宋体"/>
        <family val="0"/>
        <charset val="134"/>
      </rPr>
      <t xml:space="preserve">15%</t>
    </r>
  </si>
  <si>
    <r>
      <rPr>
        <sz val="14"/>
        <rFont val="Noto Sans"/>
        <family val="2"/>
      </rPr>
      <t xml:space="preserve">完成全线征地拆迁</t>
    </r>
    <r>
      <rPr>
        <sz val="14"/>
        <rFont val="宋体"/>
        <family val="0"/>
        <charset val="134"/>
      </rPr>
      <t xml:space="preserve">90%</t>
    </r>
    <r>
      <rPr>
        <sz val="14"/>
        <rFont val="Noto Sans"/>
        <family val="2"/>
      </rPr>
      <t xml:space="preserve">。</t>
    </r>
  </si>
  <si>
    <r>
      <rPr>
        <sz val="14"/>
        <rFont val="Noto Sans"/>
        <family val="2"/>
      </rPr>
      <t xml:space="preserve">完成全线征地拆迁</t>
    </r>
    <r>
      <rPr>
        <sz val="14"/>
        <rFont val="宋体"/>
        <family val="0"/>
        <charset val="134"/>
      </rPr>
      <t xml:space="preserve">100%</t>
    </r>
    <r>
      <rPr>
        <sz val="14"/>
        <rFont val="Noto Sans"/>
        <family val="2"/>
      </rPr>
      <t xml:space="preserve">。</t>
    </r>
  </si>
  <si>
    <t xml:space="preserve">宜柳高速新增柳州进德互通工程</t>
  </si>
  <si>
    <r>
      <rPr>
        <sz val="14"/>
        <rFont val="宋体"/>
        <family val="0"/>
        <charset val="134"/>
      </rPr>
      <t xml:space="preserve">
</t>
    </r>
    <r>
      <rPr>
        <sz val="14"/>
        <rFont val="Noto Sans"/>
        <family val="2"/>
      </rPr>
      <t xml:space="preserve">城市快速路，全互通式立交，主线长</t>
    </r>
    <r>
      <rPr>
        <sz val="14"/>
        <rFont val="宋体"/>
        <family val="0"/>
        <charset val="134"/>
      </rPr>
      <t xml:space="preserve">1007.211</t>
    </r>
    <r>
      <rPr>
        <sz val="14"/>
        <rFont val="Noto Sans"/>
        <family val="2"/>
      </rPr>
      <t xml:space="preserve">米，新建</t>
    </r>
    <r>
      <rPr>
        <sz val="14"/>
        <rFont val="宋体"/>
        <family val="0"/>
        <charset val="134"/>
      </rPr>
      <t xml:space="preserve">7</t>
    </r>
    <r>
      <rPr>
        <sz val="14"/>
        <rFont val="Noto Sans"/>
        <family val="2"/>
      </rPr>
      <t xml:space="preserve">进</t>
    </r>
    <r>
      <rPr>
        <sz val="14"/>
        <rFont val="宋体"/>
        <family val="0"/>
        <charset val="134"/>
      </rPr>
      <t xml:space="preserve">13</t>
    </r>
    <r>
      <rPr>
        <sz val="14"/>
        <rFont val="Noto Sans"/>
        <family val="2"/>
      </rPr>
      <t xml:space="preserve">出收费站以及约</t>
    </r>
    <r>
      <rPr>
        <sz val="14"/>
        <rFont val="宋体"/>
        <family val="0"/>
        <charset val="134"/>
      </rPr>
      <t xml:space="preserve">0.75</t>
    </r>
    <r>
      <rPr>
        <sz val="14"/>
        <rFont val="Noto Sans"/>
        <family val="2"/>
      </rPr>
      <t xml:space="preserve">公里的连接道路
</t>
    </r>
  </si>
  <si>
    <t xml:space="preserve">2019-2022</t>
  </si>
  <si>
    <t xml:space="preserve">完工</t>
  </si>
  <si>
    <t xml:space="preserve">剩余两栋房屋未拆迁。</t>
  </si>
  <si>
    <t xml:space="preserve">完成全部征地拆迁工作。</t>
  </si>
  <si>
    <r>
      <rPr>
        <sz val="14"/>
        <rFont val="宋体"/>
        <family val="0"/>
        <charset val="134"/>
      </rPr>
      <t xml:space="preserve">S30</t>
    </r>
    <r>
      <rPr>
        <sz val="14"/>
        <rFont val="Noto Sans"/>
        <family val="2"/>
      </rPr>
      <t xml:space="preserve">贺州至巴马高速公路（象州至来宾段）</t>
    </r>
  </si>
  <si>
    <t xml:space="preserve">广西新发展集团</t>
  </si>
  <si>
    <r>
      <rPr>
        <sz val="14"/>
        <rFont val="宋体"/>
        <family val="0"/>
        <charset val="134"/>
      </rPr>
      <t xml:space="preserve">
</t>
    </r>
    <r>
      <rPr>
        <sz val="14"/>
        <rFont val="Noto Sans"/>
        <family val="2"/>
      </rPr>
      <t xml:space="preserve">高速公路，全长</t>
    </r>
    <r>
      <rPr>
        <sz val="14"/>
        <rFont val="宋体"/>
        <family val="0"/>
        <charset val="134"/>
      </rPr>
      <t xml:space="preserve">46</t>
    </r>
    <r>
      <rPr>
        <sz val="14"/>
        <rFont val="Noto Sans"/>
        <family val="2"/>
      </rPr>
      <t xml:space="preserve">公里，柳江段约</t>
    </r>
    <r>
      <rPr>
        <sz val="14"/>
        <rFont val="宋体"/>
        <family val="0"/>
        <charset val="134"/>
      </rPr>
      <t xml:space="preserve">18</t>
    </r>
    <r>
      <rPr>
        <sz val="14"/>
        <rFont val="Noto Sans"/>
        <family val="2"/>
      </rPr>
      <t xml:space="preserve">公里
</t>
    </r>
  </si>
  <si>
    <t xml:space="preserve">2020-2022</t>
  </si>
  <si>
    <t xml:space="preserve">红花枢纽二线船闸工程</t>
  </si>
  <si>
    <t xml:space="preserve">西江资集团红花二线船闸公司</t>
  </si>
  <si>
    <t xml:space="preserve">市交通运输局
鱼峰区政府</t>
  </si>
  <si>
    <t xml:space="preserve">鱼峰区</t>
  </si>
  <si>
    <r>
      <rPr>
        <sz val="14"/>
        <rFont val="宋体"/>
        <family val="0"/>
        <charset val="134"/>
      </rPr>
      <t xml:space="preserve">
</t>
    </r>
    <r>
      <rPr>
        <sz val="14"/>
        <rFont val="Noto Sans"/>
        <family val="2"/>
      </rPr>
      <t xml:space="preserve">新建</t>
    </r>
    <r>
      <rPr>
        <sz val="14"/>
        <rFont val="宋体"/>
        <family val="0"/>
        <charset val="134"/>
      </rPr>
      <t xml:space="preserve">1</t>
    </r>
    <r>
      <rPr>
        <sz val="14"/>
        <rFont val="Noto Sans"/>
        <family val="2"/>
      </rPr>
      <t xml:space="preserve">座</t>
    </r>
    <r>
      <rPr>
        <sz val="14"/>
        <rFont val="宋体"/>
        <family val="0"/>
        <charset val="134"/>
      </rPr>
      <t xml:space="preserve">2000</t>
    </r>
    <r>
      <rPr>
        <sz val="14"/>
        <rFont val="Noto Sans"/>
        <family val="2"/>
      </rPr>
      <t xml:space="preserve">吨级船闸（兼顾</t>
    </r>
    <r>
      <rPr>
        <sz val="14"/>
        <rFont val="宋体"/>
        <family val="0"/>
        <charset val="134"/>
      </rPr>
      <t xml:space="preserve">3000</t>
    </r>
    <r>
      <rPr>
        <sz val="14"/>
        <rFont val="Noto Sans"/>
        <family val="2"/>
      </rPr>
      <t xml:space="preserve">吨级船舶通航），设计单向年通过能力</t>
    </r>
    <r>
      <rPr>
        <sz val="14"/>
        <rFont val="宋体"/>
        <family val="0"/>
        <charset val="134"/>
      </rPr>
      <t xml:space="preserve">2860</t>
    </r>
    <r>
      <rPr>
        <sz val="14"/>
        <rFont val="Noto Sans"/>
        <family val="2"/>
      </rPr>
      <t xml:space="preserve">万吨
</t>
    </r>
  </si>
  <si>
    <t xml:space="preserve">2016-2022</t>
  </si>
  <si>
    <t xml:space="preserve">财政资金业主自筹</t>
  </si>
  <si>
    <t xml:space="preserve">完成船闸工程交工验收并实现试通航</t>
  </si>
  <si>
    <t xml:space="preserve">融安县桥板至鹿寨县屯秋（融安段）公路</t>
  </si>
  <si>
    <t xml:space="preserve">融安县交通局</t>
  </si>
  <si>
    <r>
      <rPr>
        <sz val="14"/>
        <rFont val="宋体"/>
        <family val="0"/>
        <charset val="134"/>
      </rPr>
      <t xml:space="preserve">
</t>
    </r>
    <r>
      <rPr>
        <sz val="14"/>
        <rFont val="Noto Sans"/>
        <family val="2"/>
      </rPr>
      <t xml:space="preserve">三级公路，全长</t>
    </r>
    <r>
      <rPr>
        <sz val="14"/>
        <rFont val="宋体"/>
        <family val="0"/>
        <charset val="134"/>
      </rPr>
      <t xml:space="preserve">20.5</t>
    </r>
    <r>
      <rPr>
        <sz val="14"/>
        <rFont val="Noto Sans"/>
        <family val="2"/>
      </rPr>
      <t xml:space="preserve">公里，路面宽</t>
    </r>
    <r>
      <rPr>
        <sz val="14"/>
        <rFont val="宋体"/>
        <family val="0"/>
        <charset val="134"/>
      </rPr>
      <t xml:space="preserve">6.5</t>
    </r>
    <r>
      <rPr>
        <sz val="14"/>
        <rFont val="Noto Sans"/>
        <family val="2"/>
      </rPr>
      <t xml:space="preserve">米，双向两车道，设计速度</t>
    </r>
    <r>
      <rPr>
        <sz val="14"/>
        <rFont val="宋体"/>
        <family val="0"/>
        <charset val="134"/>
      </rPr>
      <t xml:space="preserve">30</t>
    </r>
    <r>
      <rPr>
        <sz val="14"/>
        <rFont val="Noto Sans"/>
        <family val="2"/>
      </rPr>
      <t xml:space="preserve">公里</t>
    </r>
    <r>
      <rPr>
        <sz val="14"/>
        <rFont val="宋体"/>
        <family val="0"/>
        <charset val="134"/>
      </rPr>
      <t xml:space="preserve">/</t>
    </r>
    <r>
      <rPr>
        <sz val="14"/>
        <rFont val="Noto Sans"/>
        <family val="2"/>
      </rPr>
      <t xml:space="preserve">小时
</t>
    </r>
  </si>
  <si>
    <t xml:space="preserve">2021-2022</t>
  </si>
  <si>
    <t xml:space="preserve">融安县乡乡通二级（三级）公路</t>
  </si>
  <si>
    <t xml:space="preserve">市交通运输局
融安县政府</t>
  </si>
  <si>
    <r>
      <rPr>
        <sz val="14"/>
        <rFont val="宋体"/>
        <family val="0"/>
        <charset val="134"/>
      </rPr>
      <t xml:space="preserve">
</t>
    </r>
    <r>
      <rPr>
        <sz val="14"/>
        <rFont val="Noto Sans"/>
        <family val="2"/>
      </rPr>
      <t xml:space="preserve">实施项目</t>
    </r>
    <r>
      <rPr>
        <sz val="14"/>
        <rFont val="宋体"/>
        <family val="0"/>
        <charset val="134"/>
      </rPr>
      <t xml:space="preserve">2</t>
    </r>
    <r>
      <rPr>
        <sz val="14"/>
        <rFont val="Noto Sans"/>
        <family val="2"/>
      </rPr>
      <t xml:space="preserve">个，二级公路</t>
    </r>
    <r>
      <rPr>
        <sz val="14"/>
        <rFont val="宋体"/>
        <family val="0"/>
        <charset val="134"/>
      </rPr>
      <t xml:space="preserve">16.8</t>
    </r>
    <r>
      <rPr>
        <sz val="14"/>
        <rFont val="Noto Sans"/>
        <family val="2"/>
      </rPr>
      <t xml:space="preserve">公里（长安至大坡），三级公路</t>
    </r>
    <r>
      <rPr>
        <sz val="14"/>
        <rFont val="宋体"/>
        <family val="0"/>
        <charset val="134"/>
      </rPr>
      <t xml:space="preserve">13</t>
    </r>
    <r>
      <rPr>
        <sz val="14"/>
        <rFont val="Noto Sans"/>
        <family val="2"/>
      </rPr>
      <t xml:space="preserve">公里（东起至湖洞）
</t>
    </r>
  </si>
  <si>
    <t xml:space="preserve">组织专班，对余下没有签订协议的群众，逐户入户做工作，签订协议。对已签订协议的，及时清表交地。</t>
  </si>
  <si>
    <r>
      <rPr>
        <sz val="14"/>
        <color rgb="FF000000"/>
        <rFont val="Noto Sans"/>
        <family val="2"/>
      </rPr>
      <t xml:space="preserve">组织专班，对余下没有签订协议的群众，逐户入户做工作，争取在第二季度签订完协议，实现</t>
    </r>
    <r>
      <rPr>
        <sz val="14"/>
        <color rgb="FF000000"/>
        <rFont val="宋体"/>
        <family val="0"/>
        <charset val="134"/>
      </rPr>
      <t xml:space="preserve">100%</t>
    </r>
    <r>
      <rPr>
        <sz val="14"/>
        <color rgb="FF000000"/>
        <rFont val="Noto Sans"/>
        <family val="2"/>
      </rPr>
      <t xml:space="preserve">交地。</t>
    </r>
  </si>
  <si>
    <t xml:space="preserve">全部完成。</t>
  </si>
  <si>
    <r>
      <rPr>
        <sz val="14"/>
        <rFont val="Noto Sans"/>
        <family val="2"/>
      </rPr>
      <t xml:space="preserve">国道</t>
    </r>
    <r>
      <rPr>
        <sz val="14"/>
        <rFont val="宋体"/>
        <family val="0"/>
        <charset val="134"/>
      </rPr>
      <t xml:space="preserve">G357</t>
    </r>
    <r>
      <rPr>
        <sz val="14"/>
        <rFont val="Noto Sans"/>
        <family val="2"/>
      </rPr>
      <t xml:space="preserve">永福百寿至融安浮石二级公路</t>
    </r>
  </si>
  <si>
    <t xml:space="preserve">广西翔路建设有限责任公司</t>
  </si>
  <si>
    <r>
      <rPr>
        <sz val="14"/>
        <rFont val="宋体"/>
        <family val="0"/>
        <charset val="134"/>
      </rPr>
      <t xml:space="preserve">
</t>
    </r>
    <r>
      <rPr>
        <sz val="14"/>
        <rFont val="Noto Sans"/>
        <family val="2"/>
      </rPr>
      <t xml:space="preserve">二级公路，全线建设里程</t>
    </r>
    <r>
      <rPr>
        <sz val="14"/>
        <rFont val="宋体"/>
        <family val="0"/>
        <charset val="134"/>
      </rPr>
      <t xml:space="preserve">76</t>
    </r>
    <r>
      <rPr>
        <sz val="14"/>
        <rFont val="Noto Sans"/>
        <family val="2"/>
      </rPr>
      <t xml:space="preserve">公里（融安段建设里程约</t>
    </r>
    <r>
      <rPr>
        <sz val="14"/>
        <rFont val="宋体"/>
        <family val="0"/>
        <charset val="134"/>
      </rPr>
      <t xml:space="preserve">48</t>
    </r>
    <r>
      <rPr>
        <sz val="14"/>
        <rFont val="Noto Sans"/>
        <family val="2"/>
      </rPr>
      <t xml:space="preserve">公里），路基宽</t>
    </r>
    <r>
      <rPr>
        <sz val="14"/>
        <rFont val="宋体"/>
        <family val="0"/>
        <charset val="134"/>
      </rPr>
      <t xml:space="preserve">10</t>
    </r>
    <r>
      <rPr>
        <sz val="14"/>
        <rFont val="Noto Sans"/>
        <family val="2"/>
      </rPr>
      <t xml:space="preserve">米和</t>
    </r>
    <r>
      <rPr>
        <sz val="14"/>
        <rFont val="宋体"/>
        <family val="0"/>
        <charset val="134"/>
      </rPr>
      <t xml:space="preserve">8.5</t>
    </r>
    <r>
      <rPr>
        <sz val="14"/>
        <rFont val="Noto Sans"/>
        <family val="2"/>
      </rPr>
      <t xml:space="preserve">米，路面宽</t>
    </r>
    <r>
      <rPr>
        <sz val="14"/>
        <rFont val="宋体"/>
        <family val="0"/>
        <charset val="134"/>
      </rPr>
      <t xml:space="preserve">8.75</t>
    </r>
    <r>
      <rPr>
        <sz val="14"/>
        <rFont val="Noto Sans"/>
        <family val="2"/>
      </rPr>
      <t xml:space="preserve">米和</t>
    </r>
    <r>
      <rPr>
        <sz val="14"/>
        <rFont val="宋体"/>
        <family val="0"/>
        <charset val="134"/>
      </rPr>
      <t xml:space="preserve">7.5</t>
    </r>
    <r>
      <rPr>
        <sz val="14"/>
        <rFont val="Noto Sans"/>
        <family val="2"/>
      </rPr>
      <t xml:space="preserve">米
</t>
    </r>
  </si>
  <si>
    <r>
      <rPr>
        <sz val="14"/>
        <color rgb="FF000000"/>
        <rFont val="Noto Sans"/>
        <family val="2"/>
      </rPr>
      <t xml:space="preserve">已完成征地协议签订工作；完成房屋协议签订</t>
    </r>
    <r>
      <rPr>
        <sz val="14"/>
        <color rgb="FF000000"/>
        <rFont val="宋体"/>
        <family val="0"/>
        <charset val="134"/>
      </rPr>
      <t xml:space="preserve">10%</t>
    </r>
    <r>
      <rPr>
        <sz val="14"/>
        <color rgb="FF000000"/>
        <rFont val="Noto Sans"/>
        <family val="2"/>
      </rPr>
      <t xml:space="preserve">。</t>
    </r>
  </si>
  <si>
    <r>
      <rPr>
        <sz val="14"/>
        <color rgb="FF000000"/>
        <rFont val="Noto Sans"/>
        <family val="2"/>
      </rPr>
      <t xml:space="preserve">完成房屋协议签订</t>
    </r>
    <r>
      <rPr>
        <sz val="14"/>
        <color rgb="FF000000"/>
        <rFont val="宋体"/>
        <family val="0"/>
        <charset val="134"/>
      </rPr>
      <t xml:space="preserve">50%</t>
    </r>
    <r>
      <rPr>
        <sz val="14"/>
        <color rgb="FF000000"/>
        <rFont val="Noto Sans"/>
        <family val="2"/>
      </rPr>
      <t xml:space="preserve">，完成杆线迁移协议签订。</t>
    </r>
  </si>
  <si>
    <r>
      <rPr>
        <sz val="14"/>
        <color rgb="FF000000"/>
        <rFont val="Noto Sans"/>
        <family val="2"/>
      </rPr>
      <t xml:space="preserve">完成房屋协议签订</t>
    </r>
    <r>
      <rPr>
        <sz val="14"/>
        <color rgb="FF000000"/>
        <rFont val="宋体"/>
        <family val="0"/>
        <charset val="134"/>
      </rPr>
      <t xml:space="preserve">100%</t>
    </r>
    <r>
      <rPr>
        <sz val="14"/>
        <color rgb="FF000000"/>
        <rFont val="Noto Sans"/>
        <family val="2"/>
      </rPr>
      <t xml:space="preserve">，完成杆线迁移工作。</t>
    </r>
  </si>
  <si>
    <r>
      <rPr>
        <sz val="14"/>
        <rFont val="Noto Sans"/>
        <family val="2"/>
      </rPr>
      <t xml:space="preserve">省道</t>
    </r>
    <r>
      <rPr>
        <sz val="14"/>
        <rFont val="宋体"/>
        <family val="0"/>
        <charset val="134"/>
      </rPr>
      <t xml:space="preserve">S303</t>
    </r>
    <r>
      <rPr>
        <sz val="14"/>
        <rFont val="Noto Sans"/>
        <family val="2"/>
      </rPr>
      <t xml:space="preserve">怀宝至环江界公路工程（田头口至产儒段）</t>
    </r>
  </si>
  <si>
    <t xml:space="preserve">融水苗族自治县元笙旅游发展有限公司</t>
  </si>
  <si>
    <r>
      <rPr>
        <sz val="14"/>
        <rFont val="宋体"/>
        <family val="0"/>
        <charset val="134"/>
      </rPr>
      <t xml:space="preserve">
</t>
    </r>
    <r>
      <rPr>
        <sz val="14"/>
        <rFont val="Noto Sans"/>
        <family val="2"/>
      </rPr>
      <t xml:space="preserve">二级公路，全长</t>
    </r>
    <r>
      <rPr>
        <sz val="14"/>
        <rFont val="宋体"/>
        <family val="0"/>
        <charset val="134"/>
      </rPr>
      <t xml:space="preserve">54.5</t>
    </r>
    <r>
      <rPr>
        <sz val="14"/>
        <rFont val="Noto Sans"/>
        <family val="2"/>
      </rPr>
      <t xml:space="preserve">公里
</t>
    </r>
  </si>
  <si>
    <r>
      <rPr>
        <sz val="14"/>
        <rFont val="Noto Sans"/>
        <family val="2"/>
      </rPr>
      <t xml:space="preserve">完成交地</t>
    </r>
    <r>
      <rPr>
        <sz val="14"/>
        <rFont val="宋体"/>
        <family val="0"/>
        <charset val="134"/>
      </rPr>
      <t xml:space="preserve">95%</t>
    </r>
    <r>
      <rPr>
        <sz val="14"/>
        <rFont val="Noto Sans"/>
        <family val="2"/>
      </rPr>
      <t xml:space="preserve">，完成房屋拆迁</t>
    </r>
    <r>
      <rPr>
        <sz val="14"/>
        <rFont val="宋体"/>
        <family val="0"/>
        <charset val="134"/>
      </rPr>
      <t xml:space="preserve">40%</t>
    </r>
    <r>
      <rPr>
        <sz val="14"/>
        <rFont val="Noto Sans"/>
        <family val="2"/>
      </rPr>
      <t xml:space="preserve">。</t>
    </r>
  </si>
  <si>
    <r>
      <rPr>
        <sz val="14"/>
        <rFont val="Noto Sans"/>
        <family val="2"/>
      </rPr>
      <t xml:space="preserve">完成交地</t>
    </r>
    <r>
      <rPr>
        <sz val="14"/>
        <rFont val="宋体"/>
        <family val="0"/>
        <charset val="134"/>
      </rPr>
      <t xml:space="preserve">100%</t>
    </r>
    <r>
      <rPr>
        <sz val="14"/>
        <rFont val="Noto Sans"/>
        <family val="2"/>
      </rPr>
      <t xml:space="preserve">，完成房屋拆迁</t>
    </r>
    <r>
      <rPr>
        <sz val="14"/>
        <rFont val="宋体"/>
        <family val="0"/>
        <charset val="134"/>
      </rPr>
      <t xml:space="preserve">80%</t>
    </r>
    <r>
      <rPr>
        <sz val="14"/>
        <rFont val="Noto Sans"/>
        <family val="2"/>
      </rPr>
      <t xml:space="preserve">。</t>
    </r>
  </si>
  <si>
    <t xml:space="preserve">良寨至安太公路工程</t>
  </si>
  <si>
    <r>
      <rPr>
        <sz val="14"/>
        <rFont val="宋体"/>
        <family val="0"/>
        <charset val="134"/>
      </rPr>
      <t xml:space="preserve">
</t>
    </r>
    <r>
      <rPr>
        <sz val="14"/>
        <rFont val="Noto Sans"/>
        <family val="2"/>
      </rPr>
      <t xml:space="preserve">二级公路，全长</t>
    </r>
    <r>
      <rPr>
        <sz val="14"/>
        <rFont val="宋体"/>
        <family val="0"/>
        <charset val="134"/>
      </rPr>
      <t xml:space="preserve">24</t>
    </r>
    <r>
      <rPr>
        <sz val="14"/>
        <rFont val="Noto Sans"/>
        <family val="2"/>
      </rPr>
      <t xml:space="preserve">公里
</t>
    </r>
  </si>
  <si>
    <r>
      <rPr>
        <sz val="14"/>
        <rFont val="Noto Sans"/>
        <family val="2"/>
      </rPr>
      <t xml:space="preserve">完成交地</t>
    </r>
    <r>
      <rPr>
        <sz val="14"/>
        <rFont val="宋体"/>
        <family val="0"/>
        <charset val="134"/>
      </rPr>
      <t xml:space="preserve">100%</t>
    </r>
    <r>
      <rPr>
        <sz val="14"/>
        <rFont val="Noto Sans"/>
        <family val="2"/>
      </rPr>
      <t xml:space="preserve">，完成房屋拆迁</t>
    </r>
    <r>
      <rPr>
        <sz val="14"/>
        <rFont val="宋体"/>
        <family val="0"/>
        <charset val="134"/>
      </rPr>
      <t xml:space="preserve">100%</t>
    </r>
    <r>
      <rPr>
        <sz val="14"/>
        <rFont val="Noto Sans"/>
        <family val="2"/>
      </rPr>
      <t xml:space="preserve">。</t>
    </r>
  </si>
  <si>
    <t xml:space="preserve">兴洞口至杆洞公路工程</t>
  </si>
  <si>
    <r>
      <rPr>
        <sz val="14"/>
        <rFont val="宋体"/>
        <family val="0"/>
        <charset val="134"/>
      </rPr>
      <t xml:space="preserve">
</t>
    </r>
    <r>
      <rPr>
        <sz val="14"/>
        <rFont val="Noto Sans"/>
        <family val="2"/>
      </rPr>
      <t xml:space="preserve">二级公路，全长</t>
    </r>
    <r>
      <rPr>
        <sz val="14"/>
        <rFont val="宋体"/>
        <family val="0"/>
        <charset val="134"/>
      </rPr>
      <t xml:space="preserve">63.3</t>
    </r>
    <r>
      <rPr>
        <sz val="14"/>
        <rFont val="Noto Sans"/>
        <family val="2"/>
      </rPr>
      <t xml:space="preserve">公里
</t>
    </r>
  </si>
  <si>
    <r>
      <rPr>
        <sz val="14"/>
        <rFont val="Noto Sans"/>
        <family val="2"/>
      </rPr>
      <t xml:space="preserve">加大宣传动员和矛盾纠纷排查、调处力度，完成交地</t>
    </r>
    <r>
      <rPr>
        <sz val="14"/>
        <rFont val="宋体"/>
        <family val="0"/>
        <charset val="134"/>
      </rPr>
      <t xml:space="preserve">95%</t>
    </r>
    <r>
      <rPr>
        <sz val="14"/>
        <rFont val="Noto Sans"/>
        <family val="2"/>
      </rPr>
      <t xml:space="preserve">，完成房屋拆迁</t>
    </r>
    <r>
      <rPr>
        <sz val="14"/>
        <rFont val="宋体"/>
        <family val="0"/>
        <charset val="134"/>
      </rPr>
      <t xml:space="preserve">70%</t>
    </r>
    <r>
      <rPr>
        <sz val="14"/>
        <rFont val="Noto Sans"/>
        <family val="2"/>
      </rPr>
      <t xml:space="preserve">。</t>
    </r>
  </si>
  <si>
    <r>
      <rPr>
        <sz val="14"/>
        <rFont val="Noto Sans"/>
        <family val="2"/>
      </rPr>
      <t xml:space="preserve">完成交地</t>
    </r>
    <r>
      <rPr>
        <sz val="14"/>
        <rFont val="宋体"/>
        <family val="0"/>
        <charset val="134"/>
      </rPr>
      <t xml:space="preserve">100%</t>
    </r>
    <r>
      <rPr>
        <sz val="14"/>
        <rFont val="Noto Sans"/>
        <family val="2"/>
      </rPr>
      <t xml:space="preserve">，完成房屋拆迁</t>
    </r>
    <r>
      <rPr>
        <sz val="14"/>
        <rFont val="宋体"/>
        <family val="0"/>
        <charset val="134"/>
      </rPr>
      <t xml:space="preserve">90%</t>
    </r>
    <r>
      <rPr>
        <sz val="14"/>
        <rFont val="Noto Sans"/>
        <family val="2"/>
      </rPr>
      <t xml:space="preserve">。</t>
    </r>
  </si>
  <si>
    <r>
      <rPr>
        <sz val="14"/>
        <rFont val="Noto Sans"/>
        <family val="2"/>
      </rPr>
      <t xml:space="preserve">省道</t>
    </r>
    <r>
      <rPr>
        <sz val="14"/>
        <rFont val="宋体"/>
        <family val="0"/>
        <charset val="134"/>
      </rPr>
      <t xml:space="preserve">S208</t>
    </r>
    <r>
      <rPr>
        <sz val="14"/>
        <rFont val="Noto Sans"/>
        <family val="2"/>
      </rPr>
      <t xml:space="preserve">融安至永福百寿公路（融安段）</t>
    </r>
  </si>
  <si>
    <t xml:space="preserve">广西北部湾投资集团</t>
  </si>
  <si>
    <r>
      <rPr>
        <sz val="14"/>
        <rFont val="宋体"/>
        <family val="0"/>
        <charset val="134"/>
      </rPr>
      <t xml:space="preserve">
</t>
    </r>
    <r>
      <rPr>
        <sz val="14"/>
        <rFont val="Noto Sans"/>
        <family val="2"/>
      </rPr>
      <t xml:space="preserve">市交通运输局
三江县政府
融水县政府
</t>
    </r>
  </si>
  <si>
    <r>
      <rPr>
        <sz val="14"/>
        <rFont val="宋体"/>
        <family val="0"/>
        <charset val="134"/>
      </rPr>
      <t xml:space="preserve">
</t>
    </r>
    <r>
      <rPr>
        <sz val="14"/>
        <rFont val="Noto Sans"/>
        <family val="2"/>
      </rPr>
      <t xml:space="preserve">二级公路，全长</t>
    </r>
    <r>
      <rPr>
        <sz val="14"/>
        <rFont val="宋体"/>
        <family val="0"/>
        <charset val="134"/>
      </rPr>
      <t xml:space="preserve">76</t>
    </r>
    <r>
      <rPr>
        <sz val="14"/>
        <rFont val="Noto Sans"/>
        <family val="2"/>
      </rPr>
      <t xml:space="preserve">公里，设计速</t>
    </r>
    <r>
      <rPr>
        <sz val="14"/>
        <rFont val="宋体"/>
        <family val="0"/>
        <charset val="134"/>
      </rPr>
      <t xml:space="preserve">40</t>
    </r>
    <r>
      <rPr>
        <sz val="14"/>
        <rFont val="Noto Sans"/>
        <family val="2"/>
      </rPr>
      <t xml:space="preserve">公里</t>
    </r>
    <r>
      <rPr>
        <sz val="14"/>
        <rFont val="宋体"/>
        <family val="0"/>
        <charset val="134"/>
      </rPr>
      <t xml:space="preserve">/</t>
    </r>
    <r>
      <rPr>
        <sz val="14"/>
        <rFont val="Noto Sans"/>
        <family val="2"/>
      </rPr>
      <t xml:space="preserve">小时
</t>
    </r>
  </si>
  <si>
    <r>
      <rPr>
        <b val="true"/>
        <sz val="14"/>
        <rFont val="宋体"/>
        <family val="0"/>
        <charset val="134"/>
      </rPr>
      <t xml:space="preserve">(</t>
    </r>
    <r>
      <rPr>
        <b val="true"/>
        <sz val="14"/>
        <rFont val="Noto Sans"/>
        <family val="2"/>
      </rPr>
      <t xml:space="preserve">二</t>
    </r>
    <r>
      <rPr>
        <b val="true"/>
        <sz val="14"/>
        <rFont val="宋体"/>
        <family val="0"/>
        <charset val="134"/>
      </rPr>
      <t xml:space="preserve">)</t>
    </r>
    <r>
      <rPr>
        <b val="true"/>
        <sz val="14"/>
        <rFont val="Noto Sans"/>
        <family val="2"/>
      </rPr>
      <t xml:space="preserve">港口航运</t>
    </r>
  </si>
  <si>
    <t xml:space="preserve">广西都柳江梅林航电枢纽工程 </t>
  </si>
  <si>
    <t xml:space="preserve">市农投集团</t>
  </si>
  <si>
    <t xml:space="preserve">市交通运输局
三江县政府</t>
  </si>
  <si>
    <r>
      <rPr>
        <sz val="14"/>
        <rFont val="宋体"/>
        <family val="0"/>
        <charset val="134"/>
      </rPr>
      <t xml:space="preserve">
</t>
    </r>
    <r>
      <rPr>
        <sz val="14"/>
        <rFont val="Noto Sans"/>
        <family val="2"/>
      </rPr>
      <t xml:space="preserve">工程正常蓄水位</t>
    </r>
    <r>
      <rPr>
        <sz val="14"/>
        <rFont val="宋体"/>
        <family val="0"/>
        <charset val="134"/>
      </rPr>
      <t xml:space="preserve">176</t>
    </r>
    <r>
      <rPr>
        <sz val="14"/>
        <rFont val="Noto Sans"/>
        <family val="2"/>
      </rPr>
      <t xml:space="preserve">米，水库总库容为</t>
    </r>
    <r>
      <rPr>
        <sz val="14"/>
        <rFont val="宋体"/>
        <family val="0"/>
        <charset val="134"/>
      </rPr>
      <t xml:space="preserve">2.11</t>
    </r>
    <r>
      <rPr>
        <sz val="14"/>
        <rFont val="Noto Sans"/>
        <family val="2"/>
      </rPr>
      <t xml:space="preserve">亿立方米，电站装机容量</t>
    </r>
    <r>
      <rPr>
        <sz val="14"/>
        <rFont val="宋体"/>
        <family val="0"/>
        <charset val="134"/>
      </rPr>
      <t xml:space="preserve">4.2</t>
    </r>
    <r>
      <rPr>
        <sz val="14"/>
        <rFont val="Noto Sans"/>
        <family val="2"/>
      </rPr>
      <t xml:space="preserve">万千瓦，船闸规模按Ⅲ级航道设计，最大通航船舶为</t>
    </r>
    <r>
      <rPr>
        <sz val="14"/>
        <rFont val="宋体"/>
        <family val="0"/>
        <charset val="134"/>
      </rPr>
      <t xml:space="preserve">1000</t>
    </r>
    <r>
      <rPr>
        <sz val="14"/>
        <rFont val="Noto Sans"/>
        <family val="2"/>
      </rPr>
      <t xml:space="preserve">吨级单船
</t>
    </r>
  </si>
  <si>
    <t xml:space="preserve">2019-2026</t>
  </si>
  <si>
    <t xml:space="preserve">开展工程建设及征地移民安置等工作</t>
  </si>
  <si>
    <t xml:space="preserve">项目审批中。</t>
  </si>
  <si>
    <t xml:space="preserve">开展土地征收前期工作。</t>
  </si>
  <si>
    <t xml:space="preserve">完成开工单项土地征收工作。</t>
  </si>
  <si>
    <t xml:space="preserve">二、市政</t>
  </si>
  <si>
    <r>
      <rPr>
        <b val="true"/>
        <sz val="14"/>
        <rFont val="宋体"/>
        <family val="0"/>
        <charset val="134"/>
      </rPr>
      <t xml:space="preserve">(</t>
    </r>
    <r>
      <rPr>
        <b val="true"/>
        <sz val="14"/>
        <rFont val="Noto Sans"/>
        <family val="2"/>
      </rPr>
      <t xml:space="preserve">一</t>
    </r>
    <r>
      <rPr>
        <b val="true"/>
        <sz val="14"/>
        <rFont val="宋体"/>
        <family val="0"/>
        <charset val="134"/>
      </rPr>
      <t xml:space="preserve">)</t>
    </r>
    <r>
      <rPr>
        <b val="true"/>
        <sz val="14"/>
        <rFont val="Noto Sans"/>
        <family val="2"/>
      </rPr>
      <t xml:space="preserve">公共交通</t>
    </r>
  </si>
  <si>
    <t xml:space="preserve">柳州市城市公共交通配套工程一期（门头路至莲花山庄）</t>
  </si>
  <si>
    <t xml:space="preserve">市轨道集团</t>
  </si>
  <si>
    <t xml:space="preserve">市重点办
涉城区政府</t>
  </si>
  <si>
    <r>
      <rPr>
        <sz val="14"/>
        <rFont val="宋体"/>
        <family val="0"/>
        <charset val="134"/>
      </rPr>
      <t xml:space="preserve">
</t>
    </r>
    <r>
      <rPr>
        <sz val="14"/>
        <rFont val="Noto Sans"/>
        <family val="2"/>
      </rPr>
      <t xml:space="preserve">柳江区
柳南区
鱼峰区
城中区
</t>
    </r>
  </si>
  <si>
    <r>
      <rPr>
        <sz val="14"/>
        <rFont val="宋体"/>
        <family val="0"/>
        <charset val="134"/>
      </rPr>
      <t xml:space="preserve">
</t>
    </r>
    <r>
      <rPr>
        <sz val="14"/>
        <rFont val="Noto Sans"/>
        <family val="2"/>
      </rPr>
      <t xml:space="preserve">全长</t>
    </r>
    <r>
      <rPr>
        <sz val="14"/>
        <rFont val="宋体"/>
        <family val="0"/>
        <charset val="134"/>
      </rPr>
      <t xml:space="preserve">16</t>
    </r>
    <r>
      <rPr>
        <sz val="14"/>
        <rFont val="Noto Sans"/>
        <family val="2"/>
      </rPr>
      <t xml:space="preserve">公里，设置车站</t>
    </r>
    <r>
      <rPr>
        <sz val="14"/>
        <rFont val="宋体"/>
        <family val="0"/>
        <charset val="134"/>
      </rPr>
      <t xml:space="preserve">13</t>
    </r>
    <r>
      <rPr>
        <sz val="14"/>
        <rFont val="Noto Sans"/>
        <family val="2"/>
      </rPr>
      <t xml:space="preserve">座及帽合车辆基地
</t>
    </r>
  </si>
  <si>
    <t xml:space="preserve">2017-2025</t>
  </si>
  <si>
    <r>
      <rPr>
        <sz val="14"/>
        <rFont val="Noto Sans"/>
        <family val="2"/>
      </rPr>
      <t xml:space="preserve">线下工程完成</t>
    </r>
    <r>
      <rPr>
        <sz val="14"/>
        <rFont val="宋体"/>
        <family val="0"/>
        <charset val="134"/>
      </rPr>
      <t xml:space="preserve">70%
</t>
    </r>
    <r>
      <rPr>
        <sz val="14"/>
        <rFont val="Noto Sans"/>
        <family val="2"/>
      </rPr>
      <t xml:space="preserve">帽合车辆段：建筑单体主体结构基本完成</t>
    </r>
  </si>
  <si>
    <r>
      <rPr>
        <sz val="14"/>
        <rFont val="Noto Sans"/>
        <family val="2"/>
      </rPr>
      <t xml:space="preserve">南苑站：完成</t>
    </r>
    <r>
      <rPr>
        <sz val="14"/>
        <rFont val="宋体"/>
        <family val="0"/>
        <charset val="134"/>
      </rPr>
      <t xml:space="preserve">1</t>
    </r>
    <r>
      <rPr>
        <sz val="14"/>
        <rFont val="Noto Sans"/>
        <family val="2"/>
      </rPr>
      <t xml:space="preserve">户协议签订工作。
西江路中段至双龙站区间：完成华宝市场征收补偿工作。
河东枢纽站：完成两户国有空地征收补偿工作。</t>
    </r>
  </si>
  <si>
    <r>
      <rPr>
        <sz val="14"/>
        <rFont val="Noto Sans"/>
        <family val="2"/>
      </rPr>
      <t xml:space="preserve">南苑站：完成</t>
    </r>
    <r>
      <rPr>
        <sz val="14"/>
        <rFont val="宋体"/>
        <family val="0"/>
        <charset val="134"/>
      </rPr>
      <t xml:space="preserve">1</t>
    </r>
    <r>
      <rPr>
        <sz val="14"/>
        <rFont val="Noto Sans"/>
        <family val="2"/>
      </rPr>
      <t xml:space="preserve">户协议签订工作并完成交地。
西江路中段至双龙站区间：完成华宝市场征收补偿工作并交地。
河东枢纽站：完成两户国有空地征收补偿工作并交地。</t>
    </r>
  </si>
  <si>
    <t xml:space="preserve">柳州市城市公共交通配套工程一期（思贤至门头路和莲花山庄至华侨城）</t>
  </si>
  <si>
    <t xml:space="preserve">柳江区
城中区
柳东新区</t>
  </si>
  <si>
    <r>
      <rPr>
        <sz val="14"/>
        <rFont val="宋体"/>
        <family val="0"/>
        <charset val="134"/>
      </rPr>
      <t xml:space="preserve">
</t>
    </r>
    <r>
      <rPr>
        <sz val="14"/>
        <rFont val="Noto Sans"/>
        <family val="2"/>
      </rPr>
      <t xml:space="preserve">全长</t>
    </r>
    <r>
      <rPr>
        <sz val="14"/>
        <rFont val="宋体"/>
        <family val="0"/>
        <charset val="134"/>
      </rPr>
      <t xml:space="preserve">18</t>
    </r>
    <r>
      <rPr>
        <sz val="14"/>
        <rFont val="Noto Sans"/>
        <family val="2"/>
      </rPr>
      <t xml:space="preserve">公里，设置车站</t>
    </r>
    <r>
      <rPr>
        <sz val="14"/>
        <rFont val="宋体"/>
        <family val="0"/>
        <charset val="134"/>
      </rPr>
      <t xml:space="preserve">12</t>
    </r>
    <r>
      <rPr>
        <sz val="14"/>
        <rFont val="Noto Sans"/>
        <family val="2"/>
      </rPr>
      <t xml:space="preserve">座及三门江停车场
</t>
    </r>
  </si>
  <si>
    <r>
      <rPr>
        <sz val="14"/>
        <rFont val="Noto Sans"/>
        <family val="2"/>
      </rPr>
      <t xml:space="preserve">柳江片区线下工程完成</t>
    </r>
    <r>
      <rPr>
        <sz val="14"/>
        <rFont val="宋体"/>
        <family val="0"/>
        <charset val="134"/>
      </rPr>
      <t xml:space="preserve">60%
</t>
    </r>
    <r>
      <rPr>
        <sz val="14"/>
        <rFont val="Noto Sans"/>
        <family val="2"/>
      </rPr>
      <t xml:space="preserve">柳东片区线下工程完成</t>
    </r>
    <r>
      <rPr>
        <sz val="14"/>
        <rFont val="宋体"/>
        <family val="0"/>
        <charset val="134"/>
      </rPr>
      <t xml:space="preserve">60%</t>
    </r>
  </si>
  <si>
    <t xml:space="preserve">柳州市城市公共交通配套工程二期（唐家至白莲洞）</t>
  </si>
  <si>
    <t xml:space="preserve">城中区
鱼峰区</t>
  </si>
  <si>
    <r>
      <rPr>
        <sz val="14"/>
        <rFont val="宋体"/>
        <family val="0"/>
        <charset val="134"/>
      </rPr>
      <t xml:space="preserve">
</t>
    </r>
    <r>
      <rPr>
        <sz val="14"/>
        <rFont val="Noto Sans"/>
        <family val="2"/>
      </rPr>
      <t xml:space="preserve">唐家至西江路口长</t>
    </r>
    <r>
      <rPr>
        <sz val="14"/>
        <rFont val="宋体"/>
        <family val="0"/>
        <charset val="134"/>
      </rPr>
      <t xml:space="preserve">9</t>
    </r>
    <r>
      <rPr>
        <sz val="14"/>
        <rFont val="Noto Sans"/>
        <family val="2"/>
      </rPr>
      <t xml:space="preserve">公里，西江路口至白莲洞长</t>
    </r>
    <r>
      <rPr>
        <sz val="14"/>
        <rFont val="宋体"/>
        <family val="0"/>
        <charset val="134"/>
      </rPr>
      <t xml:space="preserve">11</t>
    </r>
    <r>
      <rPr>
        <sz val="14"/>
        <rFont val="Noto Sans"/>
        <family val="2"/>
      </rPr>
      <t xml:space="preserve">公里
</t>
    </r>
  </si>
  <si>
    <r>
      <rPr>
        <sz val="14"/>
        <rFont val="宋体"/>
        <family val="0"/>
        <charset val="134"/>
      </rPr>
      <t xml:space="preserve">
</t>
    </r>
    <r>
      <rPr>
        <sz val="14"/>
        <rFont val="Noto Sans"/>
        <family val="2"/>
      </rPr>
      <t xml:space="preserve">示范线：线下和架梁工程基本完成；
唐家至西江路口：线下工程完成</t>
    </r>
    <r>
      <rPr>
        <sz val="14"/>
        <rFont val="宋体"/>
        <family val="0"/>
        <charset val="134"/>
      </rPr>
      <t xml:space="preserve">70%
</t>
    </r>
  </si>
  <si>
    <t xml:space="preserve">温馨站：推进彩虹城小区露天停车位和空地征收工作。</t>
  </si>
  <si>
    <t xml:space="preserve">温馨站：计划完成彩虹城小区露天停车位和空地征收工作并交地。</t>
  </si>
  <si>
    <t xml:space="preserve">三门江跨江桥</t>
  </si>
  <si>
    <t xml:space="preserve">市重点办
城中区政府
柳东新区管委会</t>
  </si>
  <si>
    <t xml:space="preserve">城中区
柳东新区</t>
  </si>
  <si>
    <r>
      <rPr>
        <sz val="14"/>
        <rFont val="宋体"/>
        <family val="0"/>
        <charset val="134"/>
      </rPr>
      <t xml:space="preserve">
</t>
    </r>
    <r>
      <rPr>
        <sz val="14"/>
        <rFont val="Noto Sans"/>
        <family val="2"/>
      </rPr>
      <t xml:space="preserve">桥长</t>
    </r>
    <r>
      <rPr>
        <sz val="14"/>
        <rFont val="宋体"/>
        <family val="0"/>
        <charset val="134"/>
      </rPr>
      <t xml:space="preserve">360</t>
    </r>
    <r>
      <rPr>
        <sz val="14"/>
        <rFont val="Noto Sans"/>
        <family val="2"/>
      </rPr>
      <t xml:space="preserve">米，桥面面积</t>
    </r>
    <r>
      <rPr>
        <sz val="14"/>
        <rFont val="宋体"/>
        <family val="0"/>
        <charset val="134"/>
      </rPr>
      <t xml:space="preserve">5400</t>
    </r>
    <r>
      <rPr>
        <sz val="14"/>
        <rFont val="Noto Sans"/>
        <family val="2"/>
      </rPr>
      <t xml:space="preserve">平方米
</t>
    </r>
  </si>
  <si>
    <t xml:space="preserve">2018-2023</t>
  </si>
  <si>
    <t xml:space="preserve">土建主体工程施工</t>
  </si>
  <si>
    <t xml:space="preserve">不涉及征地拆迁。</t>
  </si>
  <si>
    <t xml:space="preserve">柳州市公共交通配套工程（一期）西江路口市政配套工程</t>
  </si>
  <si>
    <t xml:space="preserve">市重点办
鱼峰区政府</t>
  </si>
  <si>
    <r>
      <rPr>
        <sz val="14"/>
        <rFont val="宋体"/>
        <family val="0"/>
        <charset val="134"/>
      </rPr>
      <t xml:space="preserve">
</t>
    </r>
    <r>
      <rPr>
        <sz val="14"/>
        <rFont val="Noto Sans"/>
        <family val="2"/>
      </rPr>
      <t xml:space="preserve">总建筑面积</t>
    </r>
    <r>
      <rPr>
        <sz val="14"/>
        <rFont val="宋体"/>
        <family val="0"/>
        <charset val="134"/>
      </rPr>
      <t xml:space="preserve">3.51</t>
    </r>
    <r>
      <rPr>
        <sz val="14"/>
        <rFont val="Noto Sans"/>
        <family val="2"/>
      </rPr>
      <t xml:space="preserve">万平方米，设置站点换乘空间、出入口、公交车停车充电棚并预留商业空间
</t>
    </r>
  </si>
  <si>
    <t xml:space="preserve">完成地下结构</t>
  </si>
  <si>
    <r>
      <rPr>
        <sz val="14"/>
        <rFont val="Noto Sans"/>
        <family val="2"/>
      </rPr>
      <t xml:space="preserve">西江路口配套项目：完成邮政大楼拆除工作，及剩余山边</t>
    </r>
    <r>
      <rPr>
        <sz val="14"/>
        <rFont val="宋体"/>
        <family val="0"/>
        <charset val="134"/>
      </rPr>
      <t xml:space="preserve">2</t>
    </r>
    <r>
      <rPr>
        <sz val="14"/>
        <rFont val="Noto Sans"/>
        <family val="2"/>
      </rPr>
      <t xml:space="preserve">户征收补偿工作。</t>
    </r>
  </si>
  <si>
    <r>
      <rPr>
        <sz val="14"/>
        <rFont val="Noto Sans"/>
        <family val="2"/>
      </rPr>
      <t xml:space="preserve">西江路口配套项目：完成山边</t>
    </r>
    <r>
      <rPr>
        <sz val="14"/>
        <rFont val="宋体"/>
        <family val="0"/>
        <charset val="134"/>
      </rPr>
      <t xml:space="preserve">2</t>
    </r>
    <r>
      <rPr>
        <sz val="14"/>
        <rFont val="Noto Sans"/>
        <family val="2"/>
      </rPr>
      <t xml:space="preserve">户征收补偿工作并交地。</t>
    </r>
  </si>
  <si>
    <t xml:space="preserve">河东公交换乘中心与轨道交通车站连接通道工程</t>
  </si>
  <si>
    <t xml:space="preserve">鱼峰区政府</t>
  </si>
  <si>
    <r>
      <rPr>
        <sz val="14"/>
        <rFont val="宋体"/>
        <family val="0"/>
        <charset val="134"/>
      </rPr>
      <t xml:space="preserve">
</t>
    </r>
    <r>
      <rPr>
        <sz val="14"/>
        <rFont val="Noto Sans"/>
        <family val="2"/>
      </rPr>
      <t xml:space="preserve">总建筑面积</t>
    </r>
    <r>
      <rPr>
        <sz val="14"/>
        <rFont val="宋体"/>
        <family val="0"/>
        <charset val="134"/>
      </rPr>
      <t xml:space="preserve">8835.16</t>
    </r>
    <r>
      <rPr>
        <sz val="14"/>
        <rFont val="Noto Sans"/>
        <family val="2"/>
      </rPr>
      <t xml:space="preserve">平方米，长</t>
    </r>
    <r>
      <rPr>
        <sz val="14"/>
        <rFont val="宋体"/>
        <family val="0"/>
        <charset val="134"/>
      </rPr>
      <t xml:space="preserve">285</t>
    </r>
    <r>
      <rPr>
        <sz val="14"/>
        <rFont val="Noto Sans"/>
        <family val="2"/>
      </rPr>
      <t xml:space="preserve">米，宽</t>
    </r>
    <r>
      <rPr>
        <sz val="14"/>
        <rFont val="宋体"/>
        <family val="0"/>
        <charset val="134"/>
      </rPr>
      <t xml:space="preserve">24</t>
    </r>
    <r>
      <rPr>
        <sz val="14"/>
        <rFont val="Noto Sans"/>
        <family val="2"/>
      </rPr>
      <t xml:space="preserve">米
</t>
    </r>
  </si>
  <si>
    <t xml:space="preserve">完成主体结构</t>
  </si>
  <si>
    <t xml:space="preserve">柳州市火车站城市综合交通配套工程</t>
  </si>
  <si>
    <t xml:space="preserve">市重点办
柳南区政府</t>
  </si>
  <si>
    <r>
      <rPr>
        <sz val="14"/>
        <rFont val="宋体"/>
        <family val="0"/>
        <charset val="134"/>
      </rPr>
      <t xml:space="preserve">
</t>
    </r>
    <r>
      <rPr>
        <sz val="14"/>
        <rFont val="Noto Sans"/>
        <family val="2"/>
      </rPr>
      <t xml:space="preserve">总建筑面积</t>
    </r>
    <r>
      <rPr>
        <sz val="14"/>
        <rFont val="宋体"/>
        <family val="0"/>
        <charset val="134"/>
      </rPr>
      <t xml:space="preserve">5.92</t>
    </r>
    <r>
      <rPr>
        <sz val="14"/>
        <rFont val="Noto Sans"/>
        <family val="2"/>
      </rPr>
      <t xml:space="preserve">万平方米
</t>
    </r>
  </si>
  <si>
    <t xml:space="preserve">2017-2023</t>
  </si>
  <si>
    <r>
      <rPr>
        <sz val="14"/>
        <rFont val="宋体"/>
        <family val="0"/>
        <charset val="134"/>
      </rPr>
      <t xml:space="preserve">
</t>
    </r>
    <r>
      <rPr>
        <sz val="14"/>
        <rFont val="Noto Sans"/>
        <family val="2"/>
      </rPr>
      <t xml:space="preserve">一期：完工（不包含车站内部结构）
二期（城邕路至飞鹅路段）：完成工程量</t>
    </r>
    <r>
      <rPr>
        <sz val="14"/>
        <rFont val="宋体"/>
        <family val="0"/>
        <charset val="134"/>
      </rPr>
      <t xml:space="preserve">70%
</t>
    </r>
  </si>
  <si>
    <r>
      <rPr>
        <sz val="14"/>
        <rFont val="宋体"/>
        <family val="0"/>
        <charset val="134"/>
      </rPr>
      <t xml:space="preserve">2017</t>
    </r>
    <r>
      <rPr>
        <sz val="14"/>
        <rFont val="Noto Sans"/>
        <family val="2"/>
      </rPr>
      <t xml:space="preserve">年</t>
    </r>
  </si>
  <si>
    <r>
      <rPr>
        <b val="true"/>
        <sz val="14"/>
        <rFont val="宋体"/>
        <family val="0"/>
        <charset val="134"/>
      </rPr>
      <t xml:space="preserve">(</t>
    </r>
    <r>
      <rPr>
        <b val="true"/>
        <sz val="14"/>
        <rFont val="Noto Sans"/>
        <family val="2"/>
      </rPr>
      <t xml:space="preserve">二</t>
    </r>
    <r>
      <rPr>
        <b val="true"/>
        <sz val="14"/>
        <rFont val="宋体"/>
        <family val="0"/>
        <charset val="134"/>
      </rPr>
      <t xml:space="preserve">)</t>
    </r>
    <r>
      <rPr>
        <b val="true"/>
        <sz val="14"/>
        <rFont val="Noto Sans"/>
        <family val="2"/>
      </rPr>
      <t xml:space="preserve">桥梁隧道</t>
    </r>
  </si>
  <si>
    <t xml:space="preserve">阳惠路下穿分离式立交通道</t>
  </si>
  <si>
    <t xml:space="preserve">北部生态新区管委会</t>
  </si>
  <si>
    <t xml:space="preserve">阳和工业新区</t>
  </si>
  <si>
    <r>
      <rPr>
        <sz val="14"/>
        <rFont val="宋体"/>
        <family val="0"/>
        <charset val="134"/>
      </rPr>
      <t xml:space="preserve">
</t>
    </r>
    <r>
      <rPr>
        <sz val="14"/>
        <rFont val="Noto Sans"/>
        <family val="2"/>
      </rPr>
      <t xml:space="preserve">包含</t>
    </r>
    <r>
      <rPr>
        <sz val="14"/>
        <rFont val="宋体"/>
        <family val="0"/>
        <charset val="134"/>
      </rPr>
      <t xml:space="preserve">4</t>
    </r>
    <r>
      <rPr>
        <sz val="14"/>
        <rFont val="Noto Sans"/>
        <family val="2"/>
      </rPr>
      <t xml:space="preserve">条道路，分别为阳惠路东段至阳华路、东外环南段快速路、泉南高速公路、龟山纵一路
</t>
    </r>
  </si>
  <si>
    <t xml:space="preserve">主体施工</t>
  </si>
  <si>
    <t xml:space="preserve">凤凰岭大桥跃进路立交节点工程</t>
  </si>
  <si>
    <t xml:space="preserve">市住房城乡建设局
柳北区政府</t>
  </si>
  <si>
    <t xml:space="preserve">柳北区</t>
  </si>
  <si>
    <r>
      <rPr>
        <sz val="14"/>
        <rFont val="宋体"/>
        <family val="0"/>
        <charset val="134"/>
      </rPr>
      <t xml:space="preserve">
</t>
    </r>
    <r>
      <rPr>
        <sz val="14"/>
        <rFont val="Noto Sans"/>
        <family val="2"/>
      </rPr>
      <t xml:space="preserve">建设立交桥，西起雀儿山路，向东依次上跨湘桂铁路、跃进路，东止于滨江世纪城东路接凤凰岭大桥，城市主干道，设计速度</t>
    </r>
    <r>
      <rPr>
        <sz val="14"/>
        <rFont val="宋体"/>
        <family val="0"/>
        <charset val="134"/>
      </rPr>
      <t xml:space="preserve">50</t>
    </r>
    <r>
      <rPr>
        <sz val="14"/>
        <rFont val="Noto Sans"/>
        <family val="2"/>
      </rPr>
      <t xml:space="preserve">公里</t>
    </r>
    <r>
      <rPr>
        <sz val="14"/>
        <rFont val="宋体"/>
        <family val="0"/>
        <charset val="134"/>
      </rPr>
      <t xml:space="preserve">/</t>
    </r>
    <r>
      <rPr>
        <sz val="14"/>
        <rFont val="Noto Sans"/>
        <family val="2"/>
      </rPr>
      <t xml:space="preserve">小时
</t>
    </r>
  </si>
  <si>
    <t xml:space="preserve">完成凤凰岭大桥增补用地二项目前期调查及资金预算工作，启动征收工作程序（作出征收决定、公告）。</t>
  </si>
  <si>
    <r>
      <rPr>
        <sz val="14"/>
        <rFont val="Noto Sans"/>
        <family val="2"/>
      </rPr>
      <t xml:space="preserve">完成凤凰岭大桥增补用地二项目签约率</t>
    </r>
    <r>
      <rPr>
        <sz val="14"/>
        <rFont val="宋体"/>
        <family val="0"/>
        <charset val="134"/>
      </rPr>
      <t xml:space="preserve">60%</t>
    </r>
    <r>
      <rPr>
        <sz val="14"/>
        <rFont val="Noto Sans"/>
        <family val="2"/>
      </rPr>
      <t xml:space="preserve">，未签约户启动司法强制程序。</t>
    </r>
  </si>
  <si>
    <r>
      <rPr>
        <sz val="14"/>
        <rFont val="Noto Sans"/>
        <family val="2"/>
      </rPr>
      <t xml:space="preserve">完成凤凰岭大桥增补用地二项目累计签约率</t>
    </r>
    <r>
      <rPr>
        <sz val="14"/>
        <rFont val="宋体"/>
        <family val="0"/>
        <charset val="134"/>
      </rPr>
      <t xml:space="preserve">90%</t>
    </r>
    <r>
      <rPr>
        <sz val="14"/>
        <rFont val="Noto Sans"/>
        <family val="2"/>
      </rPr>
      <t xml:space="preserve">。</t>
    </r>
  </si>
  <si>
    <t xml:space="preserve">完成凤凰岭大桥增补用地二项目未签约户司法强制程序，交付部分土地业主单位施工。</t>
  </si>
  <si>
    <r>
      <rPr>
        <sz val="14"/>
        <rFont val="Noto Sans"/>
        <family val="2"/>
      </rPr>
      <t xml:space="preserve">东环大道</t>
    </r>
    <r>
      <rPr>
        <sz val="14"/>
        <rFont val="宋体"/>
        <family val="0"/>
        <charset val="134"/>
      </rPr>
      <t xml:space="preserve">-</t>
    </r>
    <r>
      <rPr>
        <sz val="14"/>
        <rFont val="Noto Sans"/>
        <family val="2"/>
      </rPr>
      <t xml:space="preserve">炮团路交叉口下穿隧道工程</t>
    </r>
  </si>
  <si>
    <t xml:space="preserve">市住房城乡建设局
鱼峰区政府</t>
  </si>
  <si>
    <r>
      <rPr>
        <sz val="14"/>
        <rFont val="宋体"/>
        <family val="0"/>
        <charset val="134"/>
      </rPr>
      <t xml:space="preserve">
</t>
    </r>
    <r>
      <rPr>
        <sz val="14"/>
        <rFont val="Noto Sans"/>
        <family val="2"/>
      </rPr>
      <t xml:space="preserve">在东环大道设置下穿隧道，长</t>
    </r>
    <r>
      <rPr>
        <sz val="14"/>
        <rFont val="宋体"/>
        <family val="0"/>
        <charset val="134"/>
      </rPr>
      <t xml:space="preserve">460</t>
    </r>
    <r>
      <rPr>
        <sz val="14"/>
        <rFont val="Noto Sans"/>
        <family val="2"/>
      </rPr>
      <t xml:space="preserve">米
</t>
    </r>
  </si>
  <si>
    <t xml:space="preserve">主体结构施工</t>
  </si>
  <si>
    <t xml:space="preserve">屏山大道荣军路交叉口改造工程</t>
  </si>
  <si>
    <r>
      <rPr>
        <sz val="14"/>
        <rFont val="宋体"/>
        <family val="0"/>
        <charset val="134"/>
      </rPr>
      <t xml:space="preserve">
</t>
    </r>
    <r>
      <rPr>
        <sz val="14"/>
        <rFont val="Noto Sans"/>
        <family val="2"/>
      </rPr>
      <t xml:space="preserve">在屏山大道设置下穿隧道，长</t>
    </r>
    <r>
      <rPr>
        <sz val="14"/>
        <rFont val="宋体"/>
        <family val="0"/>
        <charset val="134"/>
      </rPr>
      <t xml:space="preserve">440</t>
    </r>
    <r>
      <rPr>
        <sz val="14"/>
        <rFont val="Noto Sans"/>
        <family val="2"/>
      </rPr>
      <t xml:space="preserve">米
</t>
    </r>
  </si>
  <si>
    <r>
      <rPr>
        <sz val="14"/>
        <rFont val="Noto Sans"/>
        <family val="2"/>
      </rPr>
      <t xml:space="preserve">剩余</t>
    </r>
    <r>
      <rPr>
        <sz val="14"/>
        <rFont val="宋体"/>
        <family val="0"/>
        <charset val="134"/>
      </rPr>
      <t xml:space="preserve">16</t>
    </r>
    <r>
      <rPr>
        <sz val="14"/>
        <rFont val="Noto Sans"/>
        <family val="2"/>
      </rPr>
      <t xml:space="preserve">户未签约，计划完成其中</t>
    </r>
    <r>
      <rPr>
        <sz val="14"/>
        <rFont val="宋体"/>
        <family val="0"/>
        <charset val="134"/>
      </rPr>
      <t xml:space="preserve">30%</t>
    </r>
    <r>
      <rPr>
        <sz val="14"/>
        <rFont val="Noto Sans"/>
        <family val="2"/>
      </rPr>
      <t xml:space="preserve">签约工作。</t>
    </r>
  </si>
  <si>
    <r>
      <rPr>
        <sz val="14"/>
        <rFont val="Noto Sans"/>
        <family val="2"/>
      </rPr>
      <t xml:space="preserve">剩余</t>
    </r>
    <r>
      <rPr>
        <sz val="14"/>
        <rFont val="宋体"/>
        <family val="0"/>
        <charset val="134"/>
      </rPr>
      <t xml:space="preserve">16</t>
    </r>
    <r>
      <rPr>
        <sz val="14"/>
        <rFont val="Noto Sans"/>
        <family val="2"/>
      </rPr>
      <t xml:space="preserve">户未签约，计划完成其中</t>
    </r>
    <r>
      <rPr>
        <sz val="14"/>
        <rFont val="宋体"/>
        <family val="0"/>
        <charset val="134"/>
      </rPr>
      <t xml:space="preserve">60%</t>
    </r>
    <r>
      <rPr>
        <sz val="14"/>
        <rFont val="Noto Sans"/>
        <family val="2"/>
      </rPr>
      <t xml:space="preserve">签约工作。</t>
    </r>
  </si>
  <si>
    <r>
      <rPr>
        <sz val="14"/>
        <rFont val="Noto Sans"/>
        <family val="2"/>
      </rPr>
      <t xml:space="preserve">剩余</t>
    </r>
    <r>
      <rPr>
        <sz val="14"/>
        <rFont val="宋体"/>
        <family val="0"/>
        <charset val="134"/>
      </rPr>
      <t xml:space="preserve">16</t>
    </r>
    <r>
      <rPr>
        <sz val="14"/>
        <rFont val="Noto Sans"/>
        <family val="2"/>
      </rPr>
      <t xml:space="preserve">户未签约，计划完成其中</t>
    </r>
    <r>
      <rPr>
        <sz val="14"/>
        <rFont val="宋体"/>
        <family val="0"/>
        <charset val="134"/>
      </rPr>
      <t xml:space="preserve">90%</t>
    </r>
    <r>
      <rPr>
        <sz val="14"/>
        <rFont val="Noto Sans"/>
        <family val="2"/>
      </rPr>
      <t xml:space="preserve">签约工作。</t>
    </r>
  </si>
  <si>
    <t xml:space="preserve">计划完成征地拆迁工作并交地。</t>
  </si>
  <si>
    <t xml:space="preserve">白云大桥</t>
  </si>
  <si>
    <t xml:space="preserve">柳州市龙翔建设投资发展集团有限公司</t>
  </si>
  <si>
    <r>
      <rPr>
        <sz val="14"/>
        <rFont val="宋体"/>
        <family val="0"/>
        <charset val="134"/>
      </rPr>
      <t xml:space="preserve">
</t>
    </r>
    <r>
      <rPr>
        <sz val="14"/>
        <rFont val="Noto Sans"/>
        <family val="2"/>
      </rPr>
      <t xml:space="preserve">鱼峰区政府
市重点办
北部生态新区管委会
市住房城乡建设局
</t>
    </r>
  </si>
  <si>
    <t xml:space="preserve">鱼峰区
阳和工业新区</t>
  </si>
  <si>
    <r>
      <rPr>
        <sz val="14"/>
        <rFont val="宋体"/>
        <family val="0"/>
        <charset val="134"/>
      </rPr>
      <t xml:space="preserve">
</t>
    </r>
    <r>
      <rPr>
        <sz val="14"/>
        <rFont val="Noto Sans"/>
        <family val="2"/>
      </rPr>
      <t xml:space="preserve">西接白云路，东接阳和中路，主桥长约</t>
    </r>
    <r>
      <rPr>
        <sz val="14"/>
        <rFont val="宋体"/>
        <family val="0"/>
        <charset val="134"/>
      </rPr>
      <t xml:space="preserve">500</t>
    </r>
    <r>
      <rPr>
        <sz val="14"/>
        <rFont val="Noto Sans"/>
        <family val="2"/>
      </rPr>
      <t xml:space="preserve">米
</t>
    </r>
  </si>
  <si>
    <t xml:space="preserve">2021-2024</t>
  </si>
  <si>
    <r>
      <rPr>
        <sz val="14"/>
        <rFont val="Noto Sans"/>
        <family val="2"/>
      </rPr>
      <t xml:space="preserve">完成工程量的</t>
    </r>
    <r>
      <rPr>
        <sz val="14"/>
        <rFont val="宋体"/>
        <family val="0"/>
        <charset val="134"/>
      </rPr>
      <t xml:space="preserve">20%</t>
    </r>
  </si>
  <si>
    <r>
      <rPr>
        <sz val="14"/>
        <rFont val="Noto Sans"/>
        <family val="2"/>
      </rPr>
      <t xml:space="preserve">在资金到位情况下，完成协议签订</t>
    </r>
    <r>
      <rPr>
        <sz val="14"/>
        <rFont val="宋体"/>
        <family val="0"/>
        <charset val="134"/>
      </rPr>
      <t xml:space="preserve">30%</t>
    </r>
    <r>
      <rPr>
        <sz val="14"/>
        <rFont val="Noto Sans"/>
        <family val="2"/>
      </rPr>
      <t xml:space="preserve">。</t>
    </r>
  </si>
  <si>
    <r>
      <rPr>
        <sz val="14"/>
        <rFont val="Noto Sans"/>
        <family val="2"/>
      </rPr>
      <t xml:space="preserve">在资金到位情况下，完成协议签订</t>
    </r>
    <r>
      <rPr>
        <sz val="14"/>
        <rFont val="宋体"/>
        <family val="0"/>
        <charset val="134"/>
      </rPr>
      <t xml:space="preserve">35%</t>
    </r>
    <r>
      <rPr>
        <sz val="14"/>
        <rFont val="Noto Sans"/>
        <family val="2"/>
      </rPr>
      <t xml:space="preserve">。</t>
    </r>
  </si>
  <si>
    <r>
      <rPr>
        <sz val="14"/>
        <rFont val="Noto Sans"/>
        <family val="2"/>
      </rPr>
      <t xml:space="preserve">在资金到位情况下，完成协议签订</t>
    </r>
    <r>
      <rPr>
        <sz val="14"/>
        <rFont val="宋体"/>
        <family val="0"/>
        <charset val="134"/>
      </rPr>
      <t xml:space="preserve">40%</t>
    </r>
    <r>
      <rPr>
        <sz val="14"/>
        <rFont val="Noto Sans"/>
        <family val="2"/>
      </rPr>
      <t xml:space="preserve">。</t>
    </r>
  </si>
  <si>
    <r>
      <rPr>
        <sz val="14"/>
        <rFont val="Noto Sans"/>
        <family val="2"/>
      </rPr>
      <t xml:space="preserve">在资金到位情况下，完成协议签订</t>
    </r>
    <r>
      <rPr>
        <sz val="14"/>
        <rFont val="宋体"/>
        <family val="0"/>
        <charset val="134"/>
      </rPr>
      <t xml:space="preserve">50%</t>
    </r>
    <r>
      <rPr>
        <sz val="14"/>
        <rFont val="Noto Sans"/>
        <family val="2"/>
      </rPr>
      <t xml:space="preserve">。</t>
    </r>
  </si>
  <si>
    <t xml:space="preserve">融水三桥及连接线工程</t>
  </si>
  <si>
    <t xml:space="preserve">融水苗族自治县城市建设投资有限公司</t>
  </si>
  <si>
    <t xml:space="preserve">融水县政府</t>
  </si>
  <si>
    <r>
      <rPr>
        <sz val="14"/>
        <rFont val="宋体"/>
        <family val="0"/>
        <charset val="134"/>
      </rPr>
      <t xml:space="preserve">
</t>
    </r>
    <r>
      <rPr>
        <sz val="14"/>
        <rFont val="Noto Sans"/>
        <family val="2"/>
      </rPr>
      <t xml:space="preserve">全长</t>
    </r>
    <r>
      <rPr>
        <sz val="14"/>
        <rFont val="宋体"/>
        <family val="0"/>
        <charset val="134"/>
      </rPr>
      <t xml:space="preserve">1891</t>
    </r>
    <r>
      <rPr>
        <sz val="14"/>
        <rFont val="Noto Sans"/>
        <family val="2"/>
      </rPr>
      <t xml:space="preserve">米，主桥长</t>
    </r>
    <r>
      <rPr>
        <sz val="14"/>
        <rFont val="宋体"/>
        <family val="0"/>
        <charset val="134"/>
      </rPr>
      <t xml:space="preserve">395</t>
    </r>
    <r>
      <rPr>
        <sz val="14"/>
        <rFont val="Noto Sans"/>
        <family val="2"/>
      </rPr>
      <t xml:space="preserve">米，引桥长</t>
    </r>
    <r>
      <rPr>
        <sz val="14"/>
        <rFont val="宋体"/>
        <family val="0"/>
        <charset val="134"/>
      </rPr>
      <t xml:space="preserve">120</t>
    </r>
    <r>
      <rPr>
        <sz val="14"/>
        <rFont val="Noto Sans"/>
        <family val="2"/>
      </rPr>
      <t xml:space="preserve">米
</t>
    </r>
  </si>
  <si>
    <t xml:space="preserve">融安县长安三桥及引道工程</t>
  </si>
  <si>
    <r>
      <rPr>
        <sz val="14"/>
        <rFont val="宋体"/>
        <family val="0"/>
        <charset val="134"/>
      </rPr>
      <t xml:space="preserve">
</t>
    </r>
    <r>
      <rPr>
        <sz val="14"/>
        <rFont val="Noto Sans"/>
        <family val="2"/>
      </rPr>
      <t xml:space="preserve">分为东桥及引道工程和西桥及引道工程，通过大洲岛相连，其中东桥桥长</t>
    </r>
    <r>
      <rPr>
        <sz val="14"/>
        <rFont val="宋体"/>
        <family val="0"/>
        <charset val="134"/>
      </rPr>
      <t xml:space="preserve">588</t>
    </r>
    <r>
      <rPr>
        <sz val="14"/>
        <rFont val="Noto Sans"/>
        <family val="2"/>
      </rPr>
      <t xml:space="preserve">米，西桥桥长</t>
    </r>
    <r>
      <rPr>
        <sz val="14"/>
        <rFont val="宋体"/>
        <family val="0"/>
        <charset val="134"/>
      </rPr>
      <t xml:space="preserve">492</t>
    </r>
    <r>
      <rPr>
        <sz val="14"/>
        <rFont val="Noto Sans"/>
        <family val="2"/>
      </rPr>
      <t xml:space="preserve">米
</t>
    </r>
  </si>
  <si>
    <r>
      <rPr>
        <sz val="14"/>
        <rFont val="Noto Sans"/>
        <family val="2"/>
      </rPr>
      <t xml:space="preserve">东桥完工，西桥完成</t>
    </r>
    <r>
      <rPr>
        <sz val="14"/>
        <rFont val="宋体"/>
        <family val="0"/>
        <charset val="134"/>
      </rPr>
      <t xml:space="preserve">50%</t>
    </r>
    <r>
      <rPr>
        <sz val="14"/>
        <rFont val="Noto Sans"/>
        <family val="2"/>
      </rPr>
      <t xml:space="preserve">工程量</t>
    </r>
  </si>
  <si>
    <t xml:space="preserve">三江县老堡大桥工程</t>
  </si>
  <si>
    <t xml:space="preserve">三江县三江文化旅游投资发展有限责任公司</t>
  </si>
  <si>
    <r>
      <rPr>
        <sz val="14"/>
        <rFont val="宋体"/>
        <family val="0"/>
        <charset val="134"/>
      </rPr>
      <t xml:space="preserve">
</t>
    </r>
    <r>
      <rPr>
        <sz val="14"/>
        <rFont val="Noto Sans"/>
        <family val="2"/>
      </rPr>
      <t xml:space="preserve">全长</t>
    </r>
    <r>
      <rPr>
        <sz val="14"/>
        <rFont val="宋体"/>
        <family val="0"/>
        <charset val="134"/>
      </rPr>
      <t xml:space="preserve">340</t>
    </r>
    <r>
      <rPr>
        <sz val="14"/>
        <rFont val="Noto Sans"/>
        <family val="2"/>
      </rPr>
      <t xml:space="preserve">米，其中桥梁全长</t>
    </r>
    <r>
      <rPr>
        <sz val="14"/>
        <rFont val="宋体"/>
        <family val="0"/>
        <charset val="134"/>
      </rPr>
      <t xml:space="preserve">223.8</t>
    </r>
    <r>
      <rPr>
        <sz val="14"/>
        <rFont val="Noto Sans"/>
        <family val="2"/>
      </rPr>
      <t xml:space="preserve">米，道路</t>
    </r>
    <r>
      <rPr>
        <sz val="14"/>
        <rFont val="宋体"/>
        <family val="0"/>
        <charset val="134"/>
      </rPr>
      <t xml:space="preserve">116.2</t>
    </r>
    <r>
      <rPr>
        <sz val="14"/>
        <rFont val="Noto Sans"/>
        <family val="2"/>
      </rPr>
      <t xml:space="preserve">米，设计速度</t>
    </r>
    <r>
      <rPr>
        <sz val="14"/>
        <rFont val="宋体"/>
        <family val="0"/>
        <charset val="134"/>
      </rPr>
      <t xml:space="preserve">60</t>
    </r>
    <r>
      <rPr>
        <sz val="14"/>
        <rFont val="Noto Sans"/>
        <family val="2"/>
      </rPr>
      <t xml:space="preserve">公里</t>
    </r>
    <r>
      <rPr>
        <sz val="14"/>
        <rFont val="宋体"/>
        <family val="0"/>
        <charset val="134"/>
      </rPr>
      <t xml:space="preserve">/</t>
    </r>
    <r>
      <rPr>
        <sz val="14"/>
        <rFont val="Noto Sans"/>
        <family val="2"/>
      </rPr>
      <t xml:space="preserve">小时
</t>
    </r>
  </si>
  <si>
    <r>
      <rPr>
        <sz val="14"/>
        <rFont val="Noto Sans"/>
        <family val="2"/>
      </rPr>
      <t xml:space="preserve">完成总体工程量的</t>
    </r>
    <r>
      <rPr>
        <sz val="14"/>
        <rFont val="宋体"/>
        <family val="0"/>
        <charset val="134"/>
      </rPr>
      <t xml:space="preserve">50%</t>
    </r>
  </si>
  <si>
    <t xml:space="preserve">友谊路与弯塘路路口人行下穿通道工程</t>
  </si>
  <si>
    <r>
      <rPr>
        <sz val="14"/>
        <rFont val="宋体"/>
        <family val="0"/>
        <charset val="134"/>
      </rPr>
      <t xml:space="preserve">
</t>
    </r>
    <r>
      <rPr>
        <sz val="14"/>
        <rFont val="Noto Sans"/>
        <family val="2"/>
      </rPr>
      <t xml:space="preserve">市住房城乡建设局
城中区政府
柳北区政府
</t>
    </r>
  </si>
  <si>
    <t xml:space="preserve">城中区
柳北区</t>
  </si>
  <si>
    <r>
      <rPr>
        <sz val="14"/>
        <rFont val="宋体"/>
        <family val="0"/>
        <charset val="134"/>
      </rPr>
      <t xml:space="preserve">
</t>
    </r>
    <r>
      <rPr>
        <sz val="14"/>
        <rFont val="Noto Sans"/>
        <family val="2"/>
      </rPr>
      <t xml:space="preserve">全长约</t>
    </r>
    <r>
      <rPr>
        <sz val="14"/>
        <rFont val="宋体"/>
        <family val="0"/>
        <charset val="134"/>
      </rPr>
      <t xml:space="preserve">88</t>
    </r>
    <r>
      <rPr>
        <sz val="14"/>
        <rFont val="Noto Sans"/>
        <family val="2"/>
      </rPr>
      <t xml:space="preserve">米，主通道南北向布置，下穿友谊路
</t>
    </r>
  </si>
  <si>
    <t xml:space="preserve">友谊路南侧保障建设用地能正常施工，友谊路北侧请求市层级单位协助与来宾市政府协商征地事宜。</t>
  </si>
  <si>
    <t xml:space="preserve">保障项目施工。</t>
  </si>
  <si>
    <r>
      <rPr>
        <sz val="14"/>
        <rFont val="Noto Sans"/>
        <family val="2"/>
      </rPr>
      <t xml:space="preserve">燎原路</t>
    </r>
    <r>
      <rPr>
        <sz val="14"/>
        <rFont val="宋体"/>
        <family val="0"/>
        <charset val="134"/>
      </rPr>
      <t xml:space="preserve">-</t>
    </r>
    <r>
      <rPr>
        <sz val="14"/>
        <rFont val="Noto Sans"/>
        <family val="2"/>
      </rPr>
      <t xml:space="preserve">白云路交叉口改造工程</t>
    </r>
  </si>
  <si>
    <r>
      <rPr>
        <sz val="14"/>
        <rFont val="宋体"/>
        <family val="0"/>
        <charset val="134"/>
      </rPr>
      <t xml:space="preserve">
</t>
    </r>
    <r>
      <rPr>
        <sz val="14"/>
        <rFont val="Noto Sans"/>
        <family val="2"/>
      </rPr>
      <t xml:space="preserve">在燎原路设置下穿隧道，长</t>
    </r>
    <r>
      <rPr>
        <sz val="14"/>
        <rFont val="宋体"/>
        <family val="0"/>
        <charset val="134"/>
      </rPr>
      <t xml:space="preserve">495</t>
    </r>
    <r>
      <rPr>
        <sz val="14"/>
        <rFont val="Noto Sans"/>
        <family val="2"/>
      </rPr>
      <t xml:space="preserve">米
</t>
    </r>
  </si>
  <si>
    <t xml:space="preserve">2018-2022</t>
  </si>
  <si>
    <r>
      <rPr>
        <b val="true"/>
        <sz val="14"/>
        <rFont val="宋体"/>
        <family val="0"/>
        <charset val="134"/>
      </rPr>
      <t xml:space="preserve">(</t>
    </r>
    <r>
      <rPr>
        <b val="true"/>
        <sz val="14"/>
        <rFont val="Noto Sans"/>
        <family val="2"/>
      </rPr>
      <t xml:space="preserve">三</t>
    </r>
    <r>
      <rPr>
        <b val="true"/>
        <sz val="14"/>
        <rFont val="宋体"/>
        <family val="0"/>
        <charset val="134"/>
      </rPr>
      <t xml:space="preserve">)</t>
    </r>
    <r>
      <rPr>
        <b val="true"/>
        <sz val="14"/>
        <rFont val="Noto Sans"/>
        <family val="2"/>
      </rPr>
      <t xml:space="preserve">道路场站</t>
    </r>
  </si>
  <si>
    <t xml:space="preserve">雀儿山路改造</t>
  </si>
  <si>
    <r>
      <rPr>
        <sz val="14"/>
        <rFont val="宋体"/>
        <family val="0"/>
        <charset val="134"/>
      </rPr>
      <t xml:space="preserve">
</t>
    </r>
    <r>
      <rPr>
        <sz val="14"/>
        <rFont val="Noto Sans"/>
        <family val="2"/>
      </rPr>
      <t xml:space="preserve">全长</t>
    </r>
    <r>
      <rPr>
        <sz val="14"/>
        <rFont val="宋体"/>
        <family val="0"/>
        <charset val="134"/>
      </rPr>
      <t xml:space="preserve">1330</t>
    </r>
    <r>
      <rPr>
        <sz val="14"/>
        <rFont val="Noto Sans"/>
        <family val="2"/>
      </rPr>
      <t xml:space="preserve">米，红线宽</t>
    </r>
    <r>
      <rPr>
        <sz val="14"/>
        <rFont val="宋体"/>
        <family val="0"/>
        <charset val="134"/>
      </rPr>
      <t xml:space="preserve">30</t>
    </r>
    <r>
      <rPr>
        <sz val="14"/>
        <rFont val="Noto Sans"/>
        <family val="2"/>
      </rPr>
      <t xml:space="preserve">米
</t>
    </r>
  </si>
  <si>
    <t xml:space="preserve">完成项目前期调查及房屋征收资金预算工作。</t>
  </si>
  <si>
    <r>
      <rPr>
        <sz val="14"/>
        <rFont val="Noto Sans"/>
        <family val="2"/>
      </rPr>
      <t xml:space="preserve">启动房屋征收程序，完成签约率</t>
    </r>
    <r>
      <rPr>
        <sz val="14"/>
        <rFont val="宋体"/>
        <family val="0"/>
        <charset val="134"/>
      </rPr>
      <t xml:space="preserve">60%</t>
    </r>
    <r>
      <rPr>
        <sz val="14"/>
        <rFont val="Noto Sans"/>
        <family val="2"/>
      </rPr>
      <t xml:space="preserve">，未签约户启动司法强制程序。</t>
    </r>
  </si>
  <si>
    <r>
      <rPr>
        <sz val="14"/>
        <rFont val="Noto Sans"/>
        <family val="2"/>
      </rPr>
      <t xml:space="preserve">完成累计签约率</t>
    </r>
    <r>
      <rPr>
        <sz val="14"/>
        <rFont val="宋体"/>
        <family val="0"/>
        <charset val="134"/>
      </rPr>
      <t xml:space="preserve">90%</t>
    </r>
    <r>
      <rPr>
        <sz val="14"/>
        <rFont val="Noto Sans"/>
        <family val="2"/>
      </rPr>
      <t xml:space="preserve">。</t>
    </r>
  </si>
  <si>
    <t xml:space="preserve">完成未签约户司法强制程序，交付部分土地业主单位施工。</t>
  </si>
  <si>
    <t xml:space="preserve">建发磐龙府北侧道路</t>
  </si>
  <si>
    <t xml:space="preserve">市住房城乡建设局
城中区政府</t>
  </si>
  <si>
    <t xml:space="preserve">城中区</t>
  </si>
  <si>
    <r>
      <rPr>
        <sz val="14"/>
        <rFont val="宋体"/>
        <family val="0"/>
        <charset val="134"/>
      </rPr>
      <t xml:space="preserve">
</t>
    </r>
    <r>
      <rPr>
        <sz val="14"/>
        <rFont val="Noto Sans"/>
        <family val="2"/>
      </rPr>
      <t xml:space="preserve">全长</t>
    </r>
    <r>
      <rPr>
        <sz val="14"/>
        <rFont val="宋体"/>
        <family val="0"/>
        <charset val="134"/>
      </rPr>
      <t xml:space="preserve">800</t>
    </r>
    <r>
      <rPr>
        <sz val="14"/>
        <rFont val="Noto Sans"/>
        <family val="2"/>
      </rPr>
      <t xml:space="preserve">米，红线宽</t>
    </r>
    <r>
      <rPr>
        <sz val="14"/>
        <rFont val="宋体"/>
        <family val="0"/>
        <charset val="134"/>
      </rPr>
      <t xml:space="preserve">20</t>
    </r>
    <r>
      <rPr>
        <sz val="14"/>
        <rFont val="Noto Sans"/>
        <family val="2"/>
      </rPr>
      <t xml:space="preserve">米
</t>
    </r>
  </si>
  <si>
    <t xml:space="preserve">航二路至银桐路道路工程</t>
  </si>
  <si>
    <r>
      <rPr>
        <sz val="14"/>
        <rFont val="宋体"/>
        <family val="0"/>
        <charset val="134"/>
      </rPr>
      <t xml:space="preserve">
</t>
    </r>
    <r>
      <rPr>
        <sz val="14"/>
        <rFont val="Noto Sans"/>
        <family val="2"/>
      </rPr>
      <t xml:space="preserve">市住房城乡建设局
市重点办
鱼峰区政府
柳南区政府
</t>
    </r>
  </si>
  <si>
    <t xml:space="preserve">柳南区
鱼峰区</t>
  </si>
  <si>
    <r>
      <rPr>
        <sz val="14"/>
        <rFont val="宋体"/>
        <family val="0"/>
        <charset val="134"/>
      </rPr>
      <t xml:space="preserve">
</t>
    </r>
    <r>
      <rPr>
        <sz val="14"/>
        <rFont val="Noto Sans"/>
        <family val="2"/>
      </rPr>
      <t xml:space="preserve">西起航二路与航银路交叉口，东北向穿越龙潭游山，经大美天第小区预留规划道路后，接入既有龙潭路，至柳石路交叉口后东西向穿越桐油山，止于既有银桐路，全长</t>
    </r>
    <r>
      <rPr>
        <sz val="14"/>
        <rFont val="宋体"/>
        <family val="0"/>
        <charset val="134"/>
      </rPr>
      <t xml:space="preserve">3680</t>
    </r>
    <r>
      <rPr>
        <sz val="14"/>
        <rFont val="Noto Sans"/>
        <family val="2"/>
      </rPr>
      <t xml:space="preserve">米，红线宽</t>
    </r>
    <r>
      <rPr>
        <sz val="14"/>
        <rFont val="宋体"/>
        <family val="0"/>
        <charset val="134"/>
      </rPr>
      <t xml:space="preserve">28</t>
    </r>
    <r>
      <rPr>
        <sz val="14"/>
        <rFont val="Noto Sans"/>
        <family val="2"/>
      </rPr>
      <t xml:space="preserve">米
</t>
    </r>
  </si>
  <si>
    <t xml:space="preserve">2022-2025</t>
  </si>
  <si>
    <r>
      <rPr>
        <sz val="14"/>
        <rFont val="Noto Sans"/>
        <family val="2"/>
      </rPr>
      <t xml:space="preserve">该项目规划用地红线于今年</t>
    </r>
    <r>
      <rPr>
        <sz val="14"/>
        <rFont val="宋体"/>
        <family val="0"/>
        <charset val="134"/>
      </rPr>
      <t xml:space="preserve">1</t>
    </r>
    <r>
      <rPr>
        <sz val="14"/>
        <rFont val="Noto Sans"/>
        <family val="2"/>
      </rPr>
      <t xml:space="preserve">月</t>
    </r>
    <r>
      <rPr>
        <sz val="14"/>
        <rFont val="宋体"/>
        <family val="0"/>
        <charset val="134"/>
      </rPr>
      <t xml:space="preserve">26</t>
    </r>
    <r>
      <rPr>
        <sz val="14"/>
        <rFont val="Noto Sans"/>
        <family val="2"/>
      </rPr>
      <t xml:space="preserve">日调整完毕，</t>
    </r>
    <r>
      <rPr>
        <sz val="14"/>
        <rFont val="宋体"/>
        <family val="0"/>
        <charset val="134"/>
      </rPr>
      <t xml:space="preserve">2</t>
    </r>
    <r>
      <rPr>
        <sz val="14"/>
        <rFont val="Noto Sans"/>
        <family val="2"/>
      </rPr>
      <t xml:space="preserve">月已向市征补中心申请下达征收工作。征地工作等待预征地测量成果，待成果完成再申请下达征地任务。</t>
    </r>
  </si>
  <si>
    <r>
      <rPr>
        <sz val="14"/>
        <rFont val="Noto Sans"/>
        <family val="2"/>
      </rPr>
      <t xml:space="preserve">启动房屋征收程序，完成签约率</t>
    </r>
    <r>
      <rPr>
        <sz val="14"/>
        <rFont val="宋体"/>
        <family val="0"/>
        <charset val="134"/>
      </rPr>
      <t xml:space="preserve">30%</t>
    </r>
    <r>
      <rPr>
        <sz val="14"/>
        <rFont val="Noto Sans"/>
        <family val="2"/>
      </rPr>
      <t xml:space="preserve">。</t>
    </r>
  </si>
  <si>
    <r>
      <rPr>
        <sz val="14"/>
        <rFont val="Noto Sans"/>
        <family val="2"/>
      </rPr>
      <t xml:space="preserve">完成签约率</t>
    </r>
    <r>
      <rPr>
        <sz val="14"/>
        <rFont val="宋体"/>
        <family val="0"/>
        <charset val="134"/>
      </rPr>
      <t xml:space="preserve">60%</t>
    </r>
    <r>
      <rPr>
        <sz val="14"/>
        <rFont val="Noto Sans"/>
        <family val="2"/>
      </rPr>
      <t xml:space="preserve">。</t>
    </r>
  </si>
  <si>
    <r>
      <rPr>
        <sz val="14"/>
        <rFont val="Noto Sans"/>
        <family val="2"/>
      </rPr>
      <t xml:space="preserve">完成签约率</t>
    </r>
    <r>
      <rPr>
        <sz val="14"/>
        <rFont val="宋体"/>
        <family val="0"/>
        <charset val="134"/>
      </rPr>
      <t xml:space="preserve">90%</t>
    </r>
    <r>
      <rPr>
        <sz val="14"/>
        <rFont val="Noto Sans"/>
        <family val="2"/>
      </rPr>
      <t xml:space="preserve">。</t>
    </r>
  </si>
  <si>
    <t xml:space="preserve">新民族高中周边路网工程</t>
  </si>
  <si>
    <t xml:space="preserve">市北城集团</t>
  </si>
  <si>
    <r>
      <rPr>
        <sz val="14"/>
        <rFont val="宋体"/>
        <family val="0"/>
        <charset val="134"/>
      </rPr>
      <t xml:space="preserve">
</t>
    </r>
    <r>
      <rPr>
        <sz val="14"/>
        <rFont val="Noto Sans"/>
        <family val="2"/>
      </rPr>
      <t xml:space="preserve">包含</t>
    </r>
    <r>
      <rPr>
        <sz val="14"/>
        <rFont val="宋体"/>
        <family val="0"/>
        <charset val="134"/>
      </rPr>
      <t xml:space="preserve">4</t>
    </r>
    <r>
      <rPr>
        <sz val="14"/>
        <rFont val="Noto Sans"/>
        <family val="2"/>
      </rPr>
      <t xml:space="preserve">条道路，全长</t>
    </r>
    <r>
      <rPr>
        <sz val="14"/>
        <rFont val="宋体"/>
        <family val="0"/>
        <charset val="134"/>
      </rPr>
      <t xml:space="preserve">3.1</t>
    </r>
    <r>
      <rPr>
        <sz val="14"/>
        <rFont val="Noto Sans"/>
        <family val="2"/>
      </rPr>
      <t xml:space="preserve">公里，红线宽</t>
    </r>
    <r>
      <rPr>
        <sz val="14"/>
        <rFont val="宋体"/>
        <family val="0"/>
        <charset val="134"/>
      </rPr>
      <t xml:space="preserve">15-28</t>
    </r>
    <r>
      <rPr>
        <sz val="14"/>
        <rFont val="Noto Sans"/>
        <family val="2"/>
      </rPr>
      <t xml:space="preserve">米
</t>
    </r>
  </si>
  <si>
    <t xml:space="preserve">2022-2023</t>
  </si>
  <si>
    <t xml:space="preserve">下达任务。</t>
  </si>
  <si>
    <t xml:space="preserve">完成征地。</t>
  </si>
  <si>
    <t xml:space="preserve">完成交地。</t>
  </si>
  <si>
    <t xml:space="preserve">融创江南林语周边道路</t>
  </si>
  <si>
    <t xml:space="preserve">市住房城乡建设局
柳南区政府</t>
  </si>
  <si>
    <r>
      <rPr>
        <sz val="14"/>
        <rFont val="宋体"/>
        <family val="0"/>
        <charset val="134"/>
      </rPr>
      <t xml:space="preserve">
</t>
    </r>
    <r>
      <rPr>
        <sz val="14"/>
        <rFont val="Noto Sans"/>
        <family val="2"/>
      </rPr>
      <t xml:space="preserve">全长</t>
    </r>
    <r>
      <rPr>
        <sz val="14"/>
        <rFont val="宋体"/>
        <family val="0"/>
        <charset val="134"/>
      </rPr>
      <t xml:space="preserve">826</t>
    </r>
    <r>
      <rPr>
        <sz val="14"/>
        <rFont val="Noto Sans"/>
        <family val="2"/>
      </rPr>
      <t xml:space="preserve">米，红线宽</t>
    </r>
    <r>
      <rPr>
        <sz val="14"/>
        <rFont val="宋体"/>
        <family val="0"/>
        <charset val="134"/>
      </rPr>
      <t xml:space="preserve">12</t>
    </r>
    <r>
      <rPr>
        <sz val="14"/>
        <rFont val="Noto Sans"/>
        <family val="2"/>
      </rPr>
      <t xml:space="preserve">米
</t>
    </r>
  </si>
  <si>
    <r>
      <rPr>
        <sz val="14"/>
        <rFont val="宋体"/>
        <family val="0"/>
        <charset val="134"/>
      </rPr>
      <t xml:space="preserve">202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9</t>
    </r>
    <r>
      <rPr>
        <sz val="14"/>
        <rFont val="Noto Sans"/>
        <family val="2"/>
      </rPr>
      <t xml:space="preserve">日下达征收任务，目前开展征收工作前期调查预算等工作。</t>
    </r>
  </si>
  <si>
    <r>
      <rPr>
        <sz val="14"/>
        <rFont val="Noto Sans"/>
        <family val="2"/>
      </rPr>
      <t xml:space="preserve">完成签约率</t>
    </r>
    <r>
      <rPr>
        <sz val="14"/>
        <rFont val="宋体"/>
        <family val="0"/>
        <charset val="134"/>
      </rPr>
      <t xml:space="preserve">100%</t>
    </r>
    <r>
      <rPr>
        <sz val="14"/>
        <rFont val="Noto Sans"/>
        <family val="2"/>
      </rPr>
      <t xml:space="preserve">。</t>
    </r>
  </si>
  <si>
    <t xml:space="preserve">柳江区汽车客运枢纽站</t>
  </si>
  <si>
    <t xml:space="preserve">广西柳州泰禾运输集团有限责任公司</t>
  </si>
  <si>
    <t xml:space="preserve">柳江区政府</t>
  </si>
  <si>
    <r>
      <rPr>
        <sz val="14"/>
        <rFont val="宋体"/>
        <family val="0"/>
        <charset val="134"/>
      </rPr>
      <t xml:space="preserve">
</t>
    </r>
    <r>
      <rPr>
        <sz val="14"/>
        <rFont val="Noto Sans"/>
        <family val="2"/>
      </rPr>
      <t xml:space="preserve">按一级枢纽站的标准建设，设计年平均日发旅客</t>
    </r>
    <r>
      <rPr>
        <sz val="14"/>
        <rFont val="宋体"/>
        <family val="0"/>
        <charset val="134"/>
      </rPr>
      <t xml:space="preserve">10000</t>
    </r>
    <r>
      <rPr>
        <sz val="14"/>
        <rFont val="Noto Sans"/>
        <family val="2"/>
      </rPr>
      <t xml:space="preserve">人次，建设车站房及附属设施
</t>
    </r>
  </si>
  <si>
    <t xml:space="preserve">三江综合客运枢纽站</t>
  </si>
  <si>
    <r>
      <rPr>
        <sz val="14"/>
        <rFont val="宋体"/>
        <family val="0"/>
        <charset val="134"/>
      </rPr>
      <t xml:space="preserve">
</t>
    </r>
    <r>
      <rPr>
        <sz val="14"/>
        <rFont val="Noto Sans"/>
        <family val="2"/>
      </rPr>
      <t xml:space="preserve">按一级车站设施标准建设，平均日旅客发送量</t>
    </r>
    <r>
      <rPr>
        <sz val="14"/>
        <rFont val="宋体"/>
        <family val="0"/>
        <charset val="134"/>
      </rPr>
      <t xml:space="preserve">1</t>
    </r>
    <r>
      <rPr>
        <sz val="14"/>
        <rFont val="Noto Sans"/>
        <family val="2"/>
      </rPr>
      <t xml:space="preserve">万人次，建设车站房及附属设施
</t>
    </r>
  </si>
  <si>
    <t xml:space="preserve">三江汽车客运站</t>
  </si>
  <si>
    <r>
      <rPr>
        <sz val="14"/>
        <rFont val="宋体"/>
        <family val="0"/>
        <charset val="134"/>
      </rPr>
      <t xml:space="preserve">
</t>
    </r>
    <r>
      <rPr>
        <sz val="14"/>
        <rFont val="Noto Sans"/>
        <family val="2"/>
      </rPr>
      <t xml:space="preserve">按一级车站设施标准建设，平均日旅客发送量</t>
    </r>
    <r>
      <rPr>
        <sz val="14"/>
        <rFont val="宋体"/>
        <family val="0"/>
        <charset val="134"/>
      </rPr>
      <t xml:space="preserve">1</t>
    </r>
    <r>
      <rPr>
        <sz val="14"/>
        <rFont val="Noto Sans"/>
        <family val="2"/>
      </rPr>
      <t xml:space="preserve">万人次，发车位</t>
    </r>
    <r>
      <rPr>
        <sz val="14"/>
        <rFont val="宋体"/>
        <family val="0"/>
        <charset val="134"/>
      </rPr>
      <t xml:space="preserve">20</t>
    </r>
    <r>
      <rPr>
        <sz val="14"/>
        <rFont val="Noto Sans"/>
        <family val="2"/>
      </rPr>
      <t xml:space="preserve">个，建设旅客候车厅、售票厅、旅游集散中心等
</t>
    </r>
  </si>
  <si>
    <t xml:space="preserve">柳东新区核心区及周边片区路网源塘路</t>
  </si>
  <si>
    <r>
      <rPr>
        <sz val="14"/>
        <rFont val="宋体"/>
        <family val="0"/>
        <charset val="134"/>
      </rPr>
      <t xml:space="preserve">
</t>
    </r>
    <r>
      <rPr>
        <sz val="14"/>
        <rFont val="Noto Sans"/>
        <family val="2"/>
      </rPr>
      <t xml:space="preserve">城市支路，全长</t>
    </r>
    <r>
      <rPr>
        <sz val="14"/>
        <rFont val="宋体"/>
        <family val="0"/>
        <charset val="134"/>
      </rPr>
      <t xml:space="preserve">1689.526 </t>
    </r>
    <r>
      <rPr>
        <sz val="14"/>
        <rFont val="Noto Sans"/>
        <family val="2"/>
      </rPr>
      <t xml:space="preserve">米，红线宽</t>
    </r>
    <r>
      <rPr>
        <sz val="14"/>
        <rFont val="宋体"/>
        <family val="0"/>
        <charset val="134"/>
      </rPr>
      <t xml:space="preserve">24</t>
    </r>
    <r>
      <rPr>
        <sz val="14"/>
        <rFont val="Noto Sans"/>
        <family val="2"/>
      </rPr>
      <t xml:space="preserve">米
</t>
    </r>
  </si>
  <si>
    <t xml:space="preserve">盘江路</t>
  </si>
  <si>
    <r>
      <rPr>
        <sz val="14"/>
        <rFont val="宋体"/>
        <family val="0"/>
        <charset val="134"/>
      </rPr>
      <t xml:space="preserve">
</t>
    </r>
    <r>
      <rPr>
        <sz val="14"/>
        <rFont val="Noto Sans"/>
        <family val="2"/>
      </rPr>
      <t xml:space="preserve">城市次干路，全长</t>
    </r>
    <r>
      <rPr>
        <sz val="14"/>
        <rFont val="宋体"/>
        <family val="0"/>
        <charset val="134"/>
      </rPr>
      <t xml:space="preserve">1804.117</t>
    </r>
    <r>
      <rPr>
        <sz val="14"/>
        <rFont val="Noto Sans"/>
        <family val="2"/>
      </rPr>
      <t xml:space="preserve">米，红线宽</t>
    </r>
    <r>
      <rPr>
        <sz val="14"/>
        <rFont val="宋体"/>
        <family val="0"/>
        <charset val="134"/>
      </rPr>
      <t xml:space="preserve">22</t>
    </r>
    <r>
      <rPr>
        <sz val="14"/>
        <rFont val="Noto Sans"/>
        <family val="2"/>
      </rPr>
      <t xml:space="preserve">米，设计速度</t>
    </r>
    <r>
      <rPr>
        <sz val="14"/>
        <rFont val="宋体"/>
        <family val="0"/>
        <charset val="134"/>
      </rPr>
      <t xml:space="preserve">40</t>
    </r>
    <r>
      <rPr>
        <sz val="14"/>
        <rFont val="Noto Sans"/>
        <family val="2"/>
      </rPr>
      <t xml:space="preserve">公里</t>
    </r>
    <r>
      <rPr>
        <sz val="14"/>
        <rFont val="宋体"/>
        <family val="0"/>
        <charset val="134"/>
      </rPr>
      <t xml:space="preserve">/</t>
    </r>
    <r>
      <rPr>
        <sz val="14"/>
        <rFont val="Noto Sans"/>
        <family val="2"/>
      </rPr>
      <t xml:space="preserve">小时，双向</t>
    </r>
    <r>
      <rPr>
        <sz val="14"/>
        <rFont val="宋体"/>
        <family val="0"/>
        <charset val="134"/>
      </rPr>
      <t xml:space="preserve">2</t>
    </r>
    <r>
      <rPr>
        <sz val="14"/>
        <rFont val="Noto Sans"/>
        <family val="2"/>
      </rPr>
      <t xml:space="preserve">车道
</t>
    </r>
  </si>
  <si>
    <r>
      <rPr>
        <sz val="14"/>
        <rFont val="Noto Sans"/>
        <family val="2"/>
      </rPr>
      <t xml:space="preserve">完成工程量</t>
    </r>
    <r>
      <rPr>
        <sz val="14"/>
        <rFont val="宋体"/>
        <family val="0"/>
        <charset val="134"/>
      </rPr>
      <t xml:space="preserve">20%</t>
    </r>
  </si>
  <si>
    <r>
      <rPr>
        <sz val="14"/>
        <color rgb="FF000000"/>
        <rFont val="Noto Sans"/>
        <family val="2"/>
      </rPr>
      <t xml:space="preserve">已完成</t>
    </r>
    <r>
      <rPr>
        <sz val="14"/>
        <color rgb="FF000000"/>
        <rFont val="宋体"/>
        <family val="0"/>
        <charset val="134"/>
      </rPr>
      <t xml:space="preserve">2022</t>
    </r>
    <r>
      <rPr>
        <sz val="14"/>
        <color rgb="FF000000"/>
        <rFont val="Noto Sans"/>
        <family val="2"/>
      </rPr>
      <t xml:space="preserve">年建设目标交地。</t>
    </r>
  </si>
  <si>
    <t xml:space="preserve">柳东新区港南纵二路</t>
  </si>
  <si>
    <r>
      <rPr>
        <sz val="14"/>
        <rFont val="宋体"/>
        <family val="0"/>
        <charset val="134"/>
      </rPr>
      <t xml:space="preserve">
</t>
    </r>
    <r>
      <rPr>
        <sz val="14"/>
        <rFont val="Noto Sans"/>
        <family val="2"/>
      </rPr>
      <t xml:space="preserve">城市次干路，全长</t>
    </r>
    <r>
      <rPr>
        <sz val="14"/>
        <rFont val="宋体"/>
        <family val="0"/>
        <charset val="134"/>
      </rPr>
      <t xml:space="preserve">2361.097</t>
    </r>
    <r>
      <rPr>
        <sz val="14"/>
        <rFont val="Noto Sans"/>
        <family val="2"/>
      </rPr>
      <t xml:space="preserve">米，红线宽</t>
    </r>
    <r>
      <rPr>
        <sz val="14"/>
        <rFont val="宋体"/>
        <family val="0"/>
        <charset val="134"/>
      </rPr>
      <t xml:space="preserve">38</t>
    </r>
    <r>
      <rPr>
        <sz val="14"/>
        <rFont val="Noto Sans"/>
        <family val="2"/>
      </rPr>
      <t xml:space="preserve">米
</t>
    </r>
  </si>
  <si>
    <t xml:space="preserve">开展征拆的初步调查工作。</t>
  </si>
  <si>
    <t xml:space="preserve">完成港南纵二路（港南横一路至润港路段）交地。</t>
  </si>
  <si>
    <t xml:space="preserve">完成港南纵二路（润港路至江东大道段）交地。</t>
  </si>
  <si>
    <t xml:space="preserve">完成港南纵二路（江东大道至官塘大道段）交地。</t>
  </si>
  <si>
    <t xml:space="preserve">柳东新区连运路东延长线</t>
  </si>
  <si>
    <r>
      <rPr>
        <sz val="14"/>
        <rFont val="宋体"/>
        <family val="0"/>
        <charset val="134"/>
      </rPr>
      <t xml:space="preserve">
</t>
    </r>
    <r>
      <rPr>
        <sz val="14"/>
        <rFont val="Noto Sans"/>
        <family val="2"/>
      </rPr>
      <t xml:space="preserve">城市支路，全长</t>
    </r>
    <r>
      <rPr>
        <sz val="14"/>
        <rFont val="宋体"/>
        <family val="0"/>
        <charset val="134"/>
      </rPr>
      <t xml:space="preserve">1879.629</t>
    </r>
    <r>
      <rPr>
        <sz val="14"/>
        <rFont val="Noto Sans"/>
        <family val="2"/>
      </rPr>
      <t xml:space="preserve">米，红线宽</t>
    </r>
    <r>
      <rPr>
        <sz val="14"/>
        <rFont val="宋体"/>
        <family val="0"/>
        <charset val="134"/>
      </rPr>
      <t xml:space="preserve">28</t>
    </r>
    <r>
      <rPr>
        <sz val="14"/>
        <rFont val="Noto Sans"/>
        <family val="2"/>
      </rPr>
      <t xml:space="preserve">米，双向</t>
    </r>
    <r>
      <rPr>
        <sz val="14"/>
        <rFont val="宋体"/>
        <family val="0"/>
        <charset val="134"/>
      </rPr>
      <t xml:space="preserve">4</t>
    </r>
    <r>
      <rPr>
        <sz val="14"/>
        <rFont val="Noto Sans"/>
        <family val="2"/>
      </rPr>
      <t xml:space="preserve">车道，设计速度</t>
    </r>
    <r>
      <rPr>
        <sz val="14"/>
        <rFont val="宋体"/>
        <family val="0"/>
        <charset val="134"/>
      </rPr>
      <t xml:space="preserve">40</t>
    </r>
    <r>
      <rPr>
        <sz val="14"/>
        <rFont val="Noto Sans"/>
        <family val="2"/>
      </rPr>
      <t xml:space="preserve">公里</t>
    </r>
    <r>
      <rPr>
        <sz val="14"/>
        <rFont val="宋体"/>
        <family val="0"/>
        <charset val="134"/>
      </rPr>
      <t xml:space="preserve">/</t>
    </r>
    <r>
      <rPr>
        <sz val="14"/>
        <rFont val="Noto Sans"/>
        <family val="2"/>
      </rPr>
      <t xml:space="preserve">小时
</t>
    </r>
  </si>
  <si>
    <t xml:space="preserve">2019-2023</t>
  </si>
  <si>
    <t xml:space="preserve">柳东新区南庆路网工程</t>
  </si>
  <si>
    <r>
      <rPr>
        <sz val="14"/>
        <rFont val="宋体"/>
        <family val="0"/>
        <charset val="134"/>
      </rPr>
      <t xml:space="preserve">
</t>
    </r>
    <r>
      <rPr>
        <sz val="14"/>
        <rFont val="Noto Sans"/>
        <family val="2"/>
      </rPr>
      <t xml:space="preserve">包含</t>
    </r>
    <r>
      <rPr>
        <sz val="14"/>
        <rFont val="宋体"/>
        <family val="0"/>
        <charset val="134"/>
      </rPr>
      <t xml:space="preserve">5</t>
    </r>
    <r>
      <rPr>
        <sz val="14"/>
        <rFont val="Noto Sans"/>
        <family val="2"/>
      </rPr>
      <t xml:space="preserve">条道路，全长</t>
    </r>
    <r>
      <rPr>
        <sz val="14"/>
        <rFont val="宋体"/>
        <family val="0"/>
        <charset val="134"/>
      </rPr>
      <t xml:space="preserve">5916</t>
    </r>
    <r>
      <rPr>
        <sz val="14"/>
        <rFont val="Noto Sans"/>
        <family val="2"/>
      </rPr>
      <t xml:space="preserve">米，分别为南庆支三路、南庆支二路、南庆支一路、环山路、九庆路
</t>
    </r>
  </si>
  <si>
    <t xml:space="preserve">完成部分道路施工</t>
  </si>
  <si>
    <t xml:space="preserve">开展征地拆迁工作。</t>
  </si>
  <si>
    <r>
      <rPr>
        <sz val="14"/>
        <color rgb="FF000000"/>
        <rFont val="宋体"/>
        <family val="0"/>
        <charset val="134"/>
      </rPr>
      <t xml:space="preserve">9</t>
    </r>
    <r>
      <rPr>
        <sz val="14"/>
        <color rgb="FF000000"/>
        <rFont val="Noto Sans"/>
        <family val="2"/>
      </rPr>
      <t xml:space="preserve">月底完成九庆路征地拆迁。</t>
    </r>
  </si>
  <si>
    <t xml:space="preserve">洛清大道</t>
  </si>
  <si>
    <r>
      <rPr>
        <sz val="14"/>
        <rFont val="宋体"/>
        <family val="0"/>
        <charset val="134"/>
      </rPr>
      <t xml:space="preserve">
</t>
    </r>
    <r>
      <rPr>
        <sz val="14"/>
        <rFont val="Noto Sans"/>
        <family val="2"/>
      </rPr>
      <t xml:space="preserve">城市主干道，全长</t>
    </r>
    <r>
      <rPr>
        <sz val="14"/>
        <rFont val="宋体"/>
        <family val="0"/>
        <charset val="134"/>
      </rPr>
      <t xml:space="preserve">1560</t>
    </r>
    <r>
      <rPr>
        <sz val="14"/>
        <rFont val="Noto Sans"/>
        <family val="2"/>
      </rPr>
      <t xml:space="preserve">米，红线宽</t>
    </r>
    <r>
      <rPr>
        <sz val="14"/>
        <rFont val="宋体"/>
        <family val="0"/>
        <charset val="134"/>
      </rPr>
      <t xml:space="preserve">38-46</t>
    </r>
    <r>
      <rPr>
        <sz val="14"/>
        <rFont val="Noto Sans"/>
        <family val="2"/>
      </rPr>
      <t xml:space="preserve">米，双向</t>
    </r>
    <r>
      <rPr>
        <sz val="14"/>
        <rFont val="宋体"/>
        <family val="0"/>
        <charset val="134"/>
      </rPr>
      <t xml:space="preserve">4</t>
    </r>
    <r>
      <rPr>
        <sz val="14"/>
        <rFont val="Noto Sans"/>
        <family val="2"/>
      </rPr>
      <t xml:space="preserve">、</t>
    </r>
    <r>
      <rPr>
        <sz val="14"/>
        <rFont val="宋体"/>
        <family val="0"/>
        <charset val="134"/>
      </rPr>
      <t xml:space="preserve">6</t>
    </r>
    <r>
      <rPr>
        <sz val="14"/>
        <rFont val="Noto Sans"/>
        <family val="2"/>
      </rPr>
      <t xml:space="preserve">车道
</t>
    </r>
  </si>
  <si>
    <t xml:space="preserve">开展洛清大桥两侧用地的前期征拆调查工作。</t>
  </si>
  <si>
    <t xml:space="preserve">古镇路</t>
  </si>
  <si>
    <r>
      <rPr>
        <sz val="14"/>
        <rFont val="宋体"/>
        <family val="0"/>
        <charset val="134"/>
      </rPr>
      <t xml:space="preserve">
</t>
    </r>
    <r>
      <rPr>
        <sz val="14"/>
        <rFont val="Noto Sans"/>
        <family val="2"/>
      </rPr>
      <t xml:space="preserve">全长</t>
    </r>
    <r>
      <rPr>
        <sz val="14"/>
        <rFont val="宋体"/>
        <family val="0"/>
        <charset val="134"/>
      </rPr>
      <t xml:space="preserve">2</t>
    </r>
    <r>
      <rPr>
        <sz val="14"/>
        <rFont val="Noto Sans"/>
        <family val="2"/>
      </rPr>
      <t xml:space="preserve">公里，红线宽</t>
    </r>
    <r>
      <rPr>
        <sz val="14"/>
        <rFont val="宋体"/>
        <family val="0"/>
        <charset val="134"/>
      </rPr>
      <t xml:space="preserve">45-48</t>
    </r>
    <r>
      <rPr>
        <sz val="14"/>
        <rFont val="Noto Sans"/>
        <family val="2"/>
      </rPr>
      <t xml:space="preserve">米
</t>
    </r>
  </si>
  <si>
    <r>
      <rPr>
        <sz val="14"/>
        <rFont val="Noto Sans"/>
        <family val="2"/>
      </rPr>
      <t xml:space="preserve">完成工程量的</t>
    </r>
    <r>
      <rPr>
        <sz val="14"/>
        <rFont val="宋体"/>
        <family val="0"/>
        <charset val="134"/>
      </rPr>
      <t xml:space="preserve">40%</t>
    </r>
  </si>
  <si>
    <t xml:space="preserve">拆开展征拆前期调查工作。</t>
  </si>
  <si>
    <t xml:space="preserve">推进征地拆迁工作。</t>
  </si>
  <si>
    <t xml:space="preserve">拆推进征地拆迁工作。</t>
  </si>
  <si>
    <t xml:space="preserve">清江大道</t>
  </si>
  <si>
    <r>
      <rPr>
        <sz val="14"/>
        <rFont val="宋体"/>
        <family val="0"/>
        <charset val="134"/>
      </rPr>
      <t xml:space="preserve">
</t>
    </r>
    <r>
      <rPr>
        <sz val="14"/>
        <rFont val="Noto Sans"/>
        <family val="2"/>
      </rPr>
      <t xml:space="preserve">全长</t>
    </r>
    <r>
      <rPr>
        <sz val="14"/>
        <rFont val="宋体"/>
        <family val="0"/>
        <charset val="134"/>
      </rPr>
      <t xml:space="preserve">4.8</t>
    </r>
    <r>
      <rPr>
        <sz val="14"/>
        <rFont val="Noto Sans"/>
        <family val="2"/>
      </rPr>
      <t xml:space="preserve">公里，红线宽</t>
    </r>
    <r>
      <rPr>
        <sz val="14"/>
        <rFont val="宋体"/>
        <family val="0"/>
        <charset val="134"/>
      </rPr>
      <t xml:space="preserve">33-54</t>
    </r>
    <r>
      <rPr>
        <sz val="14"/>
        <rFont val="Noto Sans"/>
        <family val="2"/>
      </rPr>
      <t xml:space="preserve">米
</t>
    </r>
  </si>
  <si>
    <r>
      <rPr>
        <sz val="14"/>
        <rFont val="Noto Sans"/>
        <family val="2"/>
      </rPr>
      <t xml:space="preserve">完成工程量的</t>
    </r>
    <r>
      <rPr>
        <sz val="14"/>
        <rFont val="宋体"/>
        <family val="0"/>
        <charset val="134"/>
      </rPr>
      <t xml:space="preserve">35%</t>
    </r>
  </si>
  <si>
    <t xml:space="preserve">启动涉及铁路局国有土地部分的房屋征收程序。</t>
  </si>
  <si>
    <t xml:space="preserve">开展与南宁铁路局协商征收补偿事宜。</t>
  </si>
  <si>
    <t xml:space="preserve">继续推进征拆工作。</t>
  </si>
  <si>
    <r>
      <rPr>
        <sz val="14"/>
        <color rgb="FF000000"/>
        <rFont val="Noto Sans"/>
        <family val="2"/>
      </rPr>
      <t xml:space="preserve">完成工程量的</t>
    </r>
    <r>
      <rPr>
        <sz val="14"/>
        <color rgb="FF000000"/>
        <rFont val="宋体"/>
        <family val="0"/>
        <charset val="134"/>
      </rPr>
      <t xml:space="preserve">35%</t>
    </r>
    <r>
      <rPr>
        <sz val="14"/>
        <color rgb="FF000000"/>
        <rFont val="Noto Sans"/>
        <family val="2"/>
      </rPr>
      <t xml:space="preserve">的征拆交地。</t>
    </r>
  </si>
  <si>
    <t xml:space="preserve">柳东新区九子岭生活居住片区周边路网</t>
  </si>
  <si>
    <r>
      <rPr>
        <sz val="14"/>
        <rFont val="宋体"/>
        <family val="0"/>
        <charset val="134"/>
      </rPr>
      <t xml:space="preserve">
</t>
    </r>
    <r>
      <rPr>
        <sz val="14"/>
        <rFont val="Noto Sans"/>
        <family val="2"/>
      </rPr>
      <t xml:space="preserve">包含</t>
    </r>
    <r>
      <rPr>
        <sz val="14"/>
        <rFont val="宋体"/>
        <family val="0"/>
        <charset val="134"/>
      </rPr>
      <t xml:space="preserve">7</t>
    </r>
    <r>
      <rPr>
        <sz val="14"/>
        <rFont val="Noto Sans"/>
        <family val="2"/>
      </rPr>
      <t xml:space="preserve">条道路，全长</t>
    </r>
    <r>
      <rPr>
        <sz val="14"/>
        <rFont val="宋体"/>
        <family val="0"/>
        <charset val="134"/>
      </rPr>
      <t xml:space="preserve">5.8</t>
    </r>
    <r>
      <rPr>
        <sz val="14"/>
        <rFont val="Noto Sans"/>
        <family val="2"/>
      </rPr>
      <t xml:space="preserve">公里，红线宽</t>
    </r>
    <r>
      <rPr>
        <sz val="14"/>
        <rFont val="宋体"/>
        <family val="0"/>
        <charset val="134"/>
      </rPr>
      <t xml:space="preserve">18</t>
    </r>
    <r>
      <rPr>
        <sz val="14"/>
        <rFont val="Noto Sans"/>
        <family val="2"/>
      </rPr>
      <t xml:space="preserve">米、</t>
    </r>
    <r>
      <rPr>
        <sz val="14"/>
        <rFont val="宋体"/>
        <family val="0"/>
        <charset val="134"/>
      </rPr>
      <t xml:space="preserve">22</t>
    </r>
    <r>
      <rPr>
        <sz val="14"/>
        <rFont val="Noto Sans"/>
        <family val="2"/>
      </rPr>
      <t xml:space="preserve">米</t>
    </r>
    <r>
      <rPr>
        <sz val="14"/>
        <rFont val="宋体"/>
        <family val="0"/>
        <charset val="134"/>
      </rPr>
      <t xml:space="preserve">,</t>
    </r>
    <r>
      <rPr>
        <sz val="14"/>
        <rFont val="Noto Sans"/>
        <family val="2"/>
      </rPr>
      <t xml:space="preserve">城市支路；续建九子岭一路等</t>
    </r>
    <r>
      <rPr>
        <sz val="14"/>
        <rFont val="宋体"/>
        <family val="0"/>
        <charset val="134"/>
      </rPr>
      <t xml:space="preserve">8</t>
    </r>
    <r>
      <rPr>
        <sz val="14"/>
        <rFont val="Noto Sans"/>
        <family val="2"/>
      </rPr>
      <t xml:space="preserve">条道路，全长</t>
    </r>
    <r>
      <rPr>
        <sz val="14"/>
        <rFont val="宋体"/>
        <family val="0"/>
        <charset val="134"/>
      </rPr>
      <t xml:space="preserve">17.2</t>
    </r>
    <r>
      <rPr>
        <sz val="14"/>
        <rFont val="Noto Sans"/>
        <family val="2"/>
      </rPr>
      <t xml:space="preserve">公里，红线宽</t>
    </r>
    <r>
      <rPr>
        <sz val="14"/>
        <rFont val="宋体"/>
        <family val="0"/>
        <charset val="134"/>
      </rPr>
      <t xml:space="preserve">22-65</t>
    </r>
    <r>
      <rPr>
        <sz val="14"/>
        <rFont val="Noto Sans"/>
        <family val="2"/>
      </rPr>
      <t xml:space="preserve">米
</t>
    </r>
  </si>
  <si>
    <t xml:space="preserve">开展九子岭二路征地拆迁调查工作。</t>
  </si>
  <si>
    <t xml:space="preserve">开展九子岭二路征地拆迁工作。</t>
  </si>
  <si>
    <r>
      <rPr>
        <sz val="14"/>
        <color rgb="FF000000"/>
        <rFont val="宋体"/>
        <family val="0"/>
        <charset val="134"/>
      </rPr>
      <t xml:space="preserve">9</t>
    </r>
    <r>
      <rPr>
        <sz val="14"/>
        <color rgb="FF000000"/>
        <rFont val="Noto Sans"/>
        <family val="2"/>
      </rPr>
      <t xml:space="preserve">月底前完成九子岭二路征地拆迁交地。</t>
    </r>
  </si>
  <si>
    <t xml:space="preserve">完成九子岭二路征地拆迁交地。</t>
  </si>
  <si>
    <t xml:space="preserve">曙光大道延长线</t>
  </si>
  <si>
    <r>
      <rPr>
        <sz val="14"/>
        <rFont val="宋体"/>
        <family val="0"/>
        <charset val="134"/>
      </rPr>
      <t xml:space="preserve">
</t>
    </r>
    <r>
      <rPr>
        <sz val="14"/>
        <rFont val="Noto Sans"/>
        <family val="2"/>
      </rPr>
      <t xml:space="preserve">全长</t>
    </r>
    <r>
      <rPr>
        <sz val="14"/>
        <rFont val="宋体"/>
        <family val="0"/>
        <charset val="134"/>
      </rPr>
      <t xml:space="preserve">4.4</t>
    </r>
    <r>
      <rPr>
        <sz val="14"/>
        <rFont val="Noto Sans"/>
        <family val="2"/>
      </rPr>
      <t xml:space="preserve">公里，红线宽</t>
    </r>
    <r>
      <rPr>
        <sz val="14"/>
        <rFont val="宋体"/>
        <family val="0"/>
        <charset val="134"/>
      </rPr>
      <t xml:space="preserve">54</t>
    </r>
    <r>
      <rPr>
        <sz val="14"/>
        <rFont val="Noto Sans"/>
        <family val="2"/>
      </rPr>
      <t xml:space="preserve">米
</t>
    </r>
  </si>
  <si>
    <r>
      <rPr>
        <sz val="14"/>
        <rFont val="Noto Sans"/>
        <family val="2"/>
      </rPr>
      <t xml:space="preserve">完成工程量的</t>
    </r>
    <r>
      <rPr>
        <sz val="14"/>
        <rFont val="宋体"/>
        <family val="0"/>
        <charset val="134"/>
      </rPr>
      <t xml:space="preserve">60%</t>
    </r>
  </si>
  <si>
    <t xml:space="preserve">继续推进曙光大道项目涉及的国有部分的征地工作。</t>
  </si>
  <si>
    <t xml:space="preserve">完成洛清江至盘江路段集体土地的房屋拆除交地。</t>
  </si>
  <si>
    <t xml:space="preserve">完成洛清江至盘江路段国有土地的房屋拆除交地。</t>
  </si>
  <si>
    <t xml:space="preserve">完成洛清江至盘古大道段国有土地的房屋拆除交地。</t>
  </si>
  <si>
    <t xml:space="preserve">柳东新区江滨居住生活区路网</t>
  </si>
  <si>
    <r>
      <rPr>
        <sz val="14"/>
        <rFont val="宋体"/>
        <family val="0"/>
        <charset val="134"/>
      </rPr>
      <t xml:space="preserve">
</t>
    </r>
    <r>
      <rPr>
        <sz val="14"/>
        <rFont val="Noto Sans"/>
        <family val="2"/>
      </rPr>
      <t xml:space="preserve">全长</t>
    </r>
    <r>
      <rPr>
        <sz val="14"/>
        <rFont val="宋体"/>
        <family val="0"/>
        <charset val="134"/>
      </rPr>
      <t xml:space="preserve">4.1</t>
    </r>
    <r>
      <rPr>
        <sz val="14"/>
        <rFont val="Noto Sans"/>
        <family val="2"/>
      </rPr>
      <t xml:space="preserve">公里，红线宽</t>
    </r>
    <r>
      <rPr>
        <sz val="14"/>
        <rFont val="宋体"/>
        <family val="0"/>
        <charset val="134"/>
      </rPr>
      <t xml:space="preserve">18-30</t>
    </r>
    <r>
      <rPr>
        <sz val="14"/>
        <rFont val="Noto Sans"/>
        <family val="2"/>
      </rPr>
      <t xml:space="preserve">米
</t>
    </r>
  </si>
  <si>
    <t xml:space="preserve">2019-2025</t>
  </si>
  <si>
    <t xml:space="preserve">完成部分道路桥梁施工</t>
  </si>
  <si>
    <t xml:space="preserve">开展江滨纬七路征地拆迁调查工作。</t>
  </si>
  <si>
    <t xml:space="preserve">开展江滨纬七路征地拆迁工作。</t>
  </si>
  <si>
    <r>
      <rPr>
        <sz val="14"/>
        <color rgb="FF000000"/>
        <rFont val="宋体"/>
        <family val="0"/>
        <charset val="134"/>
      </rPr>
      <t xml:space="preserve">9</t>
    </r>
    <r>
      <rPr>
        <sz val="14"/>
        <color rgb="FF000000"/>
        <rFont val="Noto Sans"/>
        <family val="2"/>
      </rPr>
      <t xml:space="preserve">月底前完成江滨纬七路征地拆迁交地。</t>
    </r>
  </si>
  <si>
    <t xml:space="preserve">完成江滨纬七路征地拆迁交地。</t>
  </si>
  <si>
    <t xml:space="preserve">柳东新区核心区及周边片区路网</t>
  </si>
  <si>
    <r>
      <rPr>
        <sz val="14"/>
        <rFont val="宋体"/>
        <family val="0"/>
        <charset val="134"/>
      </rPr>
      <t xml:space="preserve">
</t>
    </r>
    <r>
      <rPr>
        <sz val="14"/>
        <rFont val="Noto Sans"/>
        <family val="2"/>
      </rPr>
      <t xml:space="preserve">新建纵三路等</t>
    </r>
    <r>
      <rPr>
        <sz val="14"/>
        <rFont val="宋体"/>
        <family val="0"/>
        <charset val="134"/>
      </rPr>
      <t xml:space="preserve">5</t>
    </r>
    <r>
      <rPr>
        <sz val="14"/>
        <rFont val="Noto Sans"/>
        <family val="2"/>
      </rPr>
      <t xml:space="preserve">条道路，全长</t>
    </r>
    <r>
      <rPr>
        <sz val="14"/>
        <rFont val="宋体"/>
        <family val="0"/>
        <charset val="134"/>
      </rPr>
      <t xml:space="preserve">5.8</t>
    </r>
    <r>
      <rPr>
        <sz val="14"/>
        <rFont val="Noto Sans"/>
        <family val="2"/>
      </rPr>
      <t xml:space="preserve">公里，红线</t>
    </r>
    <r>
      <rPr>
        <sz val="14"/>
        <rFont val="宋体"/>
        <family val="0"/>
        <charset val="134"/>
      </rPr>
      <t xml:space="preserve">18</t>
    </r>
    <r>
      <rPr>
        <sz val="14"/>
        <rFont val="Noto Sans"/>
        <family val="2"/>
      </rPr>
      <t xml:space="preserve">米</t>
    </r>
    <r>
      <rPr>
        <sz val="14"/>
        <rFont val="宋体"/>
        <family val="0"/>
        <charset val="134"/>
      </rPr>
      <t xml:space="preserve">-38</t>
    </r>
    <r>
      <rPr>
        <sz val="14"/>
        <rFont val="Noto Sans"/>
        <family val="2"/>
      </rPr>
      <t xml:space="preserve">米；续建横二路等</t>
    </r>
    <r>
      <rPr>
        <sz val="14"/>
        <rFont val="宋体"/>
        <family val="0"/>
        <charset val="134"/>
      </rPr>
      <t xml:space="preserve">15</t>
    </r>
    <r>
      <rPr>
        <sz val="14"/>
        <rFont val="Noto Sans"/>
        <family val="2"/>
      </rPr>
      <t xml:space="preserve">条道路，全长</t>
    </r>
    <r>
      <rPr>
        <sz val="14"/>
        <rFont val="宋体"/>
        <family val="0"/>
        <charset val="134"/>
      </rPr>
      <t xml:space="preserve">11</t>
    </r>
    <r>
      <rPr>
        <sz val="14"/>
        <rFont val="Noto Sans"/>
        <family val="2"/>
      </rPr>
      <t xml:space="preserve">公里，红线宽</t>
    </r>
    <r>
      <rPr>
        <sz val="14"/>
        <rFont val="宋体"/>
        <family val="0"/>
        <charset val="134"/>
      </rPr>
      <t xml:space="preserve">18-22</t>
    </r>
    <r>
      <rPr>
        <sz val="14"/>
        <rFont val="Noto Sans"/>
        <family val="2"/>
      </rPr>
      <t xml:space="preserve">米
</t>
    </r>
  </si>
  <si>
    <t xml:space="preserve">开展核心区纵十五路征地拆迁调查工作。</t>
  </si>
  <si>
    <t xml:space="preserve">开展核心区纵十五路征地拆迁工作。</t>
  </si>
  <si>
    <r>
      <rPr>
        <sz val="14"/>
        <color rgb="FF000000"/>
        <rFont val="宋体"/>
        <family val="0"/>
        <charset val="134"/>
      </rPr>
      <t xml:space="preserve">9</t>
    </r>
    <r>
      <rPr>
        <sz val="14"/>
        <color rgb="FF000000"/>
        <rFont val="Noto Sans"/>
        <family val="2"/>
      </rPr>
      <t xml:space="preserve">月底前完成核心区纵十五路征地拆迁交地。</t>
    </r>
  </si>
  <si>
    <t xml:space="preserve">完成核心区纵十五路征地拆迁交地。</t>
  </si>
  <si>
    <t xml:space="preserve">沙塘片区北翼配套居住片区路网</t>
  </si>
  <si>
    <t xml:space="preserve">北部生态新区管委会
柳北区政府</t>
  </si>
  <si>
    <t xml:space="preserve">北部生态新区</t>
  </si>
  <si>
    <r>
      <rPr>
        <sz val="14"/>
        <rFont val="宋体"/>
        <family val="0"/>
        <charset val="134"/>
      </rPr>
      <t xml:space="preserve">
</t>
    </r>
    <r>
      <rPr>
        <sz val="14"/>
        <rFont val="Noto Sans"/>
        <family val="2"/>
      </rPr>
      <t xml:space="preserve">包含</t>
    </r>
    <r>
      <rPr>
        <sz val="14"/>
        <rFont val="宋体"/>
        <family val="0"/>
        <charset val="134"/>
      </rPr>
      <t xml:space="preserve">16</t>
    </r>
    <r>
      <rPr>
        <sz val="14"/>
        <rFont val="Noto Sans"/>
        <family val="2"/>
      </rPr>
      <t xml:space="preserve">条道路，总长约</t>
    </r>
    <r>
      <rPr>
        <sz val="14"/>
        <rFont val="宋体"/>
        <family val="0"/>
        <charset val="134"/>
      </rPr>
      <t xml:space="preserve">19071</t>
    </r>
    <r>
      <rPr>
        <sz val="14"/>
        <rFont val="Noto Sans"/>
        <family val="2"/>
      </rPr>
      <t xml:space="preserve">米
</t>
    </r>
  </si>
  <si>
    <t xml:space="preserve">道路施工</t>
  </si>
  <si>
    <t xml:space="preserve">资金充足情况下，开展入户调查和编制预算及制定补偿方案等前期工作。</t>
  </si>
  <si>
    <r>
      <rPr>
        <sz val="14"/>
        <rFont val="Noto Sans"/>
        <family val="2"/>
      </rPr>
      <t xml:space="preserve">资金充足情况下，完成横十东路</t>
    </r>
    <r>
      <rPr>
        <sz val="14"/>
        <rFont val="宋体"/>
        <family val="0"/>
        <charset val="134"/>
      </rPr>
      <t xml:space="preserve">10%</t>
    </r>
    <r>
      <rPr>
        <sz val="14"/>
        <rFont val="Noto Sans"/>
        <family val="2"/>
      </rPr>
      <t xml:space="preserve">交地施工。</t>
    </r>
  </si>
  <si>
    <r>
      <rPr>
        <sz val="14"/>
        <rFont val="Noto Sans"/>
        <family val="2"/>
      </rPr>
      <t xml:space="preserve">资金充足情况下，完成横十东路</t>
    </r>
    <r>
      <rPr>
        <sz val="14"/>
        <rFont val="宋体"/>
        <family val="0"/>
        <charset val="134"/>
      </rPr>
      <t xml:space="preserve">20%</t>
    </r>
    <r>
      <rPr>
        <sz val="14"/>
        <rFont val="Noto Sans"/>
        <family val="2"/>
      </rPr>
      <t xml:space="preserve">交地施工；横十九路</t>
    </r>
    <r>
      <rPr>
        <sz val="14"/>
        <rFont val="宋体"/>
        <family val="0"/>
        <charset val="134"/>
      </rPr>
      <t xml:space="preserve">20%</t>
    </r>
    <r>
      <rPr>
        <sz val="14"/>
        <rFont val="Noto Sans"/>
        <family val="2"/>
      </rPr>
      <t xml:space="preserve">（中房绿苑至</t>
    </r>
    <r>
      <rPr>
        <sz val="14"/>
        <rFont val="宋体"/>
        <family val="0"/>
        <charset val="134"/>
      </rPr>
      <t xml:space="preserve">209</t>
    </r>
    <r>
      <rPr>
        <sz val="14"/>
        <rFont val="Noto Sans"/>
        <family val="2"/>
      </rPr>
      <t xml:space="preserve">国道段）交地施工。</t>
    </r>
  </si>
  <si>
    <r>
      <rPr>
        <sz val="14"/>
        <rFont val="Noto Sans"/>
        <family val="2"/>
      </rPr>
      <t xml:space="preserve">资金充足情况下，完成横十东路</t>
    </r>
    <r>
      <rPr>
        <sz val="14"/>
        <rFont val="宋体"/>
        <family val="0"/>
        <charset val="134"/>
      </rPr>
      <t xml:space="preserve">40%</t>
    </r>
    <r>
      <rPr>
        <sz val="14"/>
        <rFont val="Noto Sans"/>
        <family val="2"/>
      </rPr>
      <t xml:space="preserve">交地施工；横十九路</t>
    </r>
    <r>
      <rPr>
        <sz val="14"/>
        <rFont val="宋体"/>
        <family val="0"/>
        <charset val="134"/>
      </rPr>
      <t xml:space="preserve">40%</t>
    </r>
    <r>
      <rPr>
        <sz val="14"/>
        <rFont val="Noto Sans"/>
        <family val="2"/>
      </rPr>
      <t xml:space="preserve">（中房绿苑至</t>
    </r>
    <r>
      <rPr>
        <sz val="14"/>
        <rFont val="宋体"/>
        <family val="0"/>
        <charset val="134"/>
      </rPr>
      <t xml:space="preserve">209</t>
    </r>
    <r>
      <rPr>
        <sz val="14"/>
        <rFont val="Noto Sans"/>
        <family val="2"/>
      </rPr>
      <t xml:space="preserve">国道段）交地施工。</t>
    </r>
  </si>
  <si>
    <r>
      <rPr>
        <sz val="14"/>
        <rFont val="Noto Sans"/>
        <family val="2"/>
      </rPr>
      <t xml:space="preserve">君武路延长线</t>
    </r>
    <r>
      <rPr>
        <sz val="14"/>
        <rFont val="宋体"/>
        <family val="0"/>
        <charset val="134"/>
      </rPr>
      <t xml:space="preserve">(</t>
    </r>
    <r>
      <rPr>
        <sz val="14"/>
        <rFont val="Noto Sans"/>
        <family val="2"/>
      </rPr>
      <t xml:space="preserve">一期</t>
    </r>
    <r>
      <rPr>
        <sz val="14"/>
        <rFont val="宋体"/>
        <family val="0"/>
        <charset val="134"/>
      </rPr>
      <t xml:space="preserve">)</t>
    </r>
  </si>
  <si>
    <r>
      <rPr>
        <sz val="14"/>
        <rFont val="宋体"/>
        <family val="0"/>
        <charset val="134"/>
      </rPr>
      <t xml:space="preserve">
</t>
    </r>
    <r>
      <rPr>
        <sz val="14"/>
        <rFont val="Noto Sans"/>
        <family val="2"/>
      </rPr>
      <t xml:space="preserve">全长约</t>
    </r>
    <r>
      <rPr>
        <sz val="14"/>
        <rFont val="宋体"/>
        <family val="0"/>
        <charset val="134"/>
      </rPr>
      <t xml:space="preserve">2.64</t>
    </r>
    <r>
      <rPr>
        <sz val="14"/>
        <rFont val="Noto Sans"/>
        <family val="2"/>
      </rPr>
      <t xml:space="preserve">公里，双向</t>
    </r>
    <r>
      <rPr>
        <sz val="14"/>
        <rFont val="宋体"/>
        <family val="0"/>
        <charset val="134"/>
      </rPr>
      <t xml:space="preserve">6</t>
    </r>
    <r>
      <rPr>
        <sz val="14"/>
        <rFont val="Noto Sans"/>
        <family val="2"/>
      </rPr>
      <t xml:space="preserve">车道，宽</t>
    </r>
    <r>
      <rPr>
        <sz val="14"/>
        <rFont val="宋体"/>
        <family val="0"/>
        <charset val="134"/>
      </rPr>
      <t xml:space="preserve">40</t>
    </r>
    <r>
      <rPr>
        <sz val="14"/>
        <rFont val="Noto Sans"/>
        <family val="2"/>
      </rPr>
      <t xml:space="preserve">米
</t>
    </r>
  </si>
  <si>
    <r>
      <rPr>
        <sz val="14"/>
        <rFont val="Noto Sans"/>
        <family val="2"/>
      </rPr>
      <t xml:space="preserve">资金充足情况下，完成项目</t>
    </r>
    <r>
      <rPr>
        <sz val="14"/>
        <rFont val="宋体"/>
        <family val="0"/>
        <charset val="134"/>
      </rPr>
      <t xml:space="preserve">30%</t>
    </r>
    <r>
      <rPr>
        <sz val="14"/>
        <rFont val="Noto Sans"/>
        <family val="2"/>
      </rPr>
      <t xml:space="preserve">交地施工。</t>
    </r>
  </si>
  <si>
    <r>
      <rPr>
        <sz val="14"/>
        <rFont val="Noto Sans"/>
        <family val="2"/>
      </rPr>
      <t xml:space="preserve">资金充足情况下，完成项目</t>
    </r>
    <r>
      <rPr>
        <sz val="14"/>
        <rFont val="宋体"/>
        <family val="0"/>
        <charset val="134"/>
      </rPr>
      <t xml:space="preserve">50%</t>
    </r>
    <r>
      <rPr>
        <sz val="14"/>
        <rFont val="Noto Sans"/>
        <family val="2"/>
      </rPr>
      <t xml:space="preserve">交地施工。</t>
    </r>
  </si>
  <si>
    <r>
      <rPr>
        <sz val="14"/>
        <rFont val="Noto Sans"/>
        <family val="2"/>
      </rPr>
      <t xml:space="preserve">资金充足情况下，完成项目</t>
    </r>
    <r>
      <rPr>
        <sz val="14"/>
        <rFont val="宋体"/>
        <family val="0"/>
        <charset val="134"/>
      </rPr>
      <t xml:space="preserve">70%</t>
    </r>
    <r>
      <rPr>
        <sz val="14"/>
        <rFont val="Noto Sans"/>
        <family val="2"/>
      </rPr>
      <t xml:space="preserve">交地施工。</t>
    </r>
  </si>
  <si>
    <r>
      <rPr>
        <sz val="14"/>
        <rFont val="Noto Sans"/>
        <family val="2"/>
      </rPr>
      <t xml:space="preserve">资金充足情况下，完成项目</t>
    </r>
    <r>
      <rPr>
        <sz val="14"/>
        <rFont val="宋体"/>
        <family val="0"/>
        <charset val="134"/>
      </rPr>
      <t xml:space="preserve">90%</t>
    </r>
    <r>
      <rPr>
        <sz val="14"/>
        <rFont val="Noto Sans"/>
        <family val="2"/>
      </rPr>
      <t xml:space="preserve">交地施工。</t>
    </r>
  </si>
  <si>
    <t xml:space="preserve">北部生态新区新园路延长线（三期）</t>
  </si>
  <si>
    <r>
      <rPr>
        <sz val="14"/>
        <rFont val="宋体"/>
        <family val="0"/>
        <charset val="134"/>
      </rPr>
      <t xml:space="preserve">
</t>
    </r>
    <r>
      <rPr>
        <sz val="14"/>
        <rFont val="Noto Sans"/>
        <family val="2"/>
      </rPr>
      <t xml:space="preserve">全长约</t>
    </r>
    <r>
      <rPr>
        <sz val="14"/>
        <rFont val="宋体"/>
        <family val="0"/>
        <charset val="134"/>
      </rPr>
      <t xml:space="preserve">1060</t>
    </r>
    <r>
      <rPr>
        <sz val="14"/>
        <rFont val="Noto Sans"/>
        <family val="2"/>
      </rPr>
      <t xml:space="preserve">米，红线宽</t>
    </r>
    <r>
      <rPr>
        <sz val="14"/>
        <rFont val="宋体"/>
        <family val="0"/>
        <charset val="134"/>
      </rPr>
      <t xml:space="preserve">56</t>
    </r>
    <r>
      <rPr>
        <sz val="14"/>
        <rFont val="Noto Sans"/>
        <family val="2"/>
      </rPr>
      <t xml:space="preserve">米
</t>
    </r>
  </si>
  <si>
    <t xml:space="preserve">完成前期调查工作。</t>
  </si>
  <si>
    <r>
      <rPr>
        <sz val="14"/>
        <rFont val="Noto Sans"/>
        <family val="2"/>
      </rPr>
      <t xml:space="preserve">资金到位的情况下完成集体征地拆迁</t>
    </r>
    <r>
      <rPr>
        <sz val="14"/>
        <rFont val="宋体"/>
        <family val="0"/>
        <charset val="134"/>
      </rPr>
      <t xml:space="preserve">30%</t>
    </r>
    <r>
      <rPr>
        <sz val="14"/>
        <rFont val="Noto Sans"/>
        <family val="2"/>
      </rPr>
      <t xml:space="preserve">。</t>
    </r>
  </si>
  <si>
    <r>
      <rPr>
        <sz val="14"/>
        <rFont val="Noto Sans"/>
        <family val="2"/>
      </rPr>
      <t xml:space="preserve">资金到位的情况下完成集体征地拆迁</t>
    </r>
    <r>
      <rPr>
        <sz val="14"/>
        <rFont val="宋体"/>
        <family val="0"/>
        <charset val="134"/>
      </rPr>
      <t xml:space="preserve">60%</t>
    </r>
    <r>
      <rPr>
        <sz val="14"/>
        <rFont val="Noto Sans"/>
        <family val="2"/>
      </rPr>
      <t xml:space="preserve">。</t>
    </r>
  </si>
  <si>
    <r>
      <rPr>
        <sz val="14"/>
        <rFont val="Noto Sans"/>
        <family val="2"/>
      </rPr>
      <t xml:space="preserve">资金到位的情况下完成集体征地拆迁</t>
    </r>
    <r>
      <rPr>
        <sz val="14"/>
        <rFont val="宋体"/>
        <family val="0"/>
        <charset val="134"/>
      </rPr>
      <t xml:space="preserve">90%</t>
    </r>
    <r>
      <rPr>
        <sz val="14"/>
        <rFont val="Noto Sans"/>
        <family val="2"/>
      </rPr>
      <t xml:space="preserve">（国有土地待管委完成长虹土地置换后开展相关工作）。</t>
    </r>
  </si>
  <si>
    <t xml:space="preserve">北部生态新区科创园路网</t>
  </si>
  <si>
    <r>
      <rPr>
        <sz val="14"/>
        <rFont val="宋体"/>
        <family val="0"/>
        <charset val="134"/>
      </rPr>
      <t xml:space="preserve">
</t>
    </r>
    <r>
      <rPr>
        <sz val="14"/>
        <rFont val="Noto Sans"/>
        <family val="2"/>
      </rPr>
      <t xml:space="preserve">包含</t>
    </r>
    <r>
      <rPr>
        <sz val="14"/>
        <rFont val="宋体"/>
        <family val="0"/>
        <charset val="134"/>
      </rPr>
      <t xml:space="preserve">13</t>
    </r>
    <r>
      <rPr>
        <sz val="14"/>
        <rFont val="Noto Sans"/>
        <family val="2"/>
      </rPr>
      <t xml:space="preserve">条道路，全长</t>
    </r>
    <r>
      <rPr>
        <sz val="14"/>
        <rFont val="宋体"/>
        <family val="0"/>
        <charset val="134"/>
      </rPr>
      <t xml:space="preserve">12004</t>
    </r>
    <r>
      <rPr>
        <sz val="14"/>
        <rFont val="Noto Sans"/>
        <family val="2"/>
      </rPr>
      <t xml:space="preserve">米
</t>
    </r>
  </si>
  <si>
    <r>
      <rPr>
        <sz val="14"/>
        <rFont val="Noto Sans"/>
        <family val="2"/>
      </rPr>
      <t xml:space="preserve">资金充足情况下，完成项目</t>
    </r>
    <r>
      <rPr>
        <sz val="14"/>
        <rFont val="宋体"/>
        <family val="0"/>
        <charset val="134"/>
      </rPr>
      <t xml:space="preserve">40%</t>
    </r>
    <r>
      <rPr>
        <sz val="14"/>
        <rFont val="Noto Sans"/>
        <family val="2"/>
      </rPr>
      <t xml:space="preserve">交地施工。</t>
    </r>
  </si>
  <si>
    <t xml:space="preserve">香兰片区市政基础设施（一期）</t>
  </si>
  <si>
    <r>
      <rPr>
        <sz val="14"/>
        <rFont val="宋体"/>
        <family val="0"/>
        <charset val="134"/>
      </rPr>
      <t xml:space="preserve">
</t>
    </r>
    <r>
      <rPr>
        <sz val="14"/>
        <rFont val="Noto Sans"/>
        <family val="2"/>
      </rPr>
      <t xml:space="preserve">城市主干道、次干道，全长</t>
    </r>
    <r>
      <rPr>
        <sz val="14"/>
        <rFont val="宋体"/>
        <family val="0"/>
        <charset val="134"/>
      </rPr>
      <t xml:space="preserve">11.1</t>
    </r>
    <r>
      <rPr>
        <sz val="14"/>
        <rFont val="Noto Sans"/>
        <family val="2"/>
      </rPr>
      <t xml:space="preserve">公里，包含</t>
    </r>
    <r>
      <rPr>
        <sz val="14"/>
        <rFont val="宋体"/>
        <family val="0"/>
        <charset val="134"/>
      </rPr>
      <t xml:space="preserve">10</t>
    </r>
    <r>
      <rPr>
        <sz val="14"/>
        <rFont val="Noto Sans"/>
        <family val="2"/>
      </rPr>
      <t xml:space="preserve">条道路，红线宽</t>
    </r>
    <r>
      <rPr>
        <sz val="14"/>
        <rFont val="宋体"/>
        <family val="0"/>
        <charset val="134"/>
      </rPr>
      <t xml:space="preserve">18-40</t>
    </r>
    <r>
      <rPr>
        <sz val="14"/>
        <rFont val="Noto Sans"/>
        <family val="2"/>
      </rPr>
      <t xml:space="preserve">米
</t>
    </r>
  </si>
  <si>
    <r>
      <rPr>
        <sz val="14"/>
        <rFont val="Noto Sans"/>
        <family val="2"/>
      </rPr>
      <t xml:space="preserve">完成工程</t>
    </r>
    <r>
      <rPr>
        <sz val="14"/>
        <rFont val="宋体"/>
        <family val="0"/>
        <charset val="134"/>
      </rPr>
      <t xml:space="preserve">90%</t>
    </r>
  </si>
  <si>
    <t xml:space="preserve">处理遗留纠纷。</t>
  </si>
  <si>
    <r>
      <rPr>
        <sz val="14"/>
        <rFont val="Noto Sans"/>
        <family val="2"/>
      </rPr>
      <t xml:space="preserve">完成协议签订</t>
    </r>
    <r>
      <rPr>
        <sz val="14"/>
        <rFont val="宋体"/>
        <family val="0"/>
        <charset val="134"/>
      </rPr>
      <t xml:space="preserve">80%</t>
    </r>
    <r>
      <rPr>
        <sz val="14"/>
        <rFont val="Noto Sans"/>
        <family val="2"/>
      </rPr>
      <t xml:space="preserve">。</t>
    </r>
  </si>
  <si>
    <r>
      <rPr>
        <sz val="14"/>
        <rFont val="Noto Sans"/>
        <family val="2"/>
      </rPr>
      <t xml:space="preserve">完成协议签订</t>
    </r>
    <r>
      <rPr>
        <sz val="14"/>
        <rFont val="宋体"/>
        <family val="0"/>
        <charset val="134"/>
      </rPr>
      <t xml:space="preserve">100%</t>
    </r>
    <r>
      <rPr>
        <sz val="14"/>
        <rFont val="Noto Sans"/>
        <family val="2"/>
      </rPr>
      <t xml:space="preserve">。</t>
    </r>
  </si>
  <si>
    <t xml:space="preserve">新坪南五路（一期）</t>
  </si>
  <si>
    <r>
      <rPr>
        <sz val="14"/>
        <rFont val="宋体"/>
        <family val="0"/>
        <charset val="134"/>
      </rPr>
      <t xml:space="preserve">
</t>
    </r>
    <r>
      <rPr>
        <sz val="14"/>
        <rFont val="Noto Sans"/>
        <family val="2"/>
      </rPr>
      <t xml:space="preserve">全长</t>
    </r>
    <r>
      <rPr>
        <sz val="14"/>
        <rFont val="宋体"/>
        <family val="0"/>
        <charset val="134"/>
      </rPr>
      <t xml:space="preserve">1725</t>
    </r>
    <r>
      <rPr>
        <sz val="14"/>
        <rFont val="Noto Sans"/>
        <family val="2"/>
      </rPr>
      <t xml:space="preserve">米，红线宽</t>
    </r>
    <r>
      <rPr>
        <sz val="14"/>
        <rFont val="宋体"/>
        <family val="0"/>
        <charset val="134"/>
      </rPr>
      <t xml:space="preserve">18</t>
    </r>
    <r>
      <rPr>
        <sz val="14"/>
        <rFont val="Noto Sans"/>
        <family val="2"/>
      </rPr>
      <t xml:space="preserve">米，双向</t>
    </r>
    <r>
      <rPr>
        <sz val="14"/>
        <rFont val="宋体"/>
        <family val="0"/>
        <charset val="134"/>
      </rPr>
      <t xml:space="preserve">2</t>
    </r>
    <r>
      <rPr>
        <sz val="14"/>
        <rFont val="Noto Sans"/>
        <family val="2"/>
      </rPr>
      <t xml:space="preserve">车道，设计速度</t>
    </r>
    <r>
      <rPr>
        <sz val="14"/>
        <rFont val="宋体"/>
        <family val="0"/>
        <charset val="134"/>
      </rPr>
      <t xml:space="preserve">30</t>
    </r>
    <r>
      <rPr>
        <sz val="14"/>
        <rFont val="Noto Sans"/>
        <family val="2"/>
      </rPr>
      <t xml:space="preserve">公里</t>
    </r>
    <r>
      <rPr>
        <sz val="14"/>
        <rFont val="宋体"/>
        <family val="0"/>
        <charset val="134"/>
      </rPr>
      <t xml:space="preserve">/</t>
    </r>
    <r>
      <rPr>
        <sz val="14"/>
        <rFont val="Noto Sans"/>
        <family val="2"/>
      </rPr>
      <t xml:space="preserve">小时
</t>
    </r>
  </si>
  <si>
    <r>
      <rPr>
        <sz val="14"/>
        <rFont val="Noto Sans"/>
        <family val="2"/>
      </rPr>
      <t xml:space="preserve">完成工程量</t>
    </r>
    <r>
      <rPr>
        <sz val="14"/>
        <rFont val="宋体"/>
        <family val="0"/>
        <charset val="134"/>
      </rPr>
      <t xml:space="preserve">90%</t>
    </r>
  </si>
  <si>
    <r>
      <rPr>
        <sz val="14"/>
        <rFont val="Noto Sans"/>
        <family val="2"/>
      </rPr>
      <t xml:space="preserve">资金到位的情况下完成集体征地拆迁</t>
    </r>
    <r>
      <rPr>
        <sz val="14"/>
        <rFont val="宋体"/>
        <family val="0"/>
        <charset val="134"/>
      </rPr>
      <t xml:space="preserve">50%</t>
    </r>
    <r>
      <rPr>
        <sz val="14"/>
        <rFont val="Noto Sans"/>
        <family val="2"/>
      </rPr>
      <t xml:space="preserve">。</t>
    </r>
  </si>
  <si>
    <r>
      <rPr>
        <sz val="14"/>
        <rFont val="Noto Sans"/>
        <family val="2"/>
      </rPr>
      <t xml:space="preserve">资金到位的情况下完成集体征地拆迁</t>
    </r>
    <r>
      <rPr>
        <sz val="14"/>
        <rFont val="宋体"/>
        <family val="0"/>
        <charset val="134"/>
      </rPr>
      <t xml:space="preserve">90%</t>
    </r>
    <r>
      <rPr>
        <sz val="14"/>
        <rFont val="Noto Sans"/>
        <family val="2"/>
      </rPr>
      <t xml:space="preserve">。</t>
    </r>
  </si>
  <si>
    <r>
      <rPr>
        <sz val="14"/>
        <rFont val="Noto Sans"/>
        <family val="2"/>
      </rPr>
      <t xml:space="preserve">资金到位的情况下完成集体征地拆迁</t>
    </r>
    <r>
      <rPr>
        <sz val="14"/>
        <rFont val="宋体"/>
        <family val="0"/>
        <charset val="134"/>
      </rPr>
      <t xml:space="preserve">100%</t>
    </r>
    <r>
      <rPr>
        <sz val="14"/>
        <rFont val="Noto Sans"/>
        <family val="2"/>
      </rPr>
      <t xml:space="preserve">（国有土地待北部管委完成长虹土地置换后开展相关工作）。</t>
    </r>
  </si>
  <si>
    <t xml:space="preserve">沙塘至走马连接道路</t>
  </si>
  <si>
    <r>
      <rPr>
        <sz val="14"/>
        <rFont val="宋体"/>
        <family val="0"/>
        <charset val="134"/>
      </rPr>
      <t xml:space="preserve">
</t>
    </r>
    <r>
      <rPr>
        <sz val="14"/>
        <rFont val="Noto Sans"/>
        <family val="2"/>
      </rPr>
      <t xml:space="preserve">城市主干路，全长</t>
    </r>
    <r>
      <rPr>
        <sz val="14"/>
        <rFont val="宋体"/>
        <family val="0"/>
        <charset val="134"/>
      </rPr>
      <t xml:space="preserve">6118.449</t>
    </r>
    <r>
      <rPr>
        <sz val="14"/>
        <rFont val="Noto Sans"/>
        <family val="2"/>
      </rPr>
      <t xml:space="preserve">米，设计速度</t>
    </r>
    <r>
      <rPr>
        <sz val="14"/>
        <rFont val="宋体"/>
        <family val="0"/>
        <charset val="134"/>
      </rPr>
      <t xml:space="preserve">60</t>
    </r>
    <r>
      <rPr>
        <sz val="14"/>
        <rFont val="Noto Sans"/>
        <family val="2"/>
      </rPr>
      <t xml:space="preserve">公里</t>
    </r>
    <r>
      <rPr>
        <sz val="14"/>
        <rFont val="宋体"/>
        <family val="0"/>
        <charset val="134"/>
      </rPr>
      <t xml:space="preserve">/</t>
    </r>
    <r>
      <rPr>
        <sz val="14"/>
        <rFont val="Noto Sans"/>
        <family val="2"/>
      </rPr>
      <t xml:space="preserve">小时，红线宽</t>
    </r>
    <r>
      <rPr>
        <sz val="14"/>
        <rFont val="宋体"/>
        <family val="0"/>
        <charset val="134"/>
      </rPr>
      <t xml:space="preserve">33</t>
    </r>
    <r>
      <rPr>
        <sz val="14"/>
        <rFont val="Noto Sans"/>
        <family val="2"/>
      </rPr>
      <t xml:space="preserve">米，双向</t>
    </r>
    <r>
      <rPr>
        <sz val="14"/>
        <rFont val="宋体"/>
        <family val="0"/>
        <charset val="134"/>
      </rPr>
      <t xml:space="preserve">6</t>
    </r>
    <r>
      <rPr>
        <sz val="14"/>
        <rFont val="Noto Sans"/>
        <family val="2"/>
      </rPr>
      <t xml:space="preserve">车道
</t>
    </r>
  </si>
  <si>
    <r>
      <rPr>
        <sz val="14"/>
        <rFont val="Noto Sans"/>
        <family val="2"/>
      </rPr>
      <t xml:space="preserve">资金充足情况下，完成项目</t>
    </r>
    <r>
      <rPr>
        <sz val="14"/>
        <rFont val="宋体"/>
        <family val="0"/>
        <charset val="134"/>
      </rPr>
      <t xml:space="preserve">20%</t>
    </r>
    <r>
      <rPr>
        <sz val="14"/>
        <rFont val="Noto Sans"/>
        <family val="2"/>
      </rPr>
      <t xml:space="preserve">交地施工。</t>
    </r>
  </si>
  <si>
    <r>
      <rPr>
        <sz val="14"/>
        <rFont val="Noto Sans"/>
        <family val="2"/>
      </rPr>
      <t xml:space="preserve">资金充足情况下，完成项目</t>
    </r>
    <r>
      <rPr>
        <sz val="14"/>
        <rFont val="宋体"/>
        <family val="0"/>
        <charset val="134"/>
      </rPr>
      <t xml:space="preserve">60%</t>
    </r>
    <r>
      <rPr>
        <sz val="14"/>
        <rFont val="Noto Sans"/>
        <family val="2"/>
      </rPr>
      <t xml:space="preserve">交地施工。</t>
    </r>
  </si>
  <si>
    <t xml:space="preserve">新园路（一期）</t>
  </si>
  <si>
    <r>
      <rPr>
        <sz val="14"/>
        <rFont val="宋体"/>
        <family val="0"/>
        <charset val="134"/>
      </rPr>
      <t xml:space="preserve">
</t>
    </r>
    <r>
      <rPr>
        <sz val="14"/>
        <rFont val="Noto Sans"/>
        <family val="2"/>
      </rPr>
      <t xml:space="preserve">全长</t>
    </r>
    <r>
      <rPr>
        <sz val="14"/>
        <rFont val="宋体"/>
        <family val="0"/>
        <charset val="134"/>
      </rPr>
      <t xml:space="preserve">2.8</t>
    </r>
    <r>
      <rPr>
        <sz val="14"/>
        <rFont val="Noto Sans"/>
        <family val="2"/>
      </rPr>
      <t xml:space="preserve">公里，红线宽</t>
    </r>
    <r>
      <rPr>
        <sz val="14"/>
        <rFont val="宋体"/>
        <family val="0"/>
        <charset val="134"/>
      </rPr>
      <t xml:space="preserve">36</t>
    </r>
    <r>
      <rPr>
        <sz val="14"/>
        <rFont val="Noto Sans"/>
        <family val="2"/>
      </rPr>
      <t xml:space="preserve">米
</t>
    </r>
  </si>
  <si>
    <r>
      <rPr>
        <sz val="14"/>
        <rFont val="Noto Sans"/>
        <family val="2"/>
      </rPr>
      <t xml:space="preserve">资金充足情况下，完成</t>
    </r>
    <r>
      <rPr>
        <sz val="14"/>
        <rFont val="宋体"/>
        <family val="0"/>
        <charset val="134"/>
      </rPr>
      <t xml:space="preserve">30%</t>
    </r>
    <r>
      <rPr>
        <sz val="14"/>
        <rFont val="Noto Sans"/>
        <family val="2"/>
      </rPr>
      <t xml:space="preserve">交地施工。</t>
    </r>
  </si>
  <si>
    <r>
      <rPr>
        <sz val="14"/>
        <rFont val="Noto Sans"/>
        <family val="2"/>
      </rPr>
      <t xml:space="preserve">资金充足情况下，完成</t>
    </r>
    <r>
      <rPr>
        <sz val="14"/>
        <rFont val="宋体"/>
        <family val="0"/>
        <charset val="134"/>
      </rPr>
      <t xml:space="preserve">40%</t>
    </r>
    <r>
      <rPr>
        <sz val="14"/>
        <rFont val="Noto Sans"/>
        <family val="2"/>
      </rPr>
      <t xml:space="preserve">交地施工。</t>
    </r>
  </si>
  <si>
    <r>
      <rPr>
        <sz val="14"/>
        <rFont val="Noto Sans"/>
        <family val="2"/>
      </rPr>
      <t xml:space="preserve">资金充足情况下，</t>
    </r>
    <r>
      <rPr>
        <sz val="14"/>
        <rFont val="宋体"/>
        <family val="0"/>
        <charset val="134"/>
      </rPr>
      <t xml:space="preserve">50%</t>
    </r>
    <r>
      <rPr>
        <sz val="14"/>
        <rFont val="Noto Sans"/>
        <family val="2"/>
      </rPr>
      <t xml:space="preserve">交地施工。</t>
    </r>
  </si>
  <si>
    <r>
      <rPr>
        <sz val="14"/>
        <rFont val="Noto Sans"/>
        <family val="2"/>
      </rPr>
      <t xml:space="preserve">资金充足情况下，完成</t>
    </r>
    <r>
      <rPr>
        <sz val="14"/>
        <rFont val="宋体"/>
        <family val="0"/>
        <charset val="134"/>
      </rPr>
      <t xml:space="preserve">70%</t>
    </r>
    <r>
      <rPr>
        <sz val="14"/>
        <rFont val="Noto Sans"/>
        <family val="2"/>
      </rPr>
      <t xml:space="preserve">交地施工。</t>
    </r>
  </si>
  <si>
    <t xml:space="preserve">新园路延长线（一期）</t>
  </si>
  <si>
    <r>
      <rPr>
        <sz val="14"/>
        <rFont val="宋体"/>
        <family val="0"/>
        <charset val="134"/>
      </rPr>
      <t xml:space="preserve">
</t>
    </r>
    <r>
      <rPr>
        <sz val="14"/>
        <rFont val="Noto Sans"/>
        <family val="2"/>
      </rPr>
      <t xml:space="preserve">全长</t>
    </r>
    <r>
      <rPr>
        <sz val="14"/>
        <rFont val="宋体"/>
        <family val="0"/>
        <charset val="134"/>
      </rPr>
      <t xml:space="preserve">3.5</t>
    </r>
    <r>
      <rPr>
        <sz val="14"/>
        <rFont val="Noto Sans"/>
        <family val="2"/>
      </rPr>
      <t xml:space="preserve">公里，红线宽</t>
    </r>
    <r>
      <rPr>
        <sz val="14"/>
        <rFont val="宋体"/>
        <family val="0"/>
        <charset val="134"/>
      </rPr>
      <t xml:space="preserve">24-36</t>
    </r>
    <r>
      <rPr>
        <sz val="14"/>
        <rFont val="Noto Sans"/>
        <family val="2"/>
      </rPr>
      <t xml:space="preserve">米
</t>
    </r>
  </si>
  <si>
    <r>
      <rPr>
        <sz val="14"/>
        <rFont val="Noto Sans"/>
        <family val="2"/>
      </rPr>
      <t xml:space="preserve">石碑：</t>
    </r>
    <r>
      <rPr>
        <sz val="14"/>
        <rFont val="宋体"/>
        <family val="0"/>
        <charset val="134"/>
      </rPr>
      <t xml:space="preserve">2019</t>
    </r>
    <r>
      <rPr>
        <sz val="14"/>
        <rFont val="Noto Sans"/>
        <family val="2"/>
      </rPr>
      <t xml:space="preserve">年</t>
    </r>
    <r>
      <rPr>
        <sz val="14"/>
        <rFont val="宋体"/>
        <family val="0"/>
        <charset val="134"/>
      </rPr>
      <t xml:space="preserve">1</t>
    </r>
    <r>
      <rPr>
        <sz val="14"/>
        <rFont val="Noto Sans"/>
        <family val="2"/>
      </rPr>
      <t xml:space="preserve">月
沙塘：</t>
    </r>
    <r>
      <rPr>
        <sz val="14"/>
        <rFont val="宋体"/>
        <family val="0"/>
        <charset val="134"/>
      </rPr>
      <t xml:space="preserve">2019</t>
    </r>
    <r>
      <rPr>
        <sz val="14"/>
        <rFont val="Noto Sans"/>
        <family val="2"/>
      </rPr>
      <t xml:space="preserve">年</t>
    </r>
    <r>
      <rPr>
        <sz val="14"/>
        <rFont val="宋体"/>
        <family val="0"/>
        <charset val="134"/>
      </rPr>
      <t xml:space="preserve">8</t>
    </r>
    <r>
      <rPr>
        <sz val="14"/>
        <rFont val="Noto Sans"/>
        <family val="2"/>
      </rPr>
      <t xml:space="preserve">月</t>
    </r>
  </si>
  <si>
    <r>
      <rPr>
        <sz val="14"/>
        <rFont val="Noto Sans"/>
        <family val="2"/>
      </rPr>
      <t xml:space="preserve">石碑：征地拆迁已完成并已交地。
沙塘：资金充足情况下，完成项目</t>
    </r>
    <r>
      <rPr>
        <sz val="14"/>
        <rFont val="宋体"/>
        <family val="0"/>
        <charset val="134"/>
      </rPr>
      <t xml:space="preserve">30%</t>
    </r>
    <r>
      <rPr>
        <sz val="14"/>
        <rFont val="Noto Sans"/>
        <family val="2"/>
      </rPr>
      <t xml:space="preserve">交地施工。</t>
    </r>
  </si>
  <si>
    <r>
      <rPr>
        <sz val="14"/>
        <rFont val="Noto Sans"/>
        <family val="2"/>
      </rPr>
      <t xml:space="preserve">沙塘：资金充足情况下，完成项目</t>
    </r>
    <r>
      <rPr>
        <sz val="14"/>
        <rFont val="宋体"/>
        <family val="0"/>
        <charset val="134"/>
      </rPr>
      <t xml:space="preserve">50%</t>
    </r>
    <r>
      <rPr>
        <sz val="14"/>
        <rFont val="Noto Sans"/>
        <family val="2"/>
      </rPr>
      <t xml:space="preserve">交地施工。</t>
    </r>
  </si>
  <si>
    <r>
      <rPr>
        <sz val="14"/>
        <rFont val="Noto Sans"/>
        <family val="2"/>
      </rPr>
      <t xml:space="preserve">沙塘：资金充足情况下，完成项目</t>
    </r>
    <r>
      <rPr>
        <sz val="14"/>
        <rFont val="宋体"/>
        <family val="0"/>
        <charset val="134"/>
      </rPr>
      <t xml:space="preserve">70%</t>
    </r>
    <r>
      <rPr>
        <sz val="14"/>
        <rFont val="Noto Sans"/>
        <family val="2"/>
      </rPr>
      <t xml:space="preserve">交地施工。</t>
    </r>
  </si>
  <si>
    <r>
      <rPr>
        <sz val="14"/>
        <rFont val="Noto Sans"/>
        <family val="2"/>
      </rPr>
      <t xml:space="preserve">沙塘：资金充足情况下，完成项目</t>
    </r>
    <r>
      <rPr>
        <sz val="14"/>
        <rFont val="宋体"/>
        <family val="0"/>
        <charset val="134"/>
      </rPr>
      <t xml:space="preserve">100%</t>
    </r>
    <r>
      <rPr>
        <sz val="14"/>
        <rFont val="Noto Sans"/>
        <family val="2"/>
      </rPr>
      <t xml:space="preserve">交地施工。</t>
    </r>
  </si>
  <si>
    <t xml:space="preserve">古亭山公交停保场</t>
  </si>
  <si>
    <t xml:space="preserve">北部生态新区管委会
市交通运输局</t>
  </si>
  <si>
    <r>
      <rPr>
        <sz val="14"/>
        <rFont val="宋体"/>
        <family val="0"/>
        <charset val="134"/>
      </rPr>
      <t xml:space="preserve">
</t>
    </r>
    <r>
      <rPr>
        <sz val="14"/>
        <rFont val="Noto Sans"/>
        <family val="2"/>
      </rPr>
      <t xml:space="preserve">用地面积</t>
    </r>
    <r>
      <rPr>
        <sz val="14"/>
        <rFont val="宋体"/>
        <family val="0"/>
        <charset val="134"/>
      </rPr>
      <t xml:space="preserve">2.89</t>
    </r>
    <r>
      <rPr>
        <sz val="14"/>
        <rFont val="Noto Sans"/>
        <family val="2"/>
      </rPr>
      <t xml:space="preserve">万平方米，总建筑面积</t>
    </r>
    <r>
      <rPr>
        <sz val="14"/>
        <rFont val="宋体"/>
        <family val="0"/>
        <charset val="134"/>
      </rPr>
      <t xml:space="preserve">12982</t>
    </r>
    <r>
      <rPr>
        <sz val="14"/>
        <rFont val="Noto Sans"/>
        <family val="2"/>
      </rPr>
      <t xml:space="preserve">平方米
</t>
    </r>
  </si>
  <si>
    <r>
      <rPr>
        <sz val="14"/>
        <rFont val="Noto Sans"/>
        <family val="2"/>
      </rPr>
      <t xml:space="preserve">完成工程量</t>
    </r>
    <r>
      <rPr>
        <sz val="14"/>
        <rFont val="宋体"/>
        <family val="0"/>
        <charset val="134"/>
      </rPr>
      <t xml:space="preserve">70%</t>
    </r>
  </si>
  <si>
    <t xml:space="preserve">完成国有空地收回程序。</t>
  </si>
  <si>
    <t xml:space="preserve">完成国有空地协议签订，完成交地。</t>
  </si>
  <si>
    <t xml:space="preserve">阳旭路西段</t>
  </si>
  <si>
    <r>
      <rPr>
        <sz val="14"/>
        <rFont val="宋体"/>
        <family val="0"/>
        <charset val="134"/>
      </rPr>
      <t xml:space="preserve">
</t>
    </r>
    <r>
      <rPr>
        <sz val="14"/>
        <rFont val="Noto Sans"/>
        <family val="2"/>
      </rPr>
      <t xml:space="preserve">东起阳和大道，西至和源路南段，总长</t>
    </r>
    <r>
      <rPr>
        <sz val="14"/>
        <rFont val="宋体"/>
        <family val="0"/>
        <charset val="134"/>
      </rPr>
      <t xml:space="preserve">707</t>
    </r>
    <r>
      <rPr>
        <sz val="14"/>
        <rFont val="Noto Sans"/>
        <family val="2"/>
      </rPr>
      <t xml:space="preserve">米，宽</t>
    </r>
    <r>
      <rPr>
        <sz val="14"/>
        <rFont val="宋体"/>
        <family val="0"/>
        <charset val="134"/>
      </rPr>
      <t xml:space="preserve">34</t>
    </r>
    <r>
      <rPr>
        <sz val="14"/>
        <rFont val="Noto Sans"/>
        <family val="2"/>
      </rPr>
      <t xml:space="preserve">米
</t>
    </r>
  </si>
  <si>
    <r>
      <rPr>
        <sz val="14"/>
        <rFont val="Noto Sans"/>
        <family val="2"/>
      </rPr>
      <t xml:space="preserve">完成</t>
    </r>
    <r>
      <rPr>
        <sz val="14"/>
        <rFont val="宋体"/>
        <family val="0"/>
        <charset val="134"/>
      </rPr>
      <t xml:space="preserve">50%</t>
    </r>
    <r>
      <rPr>
        <sz val="14"/>
        <rFont val="Noto Sans"/>
        <family val="2"/>
      </rPr>
      <t xml:space="preserve">征地，协调项目拆迁资金。</t>
    </r>
  </si>
  <si>
    <r>
      <rPr>
        <sz val="14"/>
        <rFont val="Noto Sans"/>
        <family val="2"/>
      </rPr>
      <t xml:space="preserve">在资金足额到位的情况下，完成</t>
    </r>
    <r>
      <rPr>
        <sz val="14"/>
        <rFont val="宋体"/>
        <family val="0"/>
        <charset val="134"/>
      </rPr>
      <t xml:space="preserve">70%</t>
    </r>
    <r>
      <rPr>
        <sz val="14"/>
        <rFont val="Noto Sans"/>
        <family val="2"/>
      </rPr>
      <t xml:space="preserve">征地，完成</t>
    </r>
    <r>
      <rPr>
        <sz val="14"/>
        <rFont val="宋体"/>
        <family val="0"/>
        <charset val="134"/>
      </rPr>
      <t xml:space="preserve">50%</t>
    </r>
    <r>
      <rPr>
        <sz val="14"/>
        <rFont val="Noto Sans"/>
        <family val="2"/>
      </rPr>
      <t xml:space="preserve">房屋拆迁。</t>
    </r>
  </si>
  <si>
    <r>
      <rPr>
        <sz val="14"/>
        <rFont val="Noto Sans"/>
        <family val="2"/>
      </rPr>
      <t xml:space="preserve">在资金足额到位的情况下，完成</t>
    </r>
    <r>
      <rPr>
        <sz val="14"/>
        <rFont val="宋体"/>
        <family val="0"/>
        <charset val="134"/>
      </rPr>
      <t xml:space="preserve">80%</t>
    </r>
    <r>
      <rPr>
        <sz val="14"/>
        <rFont val="Noto Sans"/>
        <family val="2"/>
      </rPr>
      <t xml:space="preserve">的征地拆迁任务。</t>
    </r>
  </si>
  <si>
    <r>
      <rPr>
        <sz val="14"/>
        <rFont val="Noto Sans"/>
        <family val="2"/>
      </rPr>
      <t xml:space="preserve">在资金足额到位的情况下，完成</t>
    </r>
    <r>
      <rPr>
        <sz val="14"/>
        <rFont val="宋体"/>
        <family val="0"/>
        <charset val="134"/>
      </rPr>
      <t xml:space="preserve">100%</t>
    </r>
    <r>
      <rPr>
        <sz val="14"/>
        <rFont val="Noto Sans"/>
        <family val="2"/>
      </rPr>
      <t xml:space="preserve">的征地拆迁任务。</t>
    </r>
  </si>
  <si>
    <t xml:space="preserve">和源路南段</t>
  </si>
  <si>
    <r>
      <rPr>
        <sz val="14"/>
        <rFont val="宋体"/>
        <family val="0"/>
        <charset val="134"/>
      </rPr>
      <t xml:space="preserve">
</t>
    </r>
    <r>
      <rPr>
        <sz val="14"/>
        <rFont val="Noto Sans"/>
        <family val="2"/>
      </rPr>
      <t xml:space="preserve">城市次干路，全长</t>
    </r>
    <r>
      <rPr>
        <sz val="14"/>
        <rFont val="宋体"/>
        <family val="0"/>
        <charset val="134"/>
      </rPr>
      <t xml:space="preserve">6.197</t>
    </r>
    <r>
      <rPr>
        <sz val="14"/>
        <rFont val="Noto Sans"/>
        <family val="2"/>
      </rPr>
      <t xml:space="preserve">公里，红线宽</t>
    </r>
    <r>
      <rPr>
        <sz val="14"/>
        <rFont val="宋体"/>
        <family val="0"/>
        <charset val="134"/>
      </rPr>
      <t xml:space="preserve">41</t>
    </r>
    <r>
      <rPr>
        <sz val="14"/>
        <rFont val="Noto Sans"/>
        <family val="2"/>
      </rPr>
      <t xml:space="preserve">米，设计速度</t>
    </r>
    <r>
      <rPr>
        <sz val="14"/>
        <rFont val="宋体"/>
        <family val="0"/>
        <charset val="134"/>
      </rPr>
      <t xml:space="preserve">50</t>
    </r>
    <r>
      <rPr>
        <sz val="14"/>
        <rFont val="Noto Sans"/>
        <family val="2"/>
      </rPr>
      <t xml:space="preserve">公里</t>
    </r>
    <r>
      <rPr>
        <sz val="14"/>
        <rFont val="宋体"/>
        <family val="0"/>
        <charset val="134"/>
      </rPr>
      <t xml:space="preserve">/</t>
    </r>
    <r>
      <rPr>
        <sz val="14"/>
        <rFont val="Noto Sans"/>
        <family val="2"/>
      </rPr>
      <t xml:space="preserve">小时，双向</t>
    </r>
    <r>
      <rPr>
        <sz val="14"/>
        <rFont val="宋体"/>
        <family val="0"/>
        <charset val="134"/>
      </rPr>
      <t xml:space="preserve">4</t>
    </r>
    <r>
      <rPr>
        <sz val="14"/>
        <rFont val="Noto Sans"/>
        <family val="2"/>
      </rPr>
      <t xml:space="preserve">车道
</t>
    </r>
  </si>
  <si>
    <t xml:space="preserve">协调项目拆迁资金。</t>
  </si>
  <si>
    <r>
      <rPr>
        <sz val="14"/>
        <rFont val="Noto Sans"/>
        <family val="2"/>
      </rPr>
      <t xml:space="preserve">在资金足额到位的情况下，完成剩余未签房屋户数的</t>
    </r>
    <r>
      <rPr>
        <sz val="14"/>
        <rFont val="宋体"/>
        <family val="0"/>
        <charset val="134"/>
      </rPr>
      <t xml:space="preserve">20%</t>
    </r>
    <r>
      <rPr>
        <sz val="14"/>
        <rFont val="Noto Sans"/>
        <family val="2"/>
      </rPr>
      <t xml:space="preserve">。</t>
    </r>
  </si>
  <si>
    <r>
      <rPr>
        <sz val="14"/>
        <rFont val="Noto Sans"/>
        <family val="2"/>
      </rPr>
      <t xml:space="preserve">在资金足额到位的情况下，完成剩余未签房屋户数的</t>
    </r>
    <r>
      <rPr>
        <sz val="14"/>
        <rFont val="宋体"/>
        <family val="0"/>
        <charset val="134"/>
      </rPr>
      <t xml:space="preserve">40%</t>
    </r>
    <r>
      <rPr>
        <sz val="14"/>
        <rFont val="Noto Sans"/>
        <family val="2"/>
      </rPr>
      <t xml:space="preserve">。</t>
    </r>
  </si>
  <si>
    <r>
      <rPr>
        <sz val="14"/>
        <rFont val="Noto Sans"/>
        <family val="2"/>
      </rPr>
      <t xml:space="preserve">在资金足额到位的情况下，完成剩余未签房屋户数的</t>
    </r>
    <r>
      <rPr>
        <sz val="14"/>
        <rFont val="宋体"/>
        <family val="0"/>
        <charset val="134"/>
      </rPr>
      <t xml:space="preserve">70%</t>
    </r>
    <r>
      <rPr>
        <sz val="14"/>
        <rFont val="Noto Sans"/>
        <family val="2"/>
      </rPr>
      <t xml:space="preserve">。</t>
    </r>
  </si>
  <si>
    <t xml:space="preserve">滨江西路壶西大桥至白露大桥段工程</t>
  </si>
  <si>
    <r>
      <rPr>
        <sz val="14"/>
        <rFont val="宋体"/>
        <family val="0"/>
        <charset val="134"/>
      </rPr>
      <t xml:space="preserve">
</t>
    </r>
    <r>
      <rPr>
        <sz val="14"/>
        <rFont val="Noto Sans"/>
        <family val="2"/>
      </rPr>
      <t xml:space="preserve">全长</t>
    </r>
    <r>
      <rPr>
        <sz val="14"/>
        <rFont val="宋体"/>
        <family val="0"/>
        <charset val="134"/>
      </rPr>
      <t xml:space="preserve">5.953</t>
    </r>
    <r>
      <rPr>
        <sz val="14"/>
        <rFont val="Noto Sans"/>
        <family val="2"/>
      </rPr>
      <t xml:space="preserve">公里，一般路段宽</t>
    </r>
    <r>
      <rPr>
        <sz val="14"/>
        <rFont val="宋体"/>
        <family val="0"/>
        <charset val="134"/>
      </rPr>
      <t xml:space="preserve">13</t>
    </r>
    <r>
      <rPr>
        <sz val="14"/>
        <rFont val="Noto Sans"/>
        <family val="2"/>
      </rPr>
      <t xml:space="preserve">米，车行道宽</t>
    </r>
    <r>
      <rPr>
        <sz val="14"/>
        <rFont val="宋体"/>
        <family val="0"/>
        <charset val="134"/>
      </rPr>
      <t xml:space="preserve">9</t>
    </r>
    <r>
      <rPr>
        <sz val="14"/>
        <rFont val="Noto Sans"/>
        <family val="2"/>
      </rPr>
      <t xml:space="preserve">米
</t>
    </r>
  </si>
  <si>
    <t xml:space="preserve">2015-2023</t>
  </si>
  <si>
    <t xml:space="preserve">白沙堤后路延长线（凤凰岭大桥至鹧鸪江大桥）</t>
  </si>
  <si>
    <t xml:space="preserve">柳北区政府
市住房城乡建设局</t>
  </si>
  <si>
    <r>
      <rPr>
        <sz val="14"/>
        <rFont val="宋体"/>
        <family val="0"/>
        <charset val="134"/>
      </rPr>
      <t xml:space="preserve">
</t>
    </r>
    <r>
      <rPr>
        <sz val="14"/>
        <rFont val="Noto Sans"/>
        <family val="2"/>
      </rPr>
      <t xml:space="preserve">全长</t>
    </r>
    <r>
      <rPr>
        <sz val="14"/>
        <rFont val="宋体"/>
        <family val="0"/>
        <charset val="134"/>
      </rPr>
      <t xml:space="preserve">2581</t>
    </r>
    <r>
      <rPr>
        <sz val="14"/>
        <rFont val="Noto Sans"/>
        <family val="2"/>
      </rPr>
      <t xml:space="preserve">米，红线宽</t>
    </r>
    <r>
      <rPr>
        <sz val="14"/>
        <rFont val="宋体"/>
        <family val="0"/>
        <charset val="134"/>
      </rPr>
      <t xml:space="preserve">12-25</t>
    </r>
    <r>
      <rPr>
        <sz val="14"/>
        <rFont val="Noto Sans"/>
        <family val="2"/>
      </rPr>
      <t xml:space="preserve">米
</t>
    </r>
  </si>
  <si>
    <t xml:space="preserve">马厂东路工程</t>
  </si>
  <si>
    <t xml:space="preserve">市土储中心</t>
  </si>
  <si>
    <t xml:space="preserve">柳北区政府</t>
  </si>
  <si>
    <r>
      <rPr>
        <sz val="14"/>
        <rFont val="宋体"/>
        <family val="0"/>
        <charset val="134"/>
      </rPr>
      <t xml:space="preserve">
</t>
    </r>
    <r>
      <rPr>
        <sz val="14"/>
        <rFont val="Noto Sans"/>
        <family val="2"/>
      </rPr>
      <t xml:space="preserve">全长</t>
    </r>
    <r>
      <rPr>
        <sz val="14"/>
        <rFont val="宋体"/>
        <family val="0"/>
        <charset val="134"/>
      </rPr>
      <t xml:space="preserve">2</t>
    </r>
    <r>
      <rPr>
        <sz val="14"/>
        <rFont val="Noto Sans"/>
        <family val="2"/>
      </rPr>
      <t xml:space="preserve">公里，红线宽</t>
    </r>
    <r>
      <rPr>
        <sz val="14"/>
        <rFont val="宋体"/>
        <family val="0"/>
        <charset val="134"/>
      </rPr>
      <t xml:space="preserve">50</t>
    </r>
    <r>
      <rPr>
        <sz val="14"/>
        <rFont val="Noto Sans"/>
        <family val="2"/>
      </rPr>
      <t xml:space="preserve">米
</t>
    </r>
  </si>
  <si>
    <r>
      <rPr>
        <sz val="14"/>
        <rFont val="Noto Sans"/>
        <family val="2"/>
      </rPr>
      <t xml:space="preserve">道路开工建设，完成</t>
    </r>
    <r>
      <rPr>
        <sz val="14"/>
        <rFont val="宋体"/>
        <family val="0"/>
        <charset val="134"/>
      </rPr>
      <t xml:space="preserve">30%</t>
    </r>
  </si>
  <si>
    <r>
      <rPr>
        <sz val="14"/>
        <rFont val="Noto Sans"/>
        <family val="2"/>
      </rPr>
      <t xml:space="preserve">任务下达后完成协议签订</t>
    </r>
    <r>
      <rPr>
        <sz val="14"/>
        <rFont val="宋体"/>
        <family val="0"/>
        <charset val="134"/>
      </rPr>
      <t xml:space="preserve">10%</t>
    </r>
    <r>
      <rPr>
        <sz val="14"/>
        <rFont val="Noto Sans"/>
        <family val="2"/>
      </rPr>
      <t xml:space="preserve">。</t>
    </r>
  </si>
  <si>
    <r>
      <rPr>
        <sz val="14"/>
        <rFont val="Noto Sans"/>
        <family val="2"/>
      </rPr>
      <t xml:space="preserve">完成协议签订</t>
    </r>
    <r>
      <rPr>
        <sz val="14"/>
        <rFont val="宋体"/>
        <family val="0"/>
        <charset val="134"/>
      </rPr>
      <t xml:space="preserve">20%</t>
    </r>
    <r>
      <rPr>
        <sz val="14"/>
        <rFont val="Noto Sans"/>
        <family val="2"/>
      </rPr>
      <t xml:space="preserve">。</t>
    </r>
  </si>
  <si>
    <r>
      <rPr>
        <sz val="14"/>
        <rFont val="Noto Sans"/>
        <family val="2"/>
      </rPr>
      <t xml:space="preserve">完成协议签订</t>
    </r>
    <r>
      <rPr>
        <sz val="14"/>
        <rFont val="宋体"/>
        <family val="0"/>
        <charset val="134"/>
      </rPr>
      <t xml:space="preserve">30%</t>
    </r>
    <r>
      <rPr>
        <sz val="14"/>
        <rFont val="Noto Sans"/>
        <family val="2"/>
      </rPr>
      <t xml:space="preserve">。</t>
    </r>
  </si>
  <si>
    <r>
      <rPr>
        <sz val="14"/>
        <rFont val="Noto Sans"/>
        <family val="2"/>
      </rPr>
      <t xml:space="preserve">完成协议签订</t>
    </r>
    <r>
      <rPr>
        <sz val="14"/>
        <rFont val="宋体"/>
        <family val="0"/>
        <charset val="134"/>
      </rPr>
      <t xml:space="preserve">40%</t>
    </r>
    <r>
      <rPr>
        <sz val="14"/>
        <rFont val="Noto Sans"/>
        <family val="2"/>
      </rPr>
      <t xml:space="preserve">。</t>
    </r>
  </si>
  <si>
    <t xml:space="preserve">白露大道东段</t>
  </si>
  <si>
    <r>
      <rPr>
        <sz val="14"/>
        <rFont val="宋体"/>
        <family val="0"/>
        <charset val="134"/>
      </rPr>
      <t xml:space="preserve">
</t>
    </r>
    <r>
      <rPr>
        <sz val="14"/>
        <rFont val="Noto Sans"/>
        <family val="2"/>
      </rPr>
      <t xml:space="preserve">全长</t>
    </r>
    <r>
      <rPr>
        <sz val="14"/>
        <rFont val="宋体"/>
        <family val="0"/>
        <charset val="134"/>
      </rPr>
      <t xml:space="preserve">3.3</t>
    </r>
    <r>
      <rPr>
        <sz val="14"/>
        <rFont val="Noto Sans"/>
        <family val="2"/>
      </rPr>
      <t xml:space="preserve">公里，红线宽</t>
    </r>
    <r>
      <rPr>
        <sz val="14"/>
        <rFont val="宋体"/>
        <family val="0"/>
        <charset val="134"/>
      </rPr>
      <t xml:space="preserve">36-40</t>
    </r>
    <r>
      <rPr>
        <sz val="14"/>
        <rFont val="Noto Sans"/>
        <family val="2"/>
      </rPr>
      <t xml:space="preserve">米
</t>
    </r>
  </si>
  <si>
    <r>
      <rPr>
        <sz val="14"/>
        <rFont val="Noto Sans"/>
        <family val="2"/>
      </rPr>
      <t xml:space="preserve">资金到位的情况下完成协议签订</t>
    </r>
    <r>
      <rPr>
        <sz val="14"/>
        <rFont val="宋体"/>
        <family val="0"/>
        <charset val="134"/>
      </rPr>
      <t xml:space="preserve">100%</t>
    </r>
    <r>
      <rPr>
        <sz val="14"/>
        <rFont val="Noto Sans"/>
        <family val="2"/>
      </rPr>
      <t xml:space="preserve">。</t>
    </r>
  </si>
  <si>
    <t xml:space="preserve">桂柳路北侧规划路网（楼梯山纵三路至三门江桥）</t>
  </si>
  <si>
    <r>
      <rPr>
        <sz val="14"/>
        <rFont val="宋体"/>
        <family val="0"/>
        <charset val="134"/>
      </rPr>
      <t xml:space="preserve">
</t>
    </r>
    <r>
      <rPr>
        <sz val="14"/>
        <rFont val="Noto Sans"/>
        <family val="2"/>
      </rPr>
      <t xml:space="preserve">全长</t>
    </r>
    <r>
      <rPr>
        <sz val="14"/>
        <rFont val="宋体"/>
        <family val="0"/>
        <charset val="134"/>
      </rPr>
      <t xml:space="preserve">6000</t>
    </r>
    <r>
      <rPr>
        <sz val="14"/>
        <rFont val="Noto Sans"/>
        <family val="2"/>
      </rPr>
      <t xml:space="preserve">米，红线宽</t>
    </r>
    <r>
      <rPr>
        <sz val="14"/>
        <rFont val="宋体"/>
        <family val="0"/>
        <charset val="134"/>
      </rPr>
      <t xml:space="preserve">18-20</t>
    </r>
    <r>
      <rPr>
        <sz val="14"/>
        <rFont val="Noto Sans"/>
        <family val="2"/>
      </rPr>
      <t xml:space="preserve">米
</t>
    </r>
  </si>
  <si>
    <t xml:space="preserve">学院路幼儿园周边道路</t>
  </si>
  <si>
    <r>
      <rPr>
        <sz val="14"/>
        <rFont val="宋体"/>
        <family val="0"/>
        <charset val="134"/>
      </rPr>
      <t xml:space="preserve">
</t>
    </r>
    <r>
      <rPr>
        <sz val="14"/>
        <rFont val="Noto Sans"/>
        <family val="2"/>
      </rPr>
      <t xml:space="preserve">包含两条道路，全长</t>
    </r>
    <r>
      <rPr>
        <sz val="14"/>
        <rFont val="宋体"/>
        <family val="0"/>
        <charset val="134"/>
      </rPr>
      <t xml:space="preserve">809</t>
    </r>
    <r>
      <rPr>
        <sz val="14"/>
        <rFont val="Noto Sans"/>
        <family val="2"/>
      </rPr>
      <t xml:space="preserve">米，红线宽</t>
    </r>
    <r>
      <rPr>
        <sz val="14"/>
        <rFont val="宋体"/>
        <family val="0"/>
        <charset val="134"/>
      </rPr>
      <t xml:space="preserve">24-40</t>
    </r>
    <r>
      <rPr>
        <sz val="14"/>
        <rFont val="Noto Sans"/>
        <family val="2"/>
      </rPr>
      <t xml:space="preserve">米
</t>
    </r>
  </si>
  <si>
    <r>
      <rPr>
        <sz val="14"/>
        <rFont val="Noto Sans"/>
        <family val="2"/>
      </rPr>
      <t xml:space="preserve">完成工程量的</t>
    </r>
    <r>
      <rPr>
        <sz val="14"/>
        <rFont val="宋体"/>
        <family val="0"/>
        <charset val="134"/>
      </rPr>
      <t xml:space="preserve">80%</t>
    </r>
  </si>
  <si>
    <r>
      <rPr>
        <sz val="14"/>
        <rFont val="Noto Sans"/>
        <family val="2"/>
      </rPr>
      <t xml:space="preserve">完成协议签订</t>
    </r>
    <r>
      <rPr>
        <sz val="14"/>
        <rFont val="宋体"/>
        <family val="0"/>
        <charset val="134"/>
      </rPr>
      <t xml:space="preserve">70%</t>
    </r>
    <r>
      <rPr>
        <sz val="14"/>
        <rFont val="Noto Sans"/>
        <family val="2"/>
      </rPr>
      <t xml:space="preserve">。</t>
    </r>
  </si>
  <si>
    <r>
      <rPr>
        <sz val="14"/>
        <rFont val="Noto Sans"/>
        <family val="2"/>
      </rPr>
      <t xml:space="preserve">完成协议签订</t>
    </r>
    <r>
      <rPr>
        <sz val="14"/>
        <rFont val="宋体"/>
        <family val="0"/>
        <charset val="134"/>
      </rPr>
      <t xml:space="preserve">85%</t>
    </r>
    <r>
      <rPr>
        <sz val="14"/>
        <rFont val="Noto Sans"/>
        <family val="2"/>
      </rPr>
      <t xml:space="preserve">。</t>
    </r>
  </si>
  <si>
    <t xml:space="preserve">柳州市静兰片区路网三期工程</t>
  </si>
  <si>
    <r>
      <rPr>
        <sz val="14"/>
        <rFont val="宋体"/>
        <family val="0"/>
        <charset val="134"/>
      </rPr>
      <t xml:space="preserve">
</t>
    </r>
    <r>
      <rPr>
        <sz val="14"/>
        <rFont val="Noto Sans"/>
        <family val="2"/>
      </rPr>
      <t xml:space="preserve">包含</t>
    </r>
    <r>
      <rPr>
        <sz val="14"/>
        <rFont val="宋体"/>
        <family val="0"/>
        <charset val="134"/>
      </rPr>
      <t xml:space="preserve">9</t>
    </r>
    <r>
      <rPr>
        <sz val="14"/>
        <rFont val="Noto Sans"/>
        <family val="2"/>
      </rPr>
      <t xml:space="preserve">条道路，全长约</t>
    </r>
    <r>
      <rPr>
        <sz val="14"/>
        <rFont val="宋体"/>
        <family val="0"/>
        <charset val="134"/>
      </rPr>
      <t xml:space="preserve">6.4</t>
    </r>
    <r>
      <rPr>
        <sz val="14"/>
        <rFont val="Noto Sans"/>
        <family val="2"/>
      </rPr>
      <t xml:space="preserve">公里，红线宽</t>
    </r>
    <r>
      <rPr>
        <sz val="14"/>
        <rFont val="宋体"/>
        <family val="0"/>
        <charset val="134"/>
      </rPr>
      <t xml:space="preserve">15-34</t>
    </r>
    <r>
      <rPr>
        <sz val="14"/>
        <rFont val="Noto Sans"/>
        <family val="2"/>
      </rPr>
      <t xml:space="preserve">米
</t>
    </r>
  </si>
  <si>
    <t xml:space="preserve">龙都旅游道路工程</t>
  </si>
  <si>
    <r>
      <rPr>
        <sz val="14"/>
        <rFont val="宋体"/>
        <family val="0"/>
        <charset val="134"/>
      </rPr>
      <t xml:space="preserve">
</t>
    </r>
    <r>
      <rPr>
        <sz val="14"/>
        <rFont val="Noto Sans"/>
        <family val="2"/>
      </rPr>
      <t xml:space="preserve">全长</t>
    </r>
    <r>
      <rPr>
        <sz val="14"/>
        <rFont val="宋体"/>
        <family val="0"/>
        <charset val="134"/>
      </rPr>
      <t xml:space="preserve">10</t>
    </r>
    <r>
      <rPr>
        <sz val="14"/>
        <rFont val="Noto Sans"/>
        <family val="2"/>
      </rPr>
      <t xml:space="preserve">公里，红线宽</t>
    </r>
    <r>
      <rPr>
        <sz val="14"/>
        <rFont val="宋体"/>
        <family val="0"/>
        <charset val="134"/>
      </rPr>
      <t xml:space="preserve">13.5-26</t>
    </r>
    <r>
      <rPr>
        <sz val="14"/>
        <rFont val="Noto Sans"/>
        <family val="2"/>
      </rPr>
      <t xml:space="preserve">米
</t>
    </r>
  </si>
  <si>
    <r>
      <rPr>
        <sz val="14"/>
        <rFont val="Noto Sans"/>
        <family val="2"/>
      </rPr>
      <t xml:space="preserve">完成协议签订</t>
    </r>
    <r>
      <rPr>
        <sz val="14"/>
        <rFont val="宋体"/>
        <family val="0"/>
        <charset val="134"/>
      </rPr>
      <t xml:space="preserve">60%</t>
    </r>
    <r>
      <rPr>
        <sz val="14"/>
        <rFont val="Noto Sans"/>
        <family val="2"/>
      </rPr>
      <t xml:space="preserve">。</t>
    </r>
  </si>
  <si>
    <r>
      <rPr>
        <sz val="14"/>
        <rFont val="Noto Sans"/>
        <family val="2"/>
      </rPr>
      <t xml:space="preserve">洛维片区东北片路网</t>
    </r>
    <r>
      <rPr>
        <sz val="14"/>
        <rFont val="宋体"/>
        <family val="0"/>
        <charset val="134"/>
      </rPr>
      <t xml:space="preserve">--</t>
    </r>
    <r>
      <rPr>
        <sz val="14"/>
        <rFont val="Noto Sans"/>
        <family val="2"/>
      </rPr>
      <t xml:space="preserve">规划十二路一期</t>
    </r>
  </si>
  <si>
    <r>
      <rPr>
        <sz val="14"/>
        <rFont val="宋体"/>
        <family val="0"/>
        <charset val="134"/>
      </rPr>
      <t xml:space="preserve">
</t>
    </r>
    <r>
      <rPr>
        <sz val="14"/>
        <rFont val="Noto Sans"/>
        <family val="2"/>
      </rPr>
      <t xml:space="preserve">全长</t>
    </r>
    <r>
      <rPr>
        <sz val="14"/>
        <rFont val="宋体"/>
        <family val="0"/>
        <charset val="134"/>
      </rPr>
      <t xml:space="preserve">1580</t>
    </r>
    <r>
      <rPr>
        <sz val="14"/>
        <rFont val="Noto Sans"/>
        <family val="2"/>
      </rPr>
      <t xml:space="preserve">米，红线宽</t>
    </r>
    <r>
      <rPr>
        <sz val="14"/>
        <rFont val="宋体"/>
        <family val="0"/>
        <charset val="134"/>
      </rPr>
      <t xml:space="preserve">30</t>
    </r>
    <r>
      <rPr>
        <sz val="14"/>
        <rFont val="Noto Sans"/>
        <family val="2"/>
      </rPr>
      <t xml:space="preserve">米
</t>
    </r>
  </si>
  <si>
    <r>
      <rPr>
        <sz val="14"/>
        <rFont val="Noto Sans"/>
        <family val="2"/>
      </rPr>
      <t xml:space="preserve">该项目在</t>
    </r>
    <r>
      <rPr>
        <sz val="14"/>
        <rFont val="宋体"/>
        <family val="0"/>
        <charset val="134"/>
      </rPr>
      <t xml:space="preserve">2021</t>
    </r>
    <r>
      <rPr>
        <sz val="14"/>
        <rFont val="Noto Sans"/>
        <family val="2"/>
      </rPr>
      <t xml:space="preserve">年完成协议签订</t>
    </r>
    <r>
      <rPr>
        <sz val="14"/>
        <rFont val="宋体"/>
        <family val="0"/>
        <charset val="134"/>
      </rPr>
      <t xml:space="preserve">100%</t>
    </r>
    <r>
      <rPr>
        <sz val="14"/>
        <rFont val="Noto Sans"/>
        <family val="2"/>
      </rPr>
      <t xml:space="preserve">，征收补偿资金约</t>
    </r>
    <r>
      <rPr>
        <sz val="14"/>
        <rFont val="宋体"/>
        <family val="0"/>
        <charset val="134"/>
      </rPr>
      <t xml:space="preserve">1300</t>
    </r>
    <r>
      <rPr>
        <sz val="14"/>
        <rFont val="Noto Sans"/>
        <family val="2"/>
      </rPr>
      <t xml:space="preserve">万待支付，支付后可全部交地。</t>
    </r>
  </si>
  <si>
    <t xml:space="preserve">白云路东段道路改造工程</t>
  </si>
  <si>
    <r>
      <rPr>
        <sz val="14"/>
        <rFont val="宋体"/>
        <family val="0"/>
        <charset val="134"/>
      </rPr>
      <t xml:space="preserve">
</t>
    </r>
    <r>
      <rPr>
        <sz val="14"/>
        <rFont val="Noto Sans"/>
        <family val="2"/>
      </rPr>
      <t xml:space="preserve">城市主干路，全长</t>
    </r>
    <r>
      <rPr>
        <sz val="14"/>
        <rFont val="宋体"/>
        <family val="0"/>
        <charset val="134"/>
      </rPr>
      <t xml:space="preserve">1755</t>
    </r>
    <r>
      <rPr>
        <sz val="14"/>
        <rFont val="Noto Sans"/>
        <family val="2"/>
      </rPr>
      <t xml:space="preserve">米，红线宽</t>
    </r>
    <r>
      <rPr>
        <sz val="14"/>
        <rFont val="宋体"/>
        <family val="0"/>
        <charset val="134"/>
      </rPr>
      <t xml:space="preserve">40</t>
    </r>
    <r>
      <rPr>
        <sz val="14"/>
        <rFont val="Noto Sans"/>
        <family val="2"/>
      </rPr>
      <t xml:space="preserve">米，设计速度</t>
    </r>
    <r>
      <rPr>
        <sz val="14"/>
        <rFont val="宋体"/>
        <family val="0"/>
        <charset val="134"/>
      </rPr>
      <t xml:space="preserve">60</t>
    </r>
    <r>
      <rPr>
        <sz val="14"/>
        <rFont val="Noto Sans"/>
        <family val="2"/>
      </rPr>
      <t xml:space="preserve">公里</t>
    </r>
    <r>
      <rPr>
        <sz val="14"/>
        <rFont val="宋体"/>
        <family val="0"/>
        <charset val="134"/>
      </rPr>
      <t xml:space="preserve">/</t>
    </r>
    <r>
      <rPr>
        <sz val="14"/>
        <rFont val="Noto Sans"/>
        <family val="2"/>
      </rPr>
      <t xml:space="preserve">小时
</t>
    </r>
  </si>
  <si>
    <r>
      <rPr>
        <sz val="14"/>
        <rFont val="Noto Sans"/>
        <family val="2"/>
      </rPr>
      <t xml:space="preserve">完成工程量的</t>
    </r>
    <r>
      <rPr>
        <sz val="14"/>
        <rFont val="宋体"/>
        <family val="0"/>
        <charset val="134"/>
      </rPr>
      <t xml:space="preserve">8%</t>
    </r>
  </si>
  <si>
    <r>
      <rPr>
        <sz val="14"/>
        <rFont val="Noto Sans"/>
        <family val="2"/>
      </rPr>
      <t xml:space="preserve">该项目在</t>
    </r>
    <r>
      <rPr>
        <sz val="14"/>
        <rFont val="宋体"/>
        <family val="0"/>
        <charset val="134"/>
      </rPr>
      <t xml:space="preserve">2021</t>
    </r>
    <r>
      <rPr>
        <sz val="14"/>
        <rFont val="Noto Sans"/>
        <family val="2"/>
      </rPr>
      <t xml:space="preserve">年完成协议签订</t>
    </r>
    <r>
      <rPr>
        <sz val="14"/>
        <rFont val="宋体"/>
        <family val="0"/>
        <charset val="134"/>
      </rPr>
      <t xml:space="preserve">100%</t>
    </r>
    <r>
      <rPr>
        <sz val="14"/>
        <rFont val="Noto Sans"/>
        <family val="2"/>
      </rPr>
      <t xml:space="preserve">，征收补偿资金约</t>
    </r>
    <r>
      <rPr>
        <sz val="14"/>
        <rFont val="宋体"/>
        <family val="0"/>
        <charset val="134"/>
      </rPr>
      <t xml:space="preserve">8000</t>
    </r>
    <r>
      <rPr>
        <sz val="14"/>
        <rFont val="Noto Sans"/>
        <family val="2"/>
      </rPr>
      <t xml:space="preserve">万待支付，支付后可全部交地。</t>
    </r>
  </si>
  <si>
    <r>
      <rPr>
        <sz val="14"/>
        <rFont val="Noto Sans"/>
        <family val="2"/>
      </rPr>
      <t xml:space="preserve">柳西水厂进出口道路工程</t>
    </r>
    <r>
      <rPr>
        <sz val="14"/>
        <rFont val="宋体"/>
        <family val="0"/>
        <charset val="134"/>
      </rPr>
      <t xml:space="preserve">(</t>
    </r>
    <r>
      <rPr>
        <sz val="14"/>
        <rFont val="Noto Sans"/>
        <family val="2"/>
      </rPr>
      <t xml:space="preserve">西堤路壶西大桥至白露大桥段道路工程</t>
    </r>
    <r>
      <rPr>
        <sz val="14"/>
        <rFont val="宋体"/>
        <family val="0"/>
        <charset val="134"/>
      </rPr>
      <t xml:space="preserve">)</t>
    </r>
  </si>
  <si>
    <r>
      <rPr>
        <sz val="14"/>
        <rFont val="宋体"/>
        <family val="0"/>
        <charset val="134"/>
      </rPr>
      <t xml:space="preserve">
</t>
    </r>
    <r>
      <rPr>
        <sz val="14"/>
        <rFont val="Noto Sans"/>
        <family val="2"/>
      </rPr>
      <t xml:space="preserve">全长</t>
    </r>
    <r>
      <rPr>
        <sz val="14"/>
        <rFont val="宋体"/>
        <family val="0"/>
        <charset val="134"/>
      </rPr>
      <t xml:space="preserve">6.2</t>
    </r>
    <r>
      <rPr>
        <sz val="14"/>
        <rFont val="Noto Sans"/>
        <family val="2"/>
      </rPr>
      <t xml:space="preserve">公里，红线宽</t>
    </r>
    <r>
      <rPr>
        <sz val="14"/>
        <rFont val="宋体"/>
        <family val="0"/>
        <charset val="134"/>
      </rPr>
      <t xml:space="preserve">13-30</t>
    </r>
    <r>
      <rPr>
        <sz val="14"/>
        <rFont val="Noto Sans"/>
        <family val="2"/>
      </rPr>
      <t xml:space="preserve">米
</t>
    </r>
  </si>
  <si>
    <r>
      <rPr>
        <sz val="14"/>
        <rFont val="Noto Sans"/>
        <family val="2"/>
      </rPr>
      <t xml:space="preserve">完成</t>
    </r>
    <r>
      <rPr>
        <sz val="14"/>
        <rFont val="宋体"/>
        <family val="0"/>
        <charset val="134"/>
      </rPr>
      <t xml:space="preserve">A</t>
    </r>
    <r>
      <rPr>
        <sz val="14"/>
        <rFont val="Noto Sans"/>
        <family val="2"/>
      </rPr>
      <t xml:space="preserve">段（壶西大桥至双冲桥段）施工</t>
    </r>
  </si>
  <si>
    <t xml:space="preserve">瑞龙路南段西侧规划道路</t>
  </si>
  <si>
    <r>
      <rPr>
        <sz val="14"/>
        <rFont val="宋体"/>
        <family val="0"/>
        <charset val="134"/>
      </rPr>
      <t xml:space="preserve">
</t>
    </r>
    <r>
      <rPr>
        <sz val="14"/>
        <rFont val="Noto Sans"/>
        <family val="2"/>
      </rPr>
      <t xml:space="preserve">全长</t>
    </r>
    <r>
      <rPr>
        <sz val="14"/>
        <rFont val="宋体"/>
        <family val="0"/>
        <charset val="134"/>
      </rPr>
      <t xml:space="preserve">792</t>
    </r>
    <r>
      <rPr>
        <sz val="14"/>
        <rFont val="Noto Sans"/>
        <family val="2"/>
      </rPr>
      <t xml:space="preserve">米，红线宽</t>
    </r>
    <r>
      <rPr>
        <sz val="14"/>
        <rFont val="宋体"/>
        <family val="0"/>
        <charset val="134"/>
      </rPr>
      <t xml:space="preserve">53</t>
    </r>
    <r>
      <rPr>
        <sz val="14"/>
        <rFont val="Noto Sans"/>
        <family val="2"/>
      </rPr>
      <t xml:space="preserve">米
</t>
    </r>
  </si>
  <si>
    <r>
      <rPr>
        <sz val="14"/>
        <rFont val="Noto Sans"/>
        <family val="2"/>
      </rPr>
      <t xml:space="preserve">完成工程量的</t>
    </r>
    <r>
      <rPr>
        <sz val="14"/>
        <rFont val="宋体"/>
        <family val="0"/>
        <charset val="134"/>
      </rPr>
      <t xml:space="preserve">70%</t>
    </r>
  </si>
  <si>
    <r>
      <rPr>
        <sz val="14"/>
        <rFont val="宋体"/>
        <family val="0"/>
        <charset val="134"/>
      </rPr>
      <t xml:space="preserve">2010</t>
    </r>
    <r>
      <rPr>
        <sz val="14"/>
        <rFont val="Noto Sans"/>
        <family val="2"/>
      </rPr>
      <t xml:space="preserve">年</t>
    </r>
  </si>
  <si>
    <r>
      <rPr>
        <sz val="14"/>
        <rFont val="Noto Sans"/>
        <family val="2"/>
      </rPr>
      <t xml:space="preserve">完成拆迁协议签订</t>
    </r>
    <r>
      <rPr>
        <sz val="14"/>
        <rFont val="宋体"/>
        <family val="0"/>
        <charset val="134"/>
      </rPr>
      <t xml:space="preserve">90%</t>
    </r>
    <r>
      <rPr>
        <sz val="14"/>
        <rFont val="Noto Sans"/>
        <family val="2"/>
      </rPr>
      <t xml:space="preserve">。</t>
    </r>
  </si>
  <si>
    <r>
      <rPr>
        <sz val="14"/>
        <rFont val="Noto Sans"/>
        <family val="2"/>
      </rPr>
      <t xml:space="preserve">完成拆迁协议签订</t>
    </r>
    <r>
      <rPr>
        <sz val="14"/>
        <rFont val="宋体"/>
        <family val="0"/>
        <charset val="134"/>
      </rPr>
      <t xml:space="preserve">95%</t>
    </r>
    <r>
      <rPr>
        <sz val="14"/>
        <rFont val="Noto Sans"/>
        <family val="2"/>
      </rPr>
      <t xml:space="preserve">。</t>
    </r>
  </si>
  <si>
    <r>
      <rPr>
        <sz val="14"/>
        <rFont val="Noto Sans"/>
        <family val="2"/>
      </rPr>
      <t xml:space="preserve">完成拆迁协议签订</t>
    </r>
    <r>
      <rPr>
        <sz val="14"/>
        <rFont val="宋体"/>
        <family val="0"/>
        <charset val="134"/>
      </rPr>
      <t xml:space="preserve">98%</t>
    </r>
    <r>
      <rPr>
        <sz val="14"/>
        <rFont val="Noto Sans"/>
        <family val="2"/>
      </rPr>
      <t xml:space="preserve">。</t>
    </r>
  </si>
  <si>
    <r>
      <rPr>
        <sz val="14"/>
        <rFont val="Noto Sans"/>
        <family val="2"/>
      </rPr>
      <t xml:space="preserve">完成拆迁协议签订</t>
    </r>
    <r>
      <rPr>
        <sz val="14"/>
        <rFont val="宋体"/>
        <family val="0"/>
        <charset val="134"/>
      </rPr>
      <t xml:space="preserve">100%</t>
    </r>
    <r>
      <rPr>
        <sz val="14"/>
        <rFont val="Noto Sans"/>
        <family val="2"/>
      </rPr>
      <t xml:space="preserve">。</t>
    </r>
  </si>
  <si>
    <t xml:space="preserve">柳南区西鹅路西侧安置回建地配套基础设施工程</t>
  </si>
  <si>
    <r>
      <rPr>
        <sz val="14"/>
        <rFont val="宋体"/>
        <family val="0"/>
        <charset val="134"/>
      </rPr>
      <t xml:space="preserve">
1</t>
    </r>
    <r>
      <rPr>
        <sz val="14"/>
        <rFont val="Noto Sans"/>
        <family val="2"/>
      </rPr>
      <t xml:space="preserve">条城市道路，全长</t>
    </r>
    <r>
      <rPr>
        <sz val="14"/>
        <rFont val="宋体"/>
        <family val="0"/>
        <charset val="134"/>
      </rPr>
      <t xml:space="preserve">0.7</t>
    </r>
    <r>
      <rPr>
        <sz val="14"/>
        <rFont val="Noto Sans"/>
        <family val="2"/>
      </rPr>
      <t xml:space="preserve">公里，红线宽</t>
    </r>
    <r>
      <rPr>
        <sz val="14"/>
        <rFont val="宋体"/>
        <family val="0"/>
        <charset val="134"/>
      </rPr>
      <t xml:space="preserve">40</t>
    </r>
    <r>
      <rPr>
        <sz val="14"/>
        <rFont val="Noto Sans"/>
        <family val="2"/>
      </rPr>
      <t xml:space="preserve">米；</t>
    </r>
    <r>
      <rPr>
        <sz val="14"/>
        <rFont val="宋体"/>
        <family val="0"/>
        <charset val="134"/>
      </rPr>
      <t xml:space="preserve">28</t>
    </r>
    <r>
      <rPr>
        <sz val="14"/>
        <rFont val="Noto Sans"/>
        <family val="2"/>
      </rPr>
      <t xml:space="preserve">条小区内部道路，室外水电及配套公建工程；</t>
    </r>
    <r>
      <rPr>
        <sz val="14"/>
        <rFont val="宋体"/>
        <family val="0"/>
        <charset val="134"/>
      </rPr>
      <t xml:space="preserve">720</t>
    </r>
    <r>
      <rPr>
        <sz val="14"/>
        <rFont val="Noto Sans"/>
        <family val="2"/>
      </rPr>
      <t xml:space="preserve">户住宅基础工程
</t>
    </r>
  </si>
  <si>
    <r>
      <rPr>
        <sz val="14"/>
        <rFont val="宋体"/>
        <family val="0"/>
        <charset val="134"/>
      </rPr>
      <t xml:space="preserve">2012</t>
    </r>
    <r>
      <rPr>
        <sz val="14"/>
        <rFont val="Noto Sans"/>
        <family val="2"/>
      </rPr>
      <t xml:space="preserve">年</t>
    </r>
  </si>
  <si>
    <r>
      <rPr>
        <sz val="14"/>
        <rFont val="Noto Sans"/>
        <family val="2"/>
      </rPr>
      <t xml:space="preserve">完成拆迁协议签订</t>
    </r>
    <r>
      <rPr>
        <sz val="14"/>
        <rFont val="宋体"/>
        <family val="0"/>
        <charset val="134"/>
      </rPr>
      <t xml:space="preserve">100%</t>
    </r>
    <r>
      <rPr>
        <sz val="14"/>
        <rFont val="Noto Sans"/>
        <family val="2"/>
      </rPr>
      <t xml:space="preserve">，进行房屋拆除和苗木补偿工作。</t>
    </r>
  </si>
  <si>
    <r>
      <rPr>
        <sz val="14"/>
        <rFont val="Noto Sans"/>
        <family val="2"/>
      </rPr>
      <t xml:space="preserve">完成拆迁协议签订</t>
    </r>
    <r>
      <rPr>
        <sz val="14"/>
        <rFont val="宋体"/>
        <family val="0"/>
        <charset val="134"/>
      </rPr>
      <t xml:space="preserve">100%</t>
    </r>
    <r>
      <rPr>
        <sz val="14"/>
        <rFont val="Noto Sans"/>
        <family val="2"/>
      </rPr>
      <t xml:space="preserve">，完成房屋拆除和苗木补偿工作。</t>
    </r>
  </si>
  <si>
    <t xml:space="preserve">完成征地拆迁，完成交地。</t>
  </si>
  <si>
    <t xml:space="preserve">河西物流园周边路网（工人医院新院周边道路项目）</t>
  </si>
  <si>
    <t xml:space="preserve">市土储中心
市北城集团</t>
  </si>
  <si>
    <r>
      <rPr>
        <sz val="14"/>
        <rFont val="宋体"/>
        <family val="0"/>
        <charset val="134"/>
      </rPr>
      <t xml:space="preserve">
</t>
    </r>
    <r>
      <rPr>
        <sz val="14"/>
        <rFont val="Noto Sans"/>
        <family val="2"/>
      </rPr>
      <t xml:space="preserve">全长</t>
    </r>
    <r>
      <rPr>
        <sz val="14"/>
        <rFont val="宋体"/>
        <family val="0"/>
        <charset val="134"/>
      </rPr>
      <t xml:space="preserve">2.5</t>
    </r>
    <r>
      <rPr>
        <sz val="14"/>
        <rFont val="Noto Sans"/>
        <family val="2"/>
      </rPr>
      <t xml:space="preserve">公里，红线宽</t>
    </r>
    <r>
      <rPr>
        <sz val="14"/>
        <rFont val="宋体"/>
        <family val="0"/>
        <charset val="134"/>
      </rPr>
      <t xml:space="preserve">25</t>
    </r>
    <r>
      <rPr>
        <sz val="14"/>
        <rFont val="Noto Sans"/>
        <family val="2"/>
      </rPr>
      <t xml:space="preserve">米
</t>
    </r>
  </si>
  <si>
    <r>
      <rPr>
        <sz val="14"/>
        <rFont val="Noto Sans"/>
        <family val="2"/>
      </rPr>
      <t xml:space="preserve">完成拆迁协议签订</t>
    </r>
    <r>
      <rPr>
        <sz val="14"/>
        <rFont val="宋体"/>
        <family val="0"/>
        <charset val="134"/>
      </rPr>
      <t xml:space="preserve">80%</t>
    </r>
    <r>
      <rPr>
        <sz val="14"/>
        <rFont val="Noto Sans"/>
        <family val="2"/>
      </rPr>
      <t xml:space="preserve">。</t>
    </r>
  </si>
  <si>
    <r>
      <rPr>
        <sz val="14"/>
        <rFont val="Noto Sans"/>
        <family val="2"/>
      </rPr>
      <t xml:space="preserve">完成拆迁协议签订</t>
    </r>
    <r>
      <rPr>
        <sz val="14"/>
        <rFont val="宋体"/>
        <family val="0"/>
        <charset val="134"/>
      </rPr>
      <t xml:space="preserve">92%</t>
    </r>
    <r>
      <rPr>
        <sz val="14"/>
        <rFont val="Noto Sans"/>
        <family val="2"/>
      </rPr>
      <t xml:space="preserve">。</t>
    </r>
  </si>
  <si>
    <t xml:space="preserve">红岩路改造及柳州站西广场工程</t>
  </si>
  <si>
    <t xml:space="preserve">市重点办
市住房城乡建设局
柳南区政府</t>
  </si>
  <si>
    <r>
      <rPr>
        <sz val="14"/>
        <rFont val="宋体"/>
        <family val="0"/>
        <charset val="134"/>
      </rPr>
      <t xml:space="preserve">
</t>
    </r>
    <r>
      <rPr>
        <sz val="14"/>
        <rFont val="Noto Sans"/>
        <family val="2"/>
      </rPr>
      <t xml:space="preserve">包含红岩路改造及柳州站西广场工程，其中红岩路全长</t>
    </r>
    <r>
      <rPr>
        <sz val="14"/>
        <rFont val="宋体"/>
        <family val="0"/>
        <charset val="134"/>
      </rPr>
      <t xml:space="preserve">1630</t>
    </r>
    <r>
      <rPr>
        <sz val="14"/>
        <rFont val="Noto Sans"/>
        <family val="2"/>
      </rPr>
      <t xml:space="preserve">米，改造范围为鹅山路至柳州电务段，全长</t>
    </r>
    <r>
      <rPr>
        <sz val="14"/>
        <rFont val="宋体"/>
        <family val="0"/>
        <charset val="134"/>
      </rPr>
      <t xml:space="preserve">823</t>
    </r>
    <r>
      <rPr>
        <sz val="14"/>
        <rFont val="Noto Sans"/>
        <family val="2"/>
      </rPr>
      <t xml:space="preserve">米
</t>
    </r>
  </si>
  <si>
    <t xml:space="preserve">2016-2023</t>
  </si>
  <si>
    <r>
      <rPr>
        <sz val="14"/>
        <rFont val="Noto Sans"/>
        <family val="2"/>
      </rPr>
      <t xml:space="preserve">完成协议签订</t>
    </r>
    <r>
      <rPr>
        <sz val="14"/>
        <rFont val="宋体"/>
        <family val="0"/>
        <charset val="134"/>
      </rPr>
      <t xml:space="preserve">98%</t>
    </r>
    <r>
      <rPr>
        <sz val="14"/>
        <rFont val="Noto Sans"/>
        <family val="2"/>
      </rPr>
      <t xml:space="preserve">。</t>
    </r>
  </si>
  <si>
    <t xml:space="preserve">下桃花路网——北六路</t>
  </si>
  <si>
    <t xml:space="preserve">市工业和信息化局
柳南区政府</t>
  </si>
  <si>
    <r>
      <rPr>
        <sz val="14"/>
        <rFont val="宋体"/>
        <family val="0"/>
        <charset val="134"/>
      </rPr>
      <t xml:space="preserve">
</t>
    </r>
    <r>
      <rPr>
        <sz val="14"/>
        <rFont val="Noto Sans"/>
        <family val="2"/>
      </rPr>
      <t xml:space="preserve">全长</t>
    </r>
    <r>
      <rPr>
        <sz val="14"/>
        <rFont val="宋体"/>
        <family val="0"/>
        <charset val="134"/>
      </rPr>
      <t xml:space="preserve">1510</t>
    </r>
    <r>
      <rPr>
        <sz val="14"/>
        <rFont val="Noto Sans"/>
        <family val="2"/>
      </rPr>
      <t xml:space="preserve">米，红线宽</t>
    </r>
    <r>
      <rPr>
        <sz val="14"/>
        <rFont val="宋体"/>
        <family val="0"/>
        <charset val="134"/>
      </rPr>
      <t xml:space="preserve">45</t>
    </r>
    <r>
      <rPr>
        <sz val="14"/>
        <rFont val="Noto Sans"/>
        <family val="2"/>
      </rPr>
      <t xml:space="preserve">米
</t>
    </r>
  </si>
  <si>
    <r>
      <rPr>
        <sz val="14"/>
        <rFont val="宋体"/>
        <family val="0"/>
        <charset val="134"/>
      </rPr>
      <t xml:space="preserve">2020</t>
    </r>
    <r>
      <rPr>
        <sz val="14"/>
        <rFont val="Noto Sans"/>
        <family val="2"/>
      </rPr>
      <t xml:space="preserve">年</t>
    </r>
  </si>
  <si>
    <t xml:space="preserve">龙潭医院新院周边道路</t>
  </si>
  <si>
    <r>
      <rPr>
        <sz val="14"/>
        <rFont val="宋体"/>
        <family val="0"/>
        <charset val="134"/>
      </rPr>
      <t xml:space="preserve">
</t>
    </r>
    <r>
      <rPr>
        <sz val="14"/>
        <rFont val="Noto Sans"/>
        <family val="2"/>
      </rPr>
      <t xml:space="preserve">全长</t>
    </r>
    <r>
      <rPr>
        <sz val="14"/>
        <rFont val="宋体"/>
        <family val="0"/>
        <charset val="134"/>
      </rPr>
      <t xml:space="preserve">1150</t>
    </r>
    <r>
      <rPr>
        <sz val="14"/>
        <rFont val="Noto Sans"/>
        <family val="2"/>
      </rPr>
      <t xml:space="preserve">米，红线宽</t>
    </r>
    <r>
      <rPr>
        <sz val="14"/>
        <rFont val="宋体"/>
        <family val="0"/>
        <charset val="134"/>
      </rPr>
      <t xml:space="preserve">20</t>
    </r>
    <r>
      <rPr>
        <sz val="14"/>
        <rFont val="Noto Sans"/>
        <family val="2"/>
      </rPr>
      <t xml:space="preserve">米
</t>
    </r>
  </si>
  <si>
    <r>
      <rPr>
        <sz val="14"/>
        <rFont val="Noto Sans"/>
        <family val="2"/>
      </rPr>
      <t xml:space="preserve">完成工程量的</t>
    </r>
    <r>
      <rPr>
        <sz val="14"/>
        <rFont val="宋体"/>
        <family val="0"/>
        <charset val="134"/>
      </rPr>
      <t xml:space="preserve">25%</t>
    </r>
  </si>
  <si>
    <t xml:space="preserve">航二路延长线</t>
  </si>
  <si>
    <r>
      <rPr>
        <sz val="14"/>
        <rFont val="宋体"/>
        <family val="0"/>
        <charset val="134"/>
      </rPr>
      <t xml:space="preserve">
</t>
    </r>
    <r>
      <rPr>
        <sz val="14"/>
        <rFont val="Noto Sans"/>
        <family val="2"/>
      </rPr>
      <t xml:space="preserve">城市主干路，全线长</t>
    </r>
    <r>
      <rPr>
        <sz val="14"/>
        <rFont val="宋体"/>
        <family val="0"/>
        <charset val="134"/>
      </rPr>
      <t xml:space="preserve">2714</t>
    </r>
    <r>
      <rPr>
        <sz val="14"/>
        <rFont val="Noto Sans"/>
        <family val="2"/>
      </rPr>
      <t xml:space="preserve">米，红线宽</t>
    </r>
    <r>
      <rPr>
        <sz val="14"/>
        <rFont val="宋体"/>
        <family val="0"/>
        <charset val="134"/>
      </rPr>
      <t xml:space="preserve">40-45</t>
    </r>
    <r>
      <rPr>
        <sz val="14"/>
        <rFont val="Noto Sans"/>
        <family val="2"/>
      </rPr>
      <t xml:space="preserve">米，双向</t>
    </r>
    <r>
      <rPr>
        <sz val="14"/>
        <rFont val="宋体"/>
        <family val="0"/>
        <charset val="134"/>
      </rPr>
      <t xml:space="preserve">6</t>
    </r>
    <r>
      <rPr>
        <sz val="14"/>
        <rFont val="Noto Sans"/>
        <family val="2"/>
      </rPr>
      <t xml:space="preserve">车道
</t>
    </r>
  </si>
  <si>
    <t xml:space="preserve">代建段道路施工</t>
  </si>
  <si>
    <t xml:space="preserve">完成空军部队土地置换，并签定协议。</t>
  </si>
  <si>
    <t xml:space="preserve">柳州物流基地配套路网（一期）</t>
  </si>
  <si>
    <t xml:space="preserve">柳南区政府</t>
  </si>
  <si>
    <r>
      <rPr>
        <sz val="14"/>
        <rFont val="宋体"/>
        <family val="0"/>
        <charset val="134"/>
      </rPr>
      <t xml:space="preserve">
</t>
    </r>
    <r>
      <rPr>
        <sz val="14"/>
        <rFont val="Noto Sans"/>
        <family val="2"/>
      </rPr>
      <t xml:space="preserve">道路</t>
    </r>
    <r>
      <rPr>
        <sz val="14"/>
        <rFont val="宋体"/>
        <family val="0"/>
        <charset val="134"/>
      </rPr>
      <t xml:space="preserve">1</t>
    </r>
    <r>
      <rPr>
        <sz val="14"/>
        <rFont val="Noto Sans"/>
        <family val="2"/>
      </rPr>
      <t xml:space="preserve">全长</t>
    </r>
    <r>
      <rPr>
        <sz val="14"/>
        <rFont val="宋体"/>
        <family val="0"/>
        <charset val="134"/>
      </rPr>
      <t xml:space="preserve">318.87</t>
    </r>
    <r>
      <rPr>
        <sz val="14"/>
        <rFont val="Noto Sans"/>
        <family val="2"/>
      </rPr>
      <t xml:space="preserve">米，红线宽</t>
    </r>
    <r>
      <rPr>
        <sz val="14"/>
        <rFont val="宋体"/>
        <family val="0"/>
        <charset val="134"/>
      </rPr>
      <t xml:space="preserve">45</t>
    </r>
    <r>
      <rPr>
        <sz val="14"/>
        <rFont val="Noto Sans"/>
        <family val="2"/>
      </rPr>
      <t xml:space="preserve">米，双向</t>
    </r>
    <r>
      <rPr>
        <sz val="14"/>
        <rFont val="宋体"/>
        <family val="0"/>
        <charset val="134"/>
      </rPr>
      <t xml:space="preserve">6</t>
    </r>
    <r>
      <rPr>
        <sz val="14"/>
        <rFont val="Noto Sans"/>
        <family val="2"/>
      </rPr>
      <t xml:space="preserve">车道，城市次干路；道路</t>
    </r>
    <r>
      <rPr>
        <sz val="14"/>
        <rFont val="宋体"/>
        <family val="0"/>
        <charset val="134"/>
      </rPr>
      <t xml:space="preserve">2</t>
    </r>
    <r>
      <rPr>
        <sz val="14"/>
        <rFont val="Noto Sans"/>
        <family val="2"/>
      </rPr>
      <t xml:space="preserve">全长</t>
    </r>
    <r>
      <rPr>
        <sz val="14"/>
        <rFont val="宋体"/>
        <family val="0"/>
        <charset val="134"/>
      </rPr>
      <t xml:space="preserve">1321.69</t>
    </r>
    <r>
      <rPr>
        <sz val="14"/>
        <rFont val="Noto Sans"/>
        <family val="2"/>
      </rPr>
      <t xml:space="preserve">米，红线宽</t>
    </r>
    <r>
      <rPr>
        <sz val="14"/>
        <rFont val="宋体"/>
        <family val="0"/>
        <charset val="134"/>
      </rPr>
      <t xml:space="preserve">32</t>
    </r>
    <r>
      <rPr>
        <sz val="14"/>
        <rFont val="Noto Sans"/>
        <family val="2"/>
      </rPr>
      <t xml:space="preserve">米，双向</t>
    </r>
    <r>
      <rPr>
        <sz val="14"/>
        <rFont val="宋体"/>
        <family val="0"/>
        <charset val="134"/>
      </rPr>
      <t xml:space="preserve">4</t>
    </r>
    <r>
      <rPr>
        <sz val="14"/>
        <rFont val="Noto Sans"/>
        <family val="2"/>
      </rPr>
      <t xml:space="preserve">车道，城市次干路
</t>
    </r>
  </si>
  <si>
    <t xml:space="preserve">道路建设</t>
  </si>
  <si>
    <t xml:space="preserve">城邕路</t>
  </si>
  <si>
    <r>
      <rPr>
        <sz val="14"/>
        <rFont val="宋体"/>
        <family val="0"/>
        <charset val="134"/>
      </rPr>
      <t xml:space="preserve">
</t>
    </r>
    <r>
      <rPr>
        <sz val="14"/>
        <rFont val="Noto Sans"/>
        <family val="2"/>
      </rPr>
      <t xml:space="preserve">全长</t>
    </r>
    <r>
      <rPr>
        <sz val="14"/>
        <rFont val="宋体"/>
        <family val="0"/>
        <charset val="134"/>
      </rPr>
      <t xml:space="preserve">1292</t>
    </r>
    <r>
      <rPr>
        <sz val="14"/>
        <rFont val="Noto Sans"/>
        <family val="2"/>
      </rPr>
      <t xml:space="preserve">米，红线宽</t>
    </r>
    <r>
      <rPr>
        <sz val="14"/>
        <rFont val="宋体"/>
        <family val="0"/>
        <charset val="134"/>
      </rPr>
      <t xml:space="preserve">40</t>
    </r>
    <r>
      <rPr>
        <sz val="14"/>
        <rFont val="Noto Sans"/>
        <family val="2"/>
      </rPr>
      <t xml:space="preserve">米
</t>
    </r>
  </si>
  <si>
    <r>
      <rPr>
        <sz val="14"/>
        <rFont val="Noto Sans"/>
        <family val="2"/>
      </rPr>
      <t xml:space="preserve">完成工程量的</t>
    </r>
    <r>
      <rPr>
        <sz val="14"/>
        <rFont val="宋体"/>
        <family val="0"/>
        <charset val="134"/>
      </rPr>
      <t xml:space="preserve">4%</t>
    </r>
  </si>
  <si>
    <r>
      <rPr>
        <sz val="14"/>
        <rFont val="宋体"/>
        <family val="0"/>
        <charset val="134"/>
      </rPr>
      <t xml:space="preserve">2016</t>
    </r>
    <r>
      <rPr>
        <sz val="14"/>
        <rFont val="Noto Sans"/>
        <family val="2"/>
      </rPr>
      <t xml:space="preserve">年</t>
    </r>
  </si>
  <si>
    <t xml:space="preserve">结合城管执法力量对项目内无证房屋进行贴单，每家每户加强政策宣传。</t>
  </si>
  <si>
    <t xml:space="preserve">竹鹅溪流域提升改造—新云村片区道路路网工程</t>
  </si>
  <si>
    <r>
      <rPr>
        <sz val="14"/>
        <rFont val="宋体"/>
        <family val="0"/>
        <charset val="134"/>
      </rPr>
      <t xml:space="preserve">
</t>
    </r>
    <r>
      <rPr>
        <sz val="14"/>
        <rFont val="Noto Sans"/>
        <family val="2"/>
      </rPr>
      <t xml:space="preserve">城市次干道、支路，全长</t>
    </r>
    <r>
      <rPr>
        <sz val="14"/>
        <rFont val="宋体"/>
        <family val="0"/>
        <charset val="134"/>
      </rPr>
      <t xml:space="preserve">2.2</t>
    </r>
    <r>
      <rPr>
        <sz val="14"/>
        <rFont val="Noto Sans"/>
        <family val="2"/>
      </rPr>
      <t xml:space="preserve">公里，红线宽</t>
    </r>
    <r>
      <rPr>
        <sz val="14"/>
        <rFont val="宋体"/>
        <family val="0"/>
        <charset val="134"/>
      </rPr>
      <t xml:space="preserve">18-30</t>
    </r>
    <r>
      <rPr>
        <sz val="14"/>
        <rFont val="Noto Sans"/>
        <family val="2"/>
      </rPr>
      <t xml:space="preserve">米
</t>
    </r>
  </si>
  <si>
    <r>
      <rPr>
        <sz val="14"/>
        <rFont val="Noto Sans"/>
        <family val="2"/>
      </rPr>
      <t xml:space="preserve">完成工程量的</t>
    </r>
    <r>
      <rPr>
        <sz val="14"/>
        <rFont val="宋体"/>
        <family val="0"/>
        <charset val="134"/>
      </rPr>
      <t xml:space="preserve">5%</t>
    </r>
  </si>
  <si>
    <r>
      <rPr>
        <sz val="14"/>
        <rFont val="宋体"/>
        <family val="0"/>
        <charset val="134"/>
      </rPr>
      <t xml:space="preserve">2018</t>
    </r>
    <r>
      <rPr>
        <sz val="14"/>
        <rFont val="Noto Sans"/>
        <family val="2"/>
      </rPr>
      <t xml:space="preserve">年</t>
    </r>
  </si>
  <si>
    <t xml:space="preserve">柳江东二路项目</t>
  </si>
  <si>
    <t xml:space="preserve">柳江区城投公司</t>
  </si>
  <si>
    <r>
      <rPr>
        <sz val="14"/>
        <rFont val="宋体"/>
        <family val="0"/>
        <charset val="134"/>
      </rPr>
      <t xml:space="preserve">
</t>
    </r>
    <r>
      <rPr>
        <sz val="14"/>
        <rFont val="Noto Sans"/>
        <family val="2"/>
      </rPr>
      <t xml:space="preserve">城市主干道，全长</t>
    </r>
    <r>
      <rPr>
        <sz val="14"/>
        <rFont val="宋体"/>
        <family val="0"/>
        <charset val="134"/>
      </rPr>
      <t xml:space="preserve">2807</t>
    </r>
    <r>
      <rPr>
        <sz val="14"/>
        <rFont val="Noto Sans"/>
        <family val="2"/>
      </rPr>
      <t xml:space="preserve">米，红线宽</t>
    </r>
    <r>
      <rPr>
        <sz val="14"/>
        <rFont val="宋体"/>
        <family val="0"/>
        <charset val="134"/>
      </rPr>
      <t xml:space="preserve">50</t>
    </r>
    <r>
      <rPr>
        <sz val="14"/>
        <rFont val="Noto Sans"/>
        <family val="2"/>
      </rPr>
      <t xml:space="preserve">米，双向</t>
    </r>
    <r>
      <rPr>
        <sz val="14"/>
        <rFont val="宋体"/>
        <family val="0"/>
        <charset val="134"/>
      </rPr>
      <t xml:space="preserve">6</t>
    </r>
    <r>
      <rPr>
        <sz val="14"/>
        <rFont val="Noto Sans"/>
        <family val="2"/>
      </rPr>
      <t xml:space="preserve">车道
</t>
    </r>
  </si>
  <si>
    <r>
      <rPr>
        <sz val="14"/>
        <rFont val="Noto Sans"/>
        <family val="2"/>
      </rPr>
      <t xml:space="preserve">柳江大道以南路段已征收完成；以北路段无项目资金拨付，资金缺口约</t>
    </r>
    <r>
      <rPr>
        <sz val="14"/>
        <rFont val="宋体"/>
        <family val="0"/>
        <charset val="134"/>
      </rPr>
      <t xml:space="preserve">2</t>
    </r>
    <r>
      <rPr>
        <sz val="14"/>
        <rFont val="Noto Sans"/>
        <family val="2"/>
      </rPr>
      <t xml:space="preserve">亿元。因业主缺乏资金，建议展缓实施。</t>
    </r>
  </si>
  <si>
    <r>
      <rPr>
        <sz val="14"/>
        <rFont val="Noto Sans"/>
        <family val="2"/>
      </rPr>
      <t xml:space="preserve">柳江大道以南路段已征收完成；以北路段无项目资金拨付，资金缺口约</t>
    </r>
    <r>
      <rPr>
        <sz val="14"/>
        <rFont val="宋体"/>
        <family val="0"/>
        <charset val="134"/>
      </rPr>
      <t xml:space="preserve">2</t>
    </r>
    <r>
      <rPr>
        <sz val="14"/>
        <rFont val="Noto Sans"/>
        <family val="2"/>
      </rPr>
      <t xml:space="preserve">亿元。因业主缺乏资金，建议暂缓实施。</t>
    </r>
  </si>
  <si>
    <t xml:space="preserve">柳江新城区南一路（木罗路）</t>
  </si>
  <si>
    <r>
      <rPr>
        <sz val="14"/>
        <rFont val="宋体"/>
        <family val="0"/>
        <charset val="134"/>
      </rPr>
      <t xml:space="preserve">
</t>
    </r>
    <r>
      <rPr>
        <sz val="14"/>
        <rFont val="Noto Sans"/>
        <family val="2"/>
      </rPr>
      <t xml:space="preserve">城市次干道，全长</t>
    </r>
    <r>
      <rPr>
        <sz val="14"/>
        <rFont val="宋体"/>
        <family val="0"/>
        <charset val="134"/>
      </rPr>
      <t xml:space="preserve">3.4</t>
    </r>
    <r>
      <rPr>
        <sz val="14"/>
        <rFont val="Noto Sans"/>
        <family val="2"/>
      </rPr>
      <t xml:space="preserve">公里，红线宽</t>
    </r>
    <r>
      <rPr>
        <sz val="14"/>
        <rFont val="宋体"/>
        <family val="0"/>
        <charset val="134"/>
      </rPr>
      <t xml:space="preserve">40</t>
    </r>
    <r>
      <rPr>
        <sz val="14"/>
        <rFont val="Noto Sans"/>
        <family val="2"/>
      </rPr>
      <t xml:space="preserve">米
</t>
    </r>
  </si>
  <si>
    <t xml:space="preserve">2018-2024</t>
  </si>
  <si>
    <t xml:space="preserve">开展二期征地拆迁</t>
  </si>
  <si>
    <r>
      <rPr>
        <sz val="14"/>
        <rFont val="Noto Sans"/>
        <family val="2"/>
      </rPr>
      <t xml:space="preserve">因项目二期无土规、无资金，业主</t>
    </r>
    <r>
      <rPr>
        <sz val="14"/>
        <rFont val="宋体"/>
        <family val="0"/>
        <charset val="134"/>
      </rPr>
      <t xml:space="preserve">2022</t>
    </r>
    <r>
      <rPr>
        <sz val="14"/>
        <rFont val="Noto Sans"/>
        <family val="2"/>
      </rPr>
      <t xml:space="preserve">年度无计划推进项目，建议暂缓实施。</t>
    </r>
  </si>
  <si>
    <t xml:space="preserve">柳江区南二路</t>
  </si>
  <si>
    <r>
      <rPr>
        <sz val="14"/>
        <rFont val="宋体"/>
        <family val="0"/>
        <charset val="134"/>
      </rPr>
      <t xml:space="preserve">
</t>
    </r>
    <r>
      <rPr>
        <sz val="14"/>
        <rFont val="Noto Sans"/>
        <family val="2"/>
      </rPr>
      <t xml:space="preserve">全长</t>
    </r>
    <r>
      <rPr>
        <sz val="14"/>
        <rFont val="宋体"/>
        <family val="0"/>
        <charset val="134"/>
      </rPr>
      <t xml:space="preserve">3765.211</t>
    </r>
    <r>
      <rPr>
        <sz val="14"/>
        <rFont val="Noto Sans"/>
        <family val="2"/>
      </rPr>
      <t xml:space="preserve">米，红线宽</t>
    </r>
    <r>
      <rPr>
        <sz val="14"/>
        <rFont val="宋体"/>
        <family val="0"/>
        <charset val="134"/>
      </rPr>
      <t xml:space="preserve">30</t>
    </r>
    <r>
      <rPr>
        <sz val="14"/>
        <rFont val="Noto Sans"/>
        <family val="2"/>
      </rPr>
      <t xml:space="preserve">米
</t>
    </r>
  </si>
  <si>
    <t xml:space="preserve">2020-2024</t>
  </si>
  <si>
    <t xml:space="preserve">柳江新城区南三路（沙子路）</t>
  </si>
  <si>
    <r>
      <rPr>
        <sz val="14"/>
        <rFont val="宋体"/>
        <family val="0"/>
        <charset val="134"/>
      </rPr>
      <t xml:space="preserve">
</t>
    </r>
    <r>
      <rPr>
        <sz val="14"/>
        <rFont val="Noto Sans"/>
        <family val="2"/>
      </rPr>
      <t xml:space="preserve">城市主干道，全长</t>
    </r>
    <r>
      <rPr>
        <sz val="14"/>
        <rFont val="宋体"/>
        <family val="0"/>
        <charset val="134"/>
      </rPr>
      <t xml:space="preserve">3.3</t>
    </r>
    <r>
      <rPr>
        <sz val="14"/>
        <rFont val="Noto Sans"/>
        <family val="2"/>
      </rPr>
      <t xml:space="preserve">公里，红线宽</t>
    </r>
    <r>
      <rPr>
        <sz val="14"/>
        <rFont val="宋体"/>
        <family val="0"/>
        <charset val="134"/>
      </rPr>
      <t xml:space="preserve">40</t>
    </r>
    <r>
      <rPr>
        <sz val="14"/>
        <rFont val="Noto Sans"/>
        <family val="2"/>
      </rPr>
      <t xml:space="preserve">米
</t>
    </r>
  </si>
  <si>
    <t xml:space="preserve">柳江区南四路</t>
  </si>
  <si>
    <r>
      <rPr>
        <sz val="14"/>
        <rFont val="宋体"/>
        <family val="0"/>
        <charset val="134"/>
      </rPr>
      <t xml:space="preserve">
</t>
    </r>
    <r>
      <rPr>
        <sz val="14"/>
        <rFont val="Noto Sans"/>
        <family val="2"/>
      </rPr>
      <t xml:space="preserve">全长</t>
    </r>
    <r>
      <rPr>
        <sz val="14"/>
        <rFont val="宋体"/>
        <family val="0"/>
        <charset val="134"/>
      </rPr>
      <t xml:space="preserve">3131.54</t>
    </r>
    <r>
      <rPr>
        <sz val="14"/>
        <rFont val="Noto Sans"/>
        <family val="2"/>
      </rPr>
      <t xml:space="preserve">米，红线宽</t>
    </r>
    <r>
      <rPr>
        <sz val="14"/>
        <rFont val="宋体"/>
        <family val="0"/>
        <charset val="134"/>
      </rPr>
      <t xml:space="preserve">30</t>
    </r>
    <r>
      <rPr>
        <sz val="14"/>
        <rFont val="Noto Sans"/>
        <family val="2"/>
      </rPr>
      <t xml:space="preserve">米
</t>
    </r>
  </si>
  <si>
    <r>
      <rPr>
        <sz val="14"/>
        <rFont val="Noto Sans"/>
        <family val="2"/>
      </rPr>
      <t xml:space="preserve">因资金缺口问题，业主表示</t>
    </r>
    <r>
      <rPr>
        <sz val="14"/>
        <rFont val="宋体"/>
        <family val="0"/>
        <charset val="134"/>
      </rPr>
      <t xml:space="preserve">2022</t>
    </r>
    <r>
      <rPr>
        <sz val="14"/>
        <rFont val="Noto Sans"/>
        <family val="2"/>
      </rPr>
      <t xml:space="preserve">年度仅实施东段。</t>
    </r>
  </si>
  <si>
    <r>
      <rPr>
        <sz val="14"/>
        <rFont val="Noto Sans"/>
        <family val="2"/>
      </rPr>
      <t xml:space="preserve">在资金到位的情况下，完成计划征地的</t>
    </r>
    <r>
      <rPr>
        <sz val="14"/>
        <rFont val="宋体"/>
        <family val="0"/>
        <charset val="134"/>
      </rPr>
      <t xml:space="preserve">60%</t>
    </r>
    <r>
      <rPr>
        <sz val="14"/>
        <rFont val="Noto Sans"/>
        <family val="2"/>
      </rPr>
      <t xml:space="preserve">；进入司法程序除外。</t>
    </r>
  </si>
  <si>
    <r>
      <rPr>
        <sz val="14"/>
        <rFont val="Noto Sans"/>
        <family val="2"/>
      </rPr>
      <t xml:space="preserve">在资金到位的情况下，完成计划征地的</t>
    </r>
    <r>
      <rPr>
        <sz val="14"/>
        <rFont val="宋体"/>
        <family val="0"/>
        <charset val="134"/>
      </rPr>
      <t xml:space="preserve">80%</t>
    </r>
    <r>
      <rPr>
        <sz val="14"/>
        <rFont val="Noto Sans"/>
        <family val="2"/>
      </rPr>
      <t xml:space="preserve">；进入司法程序除外。</t>
    </r>
  </si>
  <si>
    <t xml:space="preserve">在资金到位的情况下，基本完成征地任务；进入司法程序除外。</t>
  </si>
  <si>
    <t xml:space="preserve">柳江新城区南五路项目</t>
  </si>
  <si>
    <r>
      <rPr>
        <sz val="14"/>
        <rFont val="宋体"/>
        <family val="0"/>
        <charset val="134"/>
      </rPr>
      <t xml:space="preserve">
</t>
    </r>
    <r>
      <rPr>
        <sz val="14"/>
        <rFont val="Noto Sans"/>
        <family val="2"/>
      </rPr>
      <t xml:space="preserve">道路全长</t>
    </r>
    <r>
      <rPr>
        <sz val="14"/>
        <rFont val="宋体"/>
        <family val="0"/>
        <charset val="134"/>
      </rPr>
      <t xml:space="preserve">2356.16</t>
    </r>
    <r>
      <rPr>
        <sz val="14"/>
        <rFont val="Noto Sans"/>
        <family val="2"/>
      </rPr>
      <t xml:space="preserve">米，其中</t>
    </r>
    <r>
      <rPr>
        <sz val="14"/>
        <rFont val="宋体"/>
        <family val="0"/>
        <charset val="134"/>
      </rPr>
      <t xml:space="preserve">A</t>
    </r>
    <r>
      <rPr>
        <sz val="14"/>
        <rFont val="Noto Sans"/>
        <family val="2"/>
      </rPr>
      <t xml:space="preserve">道路长</t>
    </r>
    <r>
      <rPr>
        <sz val="14"/>
        <rFont val="宋体"/>
        <family val="0"/>
        <charset val="134"/>
      </rPr>
      <t xml:space="preserve">1258</t>
    </r>
    <r>
      <rPr>
        <sz val="14"/>
        <rFont val="Noto Sans"/>
        <family val="2"/>
      </rPr>
      <t xml:space="preserve">米，红线宽</t>
    </r>
    <r>
      <rPr>
        <sz val="14"/>
        <rFont val="宋体"/>
        <family val="0"/>
        <charset val="134"/>
      </rPr>
      <t xml:space="preserve">40</t>
    </r>
    <r>
      <rPr>
        <sz val="14"/>
        <rFont val="Noto Sans"/>
        <family val="2"/>
      </rPr>
      <t xml:space="preserve">米，双向</t>
    </r>
    <r>
      <rPr>
        <sz val="14"/>
        <rFont val="宋体"/>
        <family val="0"/>
        <charset val="134"/>
      </rPr>
      <t xml:space="preserve">6</t>
    </r>
    <r>
      <rPr>
        <sz val="14"/>
        <rFont val="Noto Sans"/>
        <family val="2"/>
      </rPr>
      <t xml:space="preserve">车道；</t>
    </r>
    <r>
      <rPr>
        <sz val="14"/>
        <rFont val="宋体"/>
        <family val="0"/>
        <charset val="134"/>
      </rPr>
      <t xml:space="preserve">B</t>
    </r>
    <r>
      <rPr>
        <sz val="14"/>
        <rFont val="Noto Sans"/>
        <family val="2"/>
      </rPr>
      <t xml:space="preserve">道路长</t>
    </r>
    <r>
      <rPr>
        <sz val="14"/>
        <rFont val="宋体"/>
        <family val="0"/>
        <charset val="134"/>
      </rPr>
      <t xml:space="preserve">1091</t>
    </r>
    <r>
      <rPr>
        <sz val="14"/>
        <rFont val="Noto Sans"/>
        <family val="2"/>
      </rPr>
      <t xml:space="preserve">米，红线宽</t>
    </r>
    <r>
      <rPr>
        <sz val="14"/>
        <rFont val="宋体"/>
        <family val="0"/>
        <charset val="134"/>
      </rPr>
      <t xml:space="preserve">50</t>
    </r>
    <r>
      <rPr>
        <sz val="14"/>
        <rFont val="Noto Sans"/>
        <family val="2"/>
      </rPr>
      <t xml:space="preserve">米，双向</t>
    </r>
    <r>
      <rPr>
        <sz val="14"/>
        <rFont val="宋体"/>
        <family val="0"/>
        <charset val="134"/>
      </rPr>
      <t xml:space="preserve">6</t>
    </r>
    <r>
      <rPr>
        <sz val="14"/>
        <rFont val="Noto Sans"/>
        <family val="2"/>
      </rPr>
      <t xml:space="preserve">车道
</t>
    </r>
  </si>
  <si>
    <r>
      <rPr>
        <sz val="14"/>
        <rFont val="Noto Sans"/>
        <family val="2"/>
      </rPr>
      <t xml:space="preserve">一期</t>
    </r>
    <r>
      <rPr>
        <sz val="14"/>
        <rFont val="宋体"/>
        <family val="0"/>
        <charset val="134"/>
      </rPr>
      <t xml:space="preserve">A</t>
    </r>
    <r>
      <rPr>
        <sz val="14"/>
        <rFont val="Noto Sans"/>
        <family val="2"/>
      </rPr>
      <t xml:space="preserve">段完工，</t>
    </r>
    <r>
      <rPr>
        <sz val="14"/>
        <rFont val="宋体"/>
        <family val="0"/>
        <charset val="134"/>
      </rPr>
      <t xml:space="preserve">B</t>
    </r>
    <r>
      <rPr>
        <sz val="14"/>
        <rFont val="Noto Sans"/>
        <family val="2"/>
      </rPr>
      <t xml:space="preserve">段启动土建施工</t>
    </r>
  </si>
  <si>
    <r>
      <rPr>
        <sz val="14"/>
        <rFont val="Noto Sans"/>
        <family val="2"/>
      </rPr>
      <t xml:space="preserve">因资金缺口问题，东段（</t>
    </r>
    <r>
      <rPr>
        <sz val="14"/>
        <rFont val="宋体"/>
        <family val="0"/>
        <charset val="134"/>
      </rPr>
      <t xml:space="preserve">B </t>
    </r>
    <r>
      <rPr>
        <sz val="14"/>
        <rFont val="Noto Sans"/>
        <family val="2"/>
      </rPr>
      <t xml:space="preserve">段）土地征收和房屋拆迁目前处于暂停状态，但工作组一直在入户开展工作。</t>
    </r>
  </si>
  <si>
    <t xml:space="preserve">因缺乏资金，建议暂缓实施。</t>
  </si>
  <si>
    <t xml:space="preserve">柳江新城区西二路（高村路）</t>
  </si>
  <si>
    <r>
      <rPr>
        <sz val="14"/>
        <rFont val="宋体"/>
        <family val="0"/>
        <charset val="134"/>
      </rPr>
      <t xml:space="preserve">
</t>
    </r>
    <r>
      <rPr>
        <sz val="14"/>
        <rFont val="Noto Sans"/>
        <family val="2"/>
      </rPr>
      <t xml:space="preserve">城市次干道，全长</t>
    </r>
    <r>
      <rPr>
        <sz val="14"/>
        <rFont val="宋体"/>
        <family val="0"/>
        <charset val="134"/>
      </rPr>
      <t xml:space="preserve">2.78</t>
    </r>
    <r>
      <rPr>
        <sz val="14"/>
        <rFont val="Noto Sans"/>
        <family val="2"/>
      </rPr>
      <t xml:space="preserve">公里，红线宽</t>
    </r>
    <r>
      <rPr>
        <sz val="14"/>
        <rFont val="宋体"/>
        <family val="0"/>
        <charset val="134"/>
      </rPr>
      <t xml:space="preserve">30</t>
    </r>
    <r>
      <rPr>
        <sz val="14"/>
        <rFont val="Noto Sans"/>
        <family val="2"/>
      </rPr>
      <t xml:space="preserve">米
</t>
    </r>
  </si>
  <si>
    <t xml:space="preserve">2017-2024</t>
  </si>
  <si>
    <t xml:space="preserve">柳江区东六路（柳江东外环）工程</t>
  </si>
  <si>
    <r>
      <rPr>
        <sz val="14"/>
        <rFont val="宋体"/>
        <family val="0"/>
        <charset val="134"/>
      </rPr>
      <t xml:space="preserve">
</t>
    </r>
    <r>
      <rPr>
        <sz val="14"/>
        <rFont val="Noto Sans"/>
        <family val="2"/>
      </rPr>
      <t xml:space="preserve">全长约</t>
    </r>
    <r>
      <rPr>
        <sz val="14"/>
        <rFont val="宋体"/>
        <family val="0"/>
        <charset val="134"/>
      </rPr>
      <t xml:space="preserve">4.9</t>
    </r>
    <r>
      <rPr>
        <sz val="14"/>
        <rFont val="Noto Sans"/>
        <family val="2"/>
      </rPr>
      <t xml:space="preserve">公里，红线宽</t>
    </r>
    <r>
      <rPr>
        <sz val="14"/>
        <rFont val="宋体"/>
        <family val="0"/>
        <charset val="134"/>
      </rPr>
      <t xml:space="preserve">50</t>
    </r>
    <r>
      <rPr>
        <sz val="14"/>
        <rFont val="Noto Sans"/>
        <family val="2"/>
      </rPr>
      <t xml:space="preserve">米
</t>
    </r>
  </si>
  <si>
    <r>
      <rPr>
        <sz val="14"/>
        <rFont val="宋体"/>
        <family val="0"/>
        <charset val="134"/>
      </rPr>
      <t xml:space="preserve">2021</t>
    </r>
    <r>
      <rPr>
        <sz val="14"/>
        <rFont val="Noto Sans"/>
        <family val="2"/>
      </rPr>
      <t xml:space="preserve">年</t>
    </r>
  </si>
  <si>
    <r>
      <rPr>
        <sz val="14"/>
        <rFont val="Noto Sans"/>
        <family val="2"/>
      </rPr>
      <t xml:space="preserve">签订</t>
    </r>
    <r>
      <rPr>
        <sz val="14"/>
        <rFont val="宋体"/>
        <family val="0"/>
        <charset val="134"/>
      </rPr>
      <t xml:space="preserve">2</t>
    </r>
    <r>
      <rPr>
        <sz val="14"/>
        <rFont val="Noto Sans"/>
        <family val="2"/>
      </rPr>
      <t xml:space="preserve">户房屋征收协议，需要补偿款</t>
    </r>
    <r>
      <rPr>
        <sz val="14"/>
        <rFont val="宋体"/>
        <family val="0"/>
        <charset val="134"/>
      </rPr>
      <t xml:space="preserve">259</t>
    </r>
    <r>
      <rPr>
        <sz val="14"/>
        <rFont val="Noto Sans"/>
        <family val="2"/>
      </rPr>
      <t xml:space="preserve">万元，但目前东六路项目资金紧缺难以支付征收补偿款。进入司法程序除外。</t>
    </r>
  </si>
  <si>
    <r>
      <rPr>
        <sz val="14"/>
        <rFont val="Noto Sans"/>
        <family val="2"/>
      </rPr>
      <t xml:space="preserve">签订征收土地协议</t>
    </r>
    <r>
      <rPr>
        <sz val="14"/>
        <rFont val="宋体"/>
        <family val="0"/>
        <charset val="134"/>
      </rPr>
      <t xml:space="preserve">22</t>
    </r>
    <r>
      <rPr>
        <sz val="14"/>
        <rFont val="Noto Sans"/>
        <family val="2"/>
      </rPr>
      <t xml:space="preserve">亩，签订房屋征收协议</t>
    </r>
    <r>
      <rPr>
        <sz val="14"/>
        <rFont val="宋体"/>
        <family val="0"/>
        <charset val="134"/>
      </rPr>
      <t xml:space="preserve">4</t>
    </r>
    <r>
      <rPr>
        <sz val="14"/>
        <rFont val="Noto Sans"/>
        <family val="2"/>
      </rPr>
      <t xml:space="preserve">户。进入司法程序除外。</t>
    </r>
  </si>
  <si>
    <r>
      <rPr>
        <sz val="14"/>
        <rFont val="Noto Sans"/>
        <family val="2"/>
      </rPr>
      <t xml:space="preserve">签订征收土地协议</t>
    </r>
    <r>
      <rPr>
        <sz val="14"/>
        <rFont val="宋体"/>
        <family val="0"/>
        <charset val="134"/>
      </rPr>
      <t xml:space="preserve">5</t>
    </r>
    <r>
      <rPr>
        <sz val="14"/>
        <rFont val="Noto Sans"/>
        <family val="2"/>
      </rPr>
      <t xml:space="preserve">亩，签订房屋征收协议</t>
    </r>
    <r>
      <rPr>
        <sz val="14"/>
        <rFont val="宋体"/>
        <family val="0"/>
        <charset val="134"/>
      </rPr>
      <t xml:space="preserve">5</t>
    </r>
    <r>
      <rPr>
        <sz val="14"/>
        <rFont val="Noto Sans"/>
        <family val="2"/>
      </rPr>
      <t xml:space="preserve">户。进入司法程序除外。</t>
    </r>
  </si>
  <si>
    <t xml:space="preserve">全部完成土地和房屋征收。进入司法程序除外。</t>
  </si>
  <si>
    <t xml:space="preserve">柳西路（兴柳路北延长线）道路工程</t>
  </si>
  <si>
    <r>
      <rPr>
        <sz val="14"/>
        <rFont val="宋体"/>
        <family val="0"/>
        <charset val="134"/>
      </rPr>
      <t xml:space="preserve">
</t>
    </r>
    <r>
      <rPr>
        <sz val="14"/>
        <rFont val="Noto Sans"/>
        <family val="2"/>
      </rPr>
      <t xml:space="preserve">全长约</t>
    </r>
    <r>
      <rPr>
        <sz val="14"/>
        <rFont val="宋体"/>
        <family val="0"/>
        <charset val="134"/>
      </rPr>
      <t xml:space="preserve">1339</t>
    </r>
    <r>
      <rPr>
        <sz val="14"/>
        <rFont val="Noto Sans"/>
        <family val="2"/>
      </rPr>
      <t xml:space="preserve">米，红线宽</t>
    </r>
    <r>
      <rPr>
        <sz val="14"/>
        <rFont val="宋体"/>
        <family val="0"/>
        <charset val="134"/>
      </rPr>
      <t xml:space="preserve">50-60</t>
    </r>
    <r>
      <rPr>
        <sz val="14"/>
        <rFont val="Noto Sans"/>
        <family val="2"/>
      </rPr>
      <t xml:space="preserve">米
</t>
    </r>
  </si>
  <si>
    <r>
      <rPr>
        <sz val="14"/>
        <rFont val="Noto Sans"/>
        <family val="2"/>
      </rPr>
      <t xml:space="preserve">完成工程量的</t>
    </r>
    <r>
      <rPr>
        <sz val="14"/>
        <rFont val="宋体"/>
        <family val="0"/>
        <charset val="134"/>
      </rPr>
      <t xml:space="preserve">17%</t>
    </r>
  </si>
  <si>
    <r>
      <rPr>
        <sz val="14"/>
        <rFont val="Noto Sans"/>
        <family val="2"/>
      </rPr>
      <t xml:space="preserve">完成协议签订</t>
    </r>
    <r>
      <rPr>
        <sz val="14"/>
        <rFont val="宋体"/>
        <family val="0"/>
        <charset val="134"/>
      </rPr>
      <t xml:space="preserve">30%</t>
    </r>
    <r>
      <rPr>
        <sz val="14"/>
        <rFont val="Noto Sans"/>
        <family val="2"/>
      </rPr>
      <t xml:space="preserve">。进入司法程序除外。</t>
    </r>
  </si>
  <si>
    <r>
      <rPr>
        <sz val="14"/>
        <rFont val="Noto Sans"/>
        <family val="2"/>
      </rPr>
      <t xml:space="preserve">完成协议签订</t>
    </r>
    <r>
      <rPr>
        <sz val="14"/>
        <rFont val="宋体"/>
        <family val="0"/>
        <charset val="134"/>
      </rPr>
      <t xml:space="preserve">80%</t>
    </r>
    <r>
      <rPr>
        <sz val="14"/>
        <rFont val="Noto Sans"/>
        <family val="2"/>
      </rPr>
      <t xml:space="preserve">。进入司法程序除外。</t>
    </r>
  </si>
  <si>
    <r>
      <rPr>
        <sz val="14"/>
        <rFont val="Noto Sans"/>
        <family val="2"/>
      </rPr>
      <t xml:space="preserve">完成协议签订</t>
    </r>
    <r>
      <rPr>
        <sz val="14"/>
        <rFont val="宋体"/>
        <family val="0"/>
        <charset val="134"/>
      </rPr>
      <t xml:space="preserve">100%</t>
    </r>
    <r>
      <rPr>
        <sz val="14"/>
        <rFont val="Noto Sans"/>
        <family val="2"/>
      </rPr>
      <t xml:space="preserve">，完成交地。进入司法程序除外。</t>
    </r>
  </si>
  <si>
    <r>
      <rPr>
        <sz val="14"/>
        <rFont val="Noto Sans"/>
        <family val="2"/>
      </rPr>
      <t xml:space="preserve">柳石路南段（新兴高速路口</t>
    </r>
    <r>
      <rPr>
        <sz val="14"/>
        <rFont val="宋体"/>
        <family val="0"/>
        <charset val="134"/>
      </rPr>
      <t xml:space="preserve">-</t>
    </r>
    <r>
      <rPr>
        <sz val="14"/>
        <rFont val="Noto Sans"/>
        <family val="2"/>
      </rPr>
      <t xml:space="preserve">四方塘路口）道路改造工程</t>
    </r>
  </si>
  <si>
    <t xml:space="preserve">柳江区政府
市住房城乡建设局</t>
  </si>
  <si>
    <r>
      <rPr>
        <sz val="14"/>
        <rFont val="Noto Sans"/>
        <family val="2"/>
      </rPr>
      <t xml:space="preserve">城市主干道，全长</t>
    </r>
    <r>
      <rPr>
        <sz val="14"/>
        <rFont val="宋体"/>
        <family val="0"/>
        <charset val="134"/>
      </rPr>
      <t xml:space="preserve">2300</t>
    </r>
    <r>
      <rPr>
        <sz val="14"/>
        <rFont val="Noto Sans"/>
        <family val="2"/>
      </rPr>
      <t xml:space="preserve">米，红线宽</t>
    </r>
    <r>
      <rPr>
        <sz val="14"/>
        <rFont val="宋体"/>
        <family val="0"/>
        <charset val="134"/>
      </rPr>
      <t xml:space="preserve">40</t>
    </r>
    <r>
      <rPr>
        <sz val="14"/>
        <rFont val="Noto Sans"/>
        <family val="2"/>
      </rPr>
      <t xml:space="preserve">米</t>
    </r>
  </si>
  <si>
    <r>
      <rPr>
        <sz val="14"/>
        <rFont val="Noto Sans"/>
        <family val="2"/>
      </rPr>
      <t xml:space="preserve">完成工程量的</t>
    </r>
    <r>
      <rPr>
        <sz val="14"/>
        <rFont val="宋体"/>
        <family val="0"/>
        <charset val="134"/>
      </rPr>
      <t xml:space="preserve">28%</t>
    </r>
  </si>
  <si>
    <r>
      <rPr>
        <sz val="14"/>
        <rFont val="Noto Sans"/>
        <family val="2"/>
      </rPr>
      <t xml:space="preserve">因业主无资金，建议</t>
    </r>
    <r>
      <rPr>
        <sz val="14"/>
        <rFont val="宋体"/>
        <family val="0"/>
        <charset val="134"/>
      </rPr>
      <t xml:space="preserve">2022</t>
    </r>
    <r>
      <rPr>
        <sz val="14"/>
        <rFont val="Noto Sans"/>
        <family val="2"/>
      </rPr>
      <t xml:space="preserve">年暂缓实施。</t>
    </r>
  </si>
  <si>
    <t xml:space="preserve">柳州市柳城县凤山镇桥北路工程</t>
  </si>
  <si>
    <r>
      <rPr>
        <sz val="14"/>
        <rFont val="宋体"/>
        <family val="0"/>
        <charset val="134"/>
      </rPr>
      <t xml:space="preserve">
</t>
    </r>
    <r>
      <rPr>
        <sz val="14"/>
        <rFont val="Noto Sans"/>
        <family val="2"/>
      </rPr>
      <t xml:space="preserve">全长</t>
    </r>
    <r>
      <rPr>
        <sz val="14"/>
        <rFont val="宋体"/>
        <family val="0"/>
        <charset val="134"/>
      </rPr>
      <t xml:space="preserve">1430.765</t>
    </r>
    <r>
      <rPr>
        <sz val="14"/>
        <rFont val="Noto Sans"/>
        <family val="2"/>
      </rPr>
      <t xml:space="preserve">米，红线宽</t>
    </r>
    <r>
      <rPr>
        <sz val="14"/>
        <rFont val="宋体"/>
        <family val="0"/>
        <charset val="134"/>
      </rPr>
      <t xml:space="preserve">30</t>
    </r>
    <r>
      <rPr>
        <sz val="14"/>
        <rFont val="Noto Sans"/>
        <family val="2"/>
      </rPr>
      <t xml:space="preserve">米，设计时速</t>
    </r>
    <r>
      <rPr>
        <sz val="14"/>
        <rFont val="宋体"/>
        <family val="0"/>
        <charset val="134"/>
      </rPr>
      <t xml:space="preserve">40</t>
    </r>
    <r>
      <rPr>
        <sz val="14"/>
        <rFont val="Noto Sans"/>
        <family val="2"/>
      </rPr>
      <t xml:space="preserve">公里</t>
    </r>
    <r>
      <rPr>
        <sz val="14"/>
        <rFont val="宋体"/>
        <family val="0"/>
        <charset val="134"/>
      </rPr>
      <t xml:space="preserve">/</t>
    </r>
    <r>
      <rPr>
        <sz val="14"/>
        <rFont val="Noto Sans"/>
        <family val="2"/>
      </rPr>
      <t xml:space="preserve">小时
</t>
    </r>
  </si>
  <si>
    <r>
      <rPr>
        <sz val="14"/>
        <rFont val="Noto Sans"/>
        <family val="2"/>
      </rPr>
      <t xml:space="preserve">完成工程量的</t>
    </r>
    <r>
      <rPr>
        <sz val="14"/>
        <rFont val="宋体"/>
        <family val="0"/>
        <charset val="134"/>
      </rPr>
      <t xml:space="preserve">50%</t>
    </r>
  </si>
  <si>
    <r>
      <rPr>
        <sz val="14"/>
        <rFont val="Noto Sans"/>
        <family val="2"/>
      </rPr>
      <t xml:space="preserve">完成征地拆迁</t>
    </r>
    <r>
      <rPr>
        <sz val="14"/>
        <rFont val="宋体"/>
        <family val="0"/>
        <charset val="134"/>
      </rPr>
      <t xml:space="preserve">90%</t>
    </r>
    <r>
      <rPr>
        <sz val="14"/>
        <rFont val="Noto Sans"/>
        <family val="2"/>
      </rPr>
      <t xml:space="preserve">。</t>
    </r>
  </si>
  <si>
    <t xml:space="preserve">柳州市柳城县凤山镇凤鸣路东段工程</t>
  </si>
  <si>
    <r>
      <rPr>
        <sz val="14"/>
        <rFont val="宋体"/>
        <family val="0"/>
        <charset val="134"/>
      </rPr>
      <t xml:space="preserve">
</t>
    </r>
    <r>
      <rPr>
        <sz val="14"/>
        <rFont val="Noto Sans"/>
        <family val="2"/>
      </rPr>
      <t xml:space="preserve">全长</t>
    </r>
    <r>
      <rPr>
        <sz val="14"/>
        <rFont val="宋体"/>
        <family val="0"/>
        <charset val="134"/>
      </rPr>
      <t xml:space="preserve">1843.281</t>
    </r>
    <r>
      <rPr>
        <sz val="14"/>
        <rFont val="Noto Sans"/>
        <family val="2"/>
      </rPr>
      <t xml:space="preserve">米，道路红线宽</t>
    </r>
    <r>
      <rPr>
        <sz val="14"/>
        <rFont val="宋体"/>
        <family val="0"/>
        <charset val="134"/>
      </rPr>
      <t xml:space="preserve">30</t>
    </r>
    <r>
      <rPr>
        <sz val="14"/>
        <rFont val="Noto Sans"/>
        <family val="2"/>
      </rPr>
      <t xml:space="preserve">米，道路绿线宽</t>
    </r>
    <r>
      <rPr>
        <sz val="14"/>
        <rFont val="宋体"/>
        <family val="0"/>
        <charset val="134"/>
      </rPr>
      <t xml:space="preserve">50</t>
    </r>
    <r>
      <rPr>
        <sz val="14"/>
        <rFont val="Noto Sans"/>
        <family val="2"/>
      </rPr>
      <t xml:space="preserve">米，设计时速</t>
    </r>
    <r>
      <rPr>
        <sz val="14"/>
        <rFont val="宋体"/>
        <family val="0"/>
        <charset val="134"/>
      </rPr>
      <t xml:space="preserve">40</t>
    </r>
    <r>
      <rPr>
        <sz val="14"/>
        <rFont val="Noto Sans"/>
        <family val="2"/>
      </rPr>
      <t xml:space="preserve">公里</t>
    </r>
    <r>
      <rPr>
        <sz val="14"/>
        <rFont val="宋体"/>
        <family val="0"/>
        <charset val="134"/>
      </rPr>
      <t xml:space="preserve">/</t>
    </r>
    <r>
      <rPr>
        <sz val="14"/>
        <rFont val="Noto Sans"/>
        <family val="2"/>
      </rPr>
      <t xml:space="preserve">小时
</t>
    </r>
  </si>
  <si>
    <t xml:space="preserve">柳城县东区绕城路</t>
  </si>
  <si>
    <t xml:space="preserve">柳城县祥瑞交通投资有限责任公司</t>
  </si>
  <si>
    <r>
      <rPr>
        <sz val="14"/>
        <rFont val="宋体"/>
        <family val="0"/>
        <charset val="134"/>
      </rPr>
      <t xml:space="preserve">
</t>
    </r>
    <r>
      <rPr>
        <sz val="14"/>
        <rFont val="Noto Sans"/>
        <family val="2"/>
      </rPr>
      <t xml:space="preserve">全长</t>
    </r>
    <r>
      <rPr>
        <sz val="14"/>
        <rFont val="宋体"/>
        <family val="0"/>
        <charset val="134"/>
      </rPr>
      <t xml:space="preserve">2417</t>
    </r>
    <r>
      <rPr>
        <sz val="14"/>
        <rFont val="Noto Sans"/>
        <family val="2"/>
      </rPr>
      <t xml:space="preserve">米，宽</t>
    </r>
    <r>
      <rPr>
        <sz val="14"/>
        <rFont val="宋体"/>
        <family val="0"/>
        <charset val="134"/>
      </rPr>
      <t xml:space="preserve">30</t>
    </r>
    <r>
      <rPr>
        <sz val="14"/>
        <rFont val="Noto Sans"/>
        <family val="2"/>
      </rPr>
      <t xml:space="preserve">米，设计车速</t>
    </r>
    <r>
      <rPr>
        <sz val="14"/>
        <rFont val="宋体"/>
        <family val="0"/>
        <charset val="134"/>
      </rPr>
      <t xml:space="preserve">60</t>
    </r>
    <r>
      <rPr>
        <sz val="14"/>
        <rFont val="Noto Sans"/>
        <family val="2"/>
      </rPr>
      <t xml:space="preserve">公里</t>
    </r>
    <r>
      <rPr>
        <sz val="14"/>
        <rFont val="宋体"/>
        <family val="0"/>
        <charset val="134"/>
      </rPr>
      <t xml:space="preserve">/</t>
    </r>
    <r>
      <rPr>
        <sz val="14"/>
        <rFont val="Noto Sans"/>
        <family val="2"/>
      </rPr>
      <t xml:space="preserve">小时，双向</t>
    </r>
    <r>
      <rPr>
        <sz val="14"/>
        <rFont val="宋体"/>
        <family val="0"/>
        <charset val="134"/>
      </rPr>
      <t xml:space="preserve">4</t>
    </r>
    <r>
      <rPr>
        <sz val="14"/>
        <rFont val="Noto Sans"/>
        <family val="2"/>
      </rPr>
      <t xml:space="preserve">车道，城市主干道
</t>
    </r>
  </si>
  <si>
    <r>
      <rPr>
        <sz val="14"/>
        <rFont val="Noto Sans"/>
        <family val="2"/>
      </rPr>
      <t xml:space="preserve">融安县高速路口（旧</t>
    </r>
    <r>
      <rPr>
        <sz val="14"/>
        <rFont val="宋体"/>
        <family val="0"/>
        <charset val="134"/>
      </rPr>
      <t xml:space="preserve">209</t>
    </r>
    <r>
      <rPr>
        <sz val="14"/>
        <rFont val="Noto Sans"/>
        <family val="2"/>
      </rPr>
      <t xml:space="preserve">国道）至新火车站市政道路工程</t>
    </r>
  </si>
  <si>
    <t xml:space="preserve">融安县投资开发公司</t>
  </si>
  <si>
    <r>
      <rPr>
        <sz val="14"/>
        <rFont val="宋体"/>
        <family val="0"/>
        <charset val="134"/>
      </rPr>
      <t xml:space="preserve">
</t>
    </r>
    <r>
      <rPr>
        <sz val="14"/>
        <rFont val="Noto Sans"/>
        <family val="2"/>
      </rPr>
      <t xml:space="preserve">城市主干路，全长</t>
    </r>
    <r>
      <rPr>
        <sz val="14"/>
        <rFont val="宋体"/>
        <family val="0"/>
        <charset val="134"/>
      </rPr>
      <t xml:space="preserve">1941.438</t>
    </r>
    <r>
      <rPr>
        <sz val="14"/>
        <rFont val="Noto Sans"/>
        <family val="2"/>
      </rPr>
      <t xml:space="preserve">米，红线宽</t>
    </r>
    <r>
      <rPr>
        <sz val="14"/>
        <rFont val="宋体"/>
        <family val="0"/>
        <charset val="134"/>
      </rPr>
      <t xml:space="preserve">40</t>
    </r>
    <r>
      <rPr>
        <sz val="14"/>
        <rFont val="Noto Sans"/>
        <family val="2"/>
      </rPr>
      <t xml:space="preserve">米，设计速度</t>
    </r>
    <r>
      <rPr>
        <sz val="14"/>
        <rFont val="宋体"/>
        <family val="0"/>
        <charset val="134"/>
      </rPr>
      <t xml:space="preserve">60</t>
    </r>
    <r>
      <rPr>
        <sz val="14"/>
        <rFont val="Noto Sans"/>
        <family val="2"/>
      </rPr>
      <t xml:space="preserve">公里</t>
    </r>
    <r>
      <rPr>
        <sz val="14"/>
        <rFont val="宋体"/>
        <family val="0"/>
        <charset val="134"/>
      </rPr>
      <t xml:space="preserve">/</t>
    </r>
    <r>
      <rPr>
        <sz val="14"/>
        <rFont val="Noto Sans"/>
        <family val="2"/>
      </rPr>
      <t xml:space="preserve">小时
</t>
    </r>
  </si>
  <si>
    <t xml:space="preserve">融安县长安镇红卫新区路网建设工程</t>
  </si>
  <si>
    <t xml:space="preserve">融安县投资开发有限责任公司</t>
  </si>
  <si>
    <r>
      <rPr>
        <sz val="14"/>
        <rFont val="宋体"/>
        <family val="0"/>
        <charset val="134"/>
      </rPr>
      <t xml:space="preserve">
</t>
    </r>
    <r>
      <rPr>
        <sz val="14"/>
        <rFont val="Noto Sans"/>
        <family val="2"/>
      </rPr>
      <t xml:space="preserve">包含</t>
    </r>
    <r>
      <rPr>
        <sz val="14"/>
        <rFont val="宋体"/>
        <family val="0"/>
        <charset val="134"/>
      </rPr>
      <t xml:space="preserve">21</t>
    </r>
    <r>
      <rPr>
        <sz val="14"/>
        <rFont val="Noto Sans"/>
        <family val="2"/>
      </rPr>
      <t xml:space="preserve">条道路，全长约</t>
    </r>
    <r>
      <rPr>
        <sz val="14"/>
        <rFont val="宋体"/>
        <family val="0"/>
        <charset val="134"/>
      </rPr>
      <t xml:space="preserve">20970</t>
    </r>
    <r>
      <rPr>
        <sz val="14"/>
        <rFont val="Noto Sans"/>
        <family val="2"/>
      </rPr>
      <t xml:space="preserve">米
</t>
    </r>
  </si>
  <si>
    <t xml:space="preserve">三江县富安大道至凤尾寨道路工程</t>
  </si>
  <si>
    <t xml:space="preserve">三江县城市建设投资开发有限责任公司</t>
  </si>
  <si>
    <r>
      <rPr>
        <sz val="14"/>
        <rFont val="宋体"/>
        <family val="0"/>
        <charset val="134"/>
      </rPr>
      <t xml:space="preserve">
</t>
    </r>
    <r>
      <rPr>
        <sz val="14"/>
        <rFont val="Noto Sans"/>
        <family val="2"/>
      </rPr>
      <t xml:space="preserve">项目包含两条路：道路一和道路二道路等级均为城市支路，设计速度均为</t>
    </r>
    <r>
      <rPr>
        <sz val="14"/>
        <rFont val="宋体"/>
        <family val="0"/>
        <charset val="134"/>
      </rPr>
      <t xml:space="preserve">30</t>
    </r>
    <r>
      <rPr>
        <sz val="14"/>
        <rFont val="Noto Sans"/>
        <family val="2"/>
      </rPr>
      <t xml:space="preserve">公里</t>
    </r>
    <r>
      <rPr>
        <sz val="14"/>
        <rFont val="宋体"/>
        <family val="0"/>
        <charset val="134"/>
      </rPr>
      <t xml:space="preserve">/</t>
    </r>
    <r>
      <rPr>
        <sz val="14"/>
        <rFont val="Noto Sans"/>
        <family val="2"/>
      </rPr>
      <t xml:space="preserve">小时，道路一全长</t>
    </r>
    <r>
      <rPr>
        <sz val="14"/>
        <rFont val="宋体"/>
        <family val="0"/>
        <charset val="134"/>
      </rPr>
      <t xml:space="preserve">1797.535</t>
    </r>
    <r>
      <rPr>
        <sz val="14"/>
        <rFont val="Noto Sans"/>
        <family val="2"/>
      </rPr>
      <t xml:space="preserve">米，红线宽</t>
    </r>
    <r>
      <rPr>
        <sz val="14"/>
        <rFont val="宋体"/>
        <family val="0"/>
        <charset val="134"/>
      </rPr>
      <t xml:space="preserve">20</t>
    </r>
    <r>
      <rPr>
        <sz val="14"/>
        <rFont val="Noto Sans"/>
        <family val="2"/>
      </rPr>
      <t xml:space="preserve">米，起点接现状福学路，终点接现状富安大道；道路二全长</t>
    </r>
    <r>
      <rPr>
        <sz val="14"/>
        <rFont val="宋体"/>
        <family val="0"/>
        <charset val="134"/>
      </rPr>
      <t xml:space="preserve">533.284</t>
    </r>
    <r>
      <rPr>
        <sz val="14"/>
        <rFont val="Noto Sans"/>
        <family val="2"/>
      </rPr>
      <t xml:space="preserve">米，红线宽</t>
    </r>
    <r>
      <rPr>
        <sz val="14"/>
        <rFont val="宋体"/>
        <family val="0"/>
        <charset val="134"/>
      </rPr>
      <t xml:space="preserve">20</t>
    </r>
    <r>
      <rPr>
        <sz val="14"/>
        <rFont val="Noto Sans"/>
        <family val="2"/>
      </rPr>
      <t xml:space="preserve">米，起点接江峰南路，终点接道路一
</t>
    </r>
  </si>
  <si>
    <t xml:space="preserve">2018-2025</t>
  </si>
  <si>
    <r>
      <rPr>
        <sz val="14"/>
        <rFont val="Noto Sans"/>
        <family val="2"/>
      </rPr>
      <t xml:space="preserve">完成协议签订</t>
    </r>
    <r>
      <rPr>
        <sz val="14"/>
        <rFont val="宋体"/>
        <family val="0"/>
        <charset val="134"/>
      </rPr>
      <t xml:space="preserve">30%</t>
    </r>
    <r>
      <rPr>
        <sz val="14"/>
        <rFont val="Noto Sans"/>
        <family val="2"/>
      </rPr>
      <t xml:space="preserve">。完成签订协议面积</t>
    </r>
    <r>
      <rPr>
        <sz val="14"/>
        <rFont val="宋体"/>
        <family val="0"/>
        <charset val="134"/>
      </rPr>
      <t xml:space="preserve">72.9</t>
    </r>
    <r>
      <rPr>
        <sz val="14"/>
        <rFont val="Noto Sans"/>
        <family val="2"/>
      </rPr>
      <t xml:space="preserve">亩。</t>
    </r>
  </si>
  <si>
    <r>
      <rPr>
        <sz val="14"/>
        <rFont val="Noto Sans"/>
        <family val="2"/>
      </rPr>
      <t xml:space="preserve">完成协议签订</t>
    </r>
    <r>
      <rPr>
        <sz val="14"/>
        <rFont val="宋体"/>
        <family val="0"/>
        <charset val="134"/>
      </rPr>
      <t xml:space="preserve">50%</t>
    </r>
    <r>
      <rPr>
        <sz val="14"/>
        <rFont val="Noto Sans"/>
        <family val="2"/>
      </rPr>
      <t xml:space="preserve">，完成签订协议面积</t>
    </r>
    <r>
      <rPr>
        <sz val="14"/>
        <rFont val="宋体"/>
        <family val="0"/>
        <charset val="134"/>
      </rPr>
      <t xml:space="preserve">121.5</t>
    </r>
    <r>
      <rPr>
        <sz val="14"/>
        <rFont val="Noto Sans"/>
        <family val="2"/>
      </rPr>
      <t xml:space="preserve">亩。</t>
    </r>
  </si>
  <si>
    <r>
      <rPr>
        <sz val="14"/>
        <rFont val="Noto Sans"/>
        <family val="2"/>
      </rPr>
      <t xml:space="preserve">完成协议签订</t>
    </r>
    <r>
      <rPr>
        <sz val="14"/>
        <rFont val="宋体"/>
        <family val="0"/>
        <charset val="134"/>
      </rPr>
      <t xml:space="preserve">90%</t>
    </r>
    <r>
      <rPr>
        <sz val="14"/>
        <rFont val="Noto Sans"/>
        <family val="2"/>
      </rPr>
      <t xml:space="preserve">，完成签订协议面积</t>
    </r>
    <r>
      <rPr>
        <sz val="14"/>
        <rFont val="宋体"/>
        <family val="0"/>
        <charset val="134"/>
      </rPr>
      <t xml:space="preserve">218.7</t>
    </r>
    <r>
      <rPr>
        <sz val="14"/>
        <rFont val="Noto Sans"/>
        <family val="2"/>
      </rPr>
      <t xml:space="preserve">亩。</t>
    </r>
  </si>
  <si>
    <r>
      <rPr>
        <sz val="14"/>
        <rFont val="Noto Sans"/>
        <family val="2"/>
      </rPr>
      <t xml:space="preserve">完成协议签订</t>
    </r>
    <r>
      <rPr>
        <sz val="14"/>
        <rFont val="宋体"/>
        <family val="0"/>
        <charset val="134"/>
      </rPr>
      <t xml:space="preserve">100%</t>
    </r>
    <r>
      <rPr>
        <sz val="14"/>
        <rFont val="Noto Sans"/>
        <family val="2"/>
      </rPr>
      <t xml:space="preserve">，完成签订协议面积</t>
    </r>
    <r>
      <rPr>
        <sz val="14"/>
        <rFont val="宋体"/>
        <family val="0"/>
        <charset val="134"/>
      </rPr>
      <t xml:space="preserve">243</t>
    </r>
    <r>
      <rPr>
        <sz val="14"/>
        <rFont val="Noto Sans"/>
        <family val="2"/>
      </rPr>
      <t xml:space="preserve">亩。</t>
    </r>
  </si>
  <si>
    <t xml:space="preserve">三江县龙吉大道北段扩建工程</t>
  </si>
  <si>
    <t xml:space="preserve">三江县程阳桥城建投资开发有限责任公司</t>
  </si>
  <si>
    <r>
      <rPr>
        <sz val="14"/>
        <rFont val="宋体"/>
        <family val="0"/>
        <charset val="134"/>
      </rPr>
      <t xml:space="preserve">
</t>
    </r>
    <r>
      <rPr>
        <sz val="14"/>
        <rFont val="Noto Sans"/>
        <family val="2"/>
      </rPr>
      <t xml:space="preserve">全长</t>
    </r>
    <r>
      <rPr>
        <sz val="14"/>
        <rFont val="宋体"/>
        <family val="0"/>
        <charset val="134"/>
      </rPr>
      <t xml:space="preserve">2506.55</t>
    </r>
    <r>
      <rPr>
        <sz val="14"/>
        <rFont val="Noto Sans"/>
        <family val="2"/>
      </rPr>
      <t xml:space="preserve">米（新建隧道长</t>
    </r>
    <r>
      <rPr>
        <sz val="14"/>
        <rFont val="宋体"/>
        <family val="0"/>
        <charset val="134"/>
      </rPr>
      <t xml:space="preserve">495.5</t>
    </r>
    <r>
      <rPr>
        <sz val="14"/>
        <rFont val="Noto Sans"/>
        <family val="2"/>
      </rPr>
      <t xml:space="preserve">米），红线</t>
    </r>
    <r>
      <rPr>
        <sz val="14"/>
        <rFont val="宋体"/>
        <family val="0"/>
        <charset val="134"/>
      </rPr>
      <t xml:space="preserve">40</t>
    </r>
    <r>
      <rPr>
        <sz val="14"/>
        <rFont val="Noto Sans"/>
        <family val="2"/>
      </rPr>
      <t xml:space="preserve">米，城市主干路，设计速度为</t>
    </r>
    <r>
      <rPr>
        <sz val="14"/>
        <rFont val="宋体"/>
        <family val="0"/>
        <charset val="134"/>
      </rPr>
      <t xml:space="preserve">60</t>
    </r>
    <r>
      <rPr>
        <sz val="14"/>
        <rFont val="Noto Sans"/>
        <family val="2"/>
      </rPr>
      <t xml:space="preserve">公里</t>
    </r>
    <r>
      <rPr>
        <sz val="14"/>
        <rFont val="宋体"/>
        <family val="0"/>
        <charset val="134"/>
      </rPr>
      <t xml:space="preserve">/</t>
    </r>
    <r>
      <rPr>
        <sz val="14"/>
        <rFont val="Noto Sans"/>
        <family val="2"/>
      </rPr>
      <t xml:space="preserve">小时，双向</t>
    </r>
    <r>
      <rPr>
        <sz val="14"/>
        <rFont val="宋体"/>
        <family val="0"/>
        <charset val="134"/>
      </rPr>
      <t xml:space="preserve">6</t>
    </r>
    <r>
      <rPr>
        <sz val="14"/>
        <rFont val="Noto Sans"/>
        <family val="2"/>
      </rPr>
      <t xml:space="preserve">车道
</t>
    </r>
  </si>
  <si>
    <r>
      <rPr>
        <sz val="14"/>
        <rFont val="Noto Sans"/>
        <family val="2"/>
      </rPr>
      <t xml:space="preserve">完成整体项目的</t>
    </r>
    <r>
      <rPr>
        <sz val="14"/>
        <rFont val="宋体"/>
        <family val="0"/>
        <charset val="134"/>
      </rPr>
      <t xml:space="preserve">70%</t>
    </r>
  </si>
  <si>
    <r>
      <rPr>
        <sz val="14"/>
        <rFont val="Noto Sans"/>
        <family val="2"/>
      </rPr>
      <t xml:space="preserve">完成协议签订</t>
    </r>
    <r>
      <rPr>
        <sz val="14"/>
        <rFont val="宋体"/>
        <family val="0"/>
        <charset val="134"/>
      </rPr>
      <t xml:space="preserve">60%</t>
    </r>
    <r>
      <rPr>
        <sz val="14"/>
        <rFont val="Noto Sans"/>
        <family val="2"/>
      </rPr>
      <t xml:space="preserve">。完成签订协议面积</t>
    </r>
    <r>
      <rPr>
        <sz val="14"/>
        <rFont val="宋体"/>
        <family val="0"/>
        <charset val="134"/>
      </rPr>
      <t xml:space="preserve">96</t>
    </r>
    <r>
      <rPr>
        <sz val="14"/>
        <rFont val="Noto Sans"/>
        <family val="2"/>
      </rPr>
      <t xml:space="preserve">亩。</t>
    </r>
  </si>
  <si>
    <r>
      <rPr>
        <sz val="14"/>
        <rFont val="Noto Sans"/>
        <family val="2"/>
      </rPr>
      <t xml:space="preserve">完成协议签订</t>
    </r>
    <r>
      <rPr>
        <sz val="14"/>
        <rFont val="宋体"/>
        <family val="0"/>
        <charset val="134"/>
      </rPr>
      <t xml:space="preserve">80%</t>
    </r>
    <r>
      <rPr>
        <sz val="14"/>
        <rFont val="Noto Sans"/>
        <family val="2"/>
      </rPr>
      <t xml:space="preserve">，完成签订协议面积</t>
    </r>
    <r>
      <rPr>
        <sz val="14"/>
        <rFont val="宋体"/>
        <family val="0"/>
        <charset val="134"/>
      </rPr>
      <t xml:space="preserve">128</t>
    </r>
    <r>
      <rPr>
        <sz val="14"/>
        <rFont val="Noto Sans"/>
        <family val="2"/>
      </rPr>
      <t xml:space="preserve">亩。</t>
    </r>
  </si>
  <si>
    <r>
      <rPr>
        <sz val="14"/>
        <rFont val="Noto Sans"/>
        <family val="2"/>
      </rPr>
      <t xml:space="preserve">完成协议签订</t>
    </r>
    <r>
      <rPr>
        <sz val="14"/>
        <rFont val="宋体"/>
        <family val="0"/>
        <charset val="134"/>
      </rPr>
      <t xml:space="preserve">100%</t>
    </r>
    <r>
      <rPr>
        <sz val="14"/>
        <rFont val="Noto Sans"/>
        <family val="2"/>
      </rPr>
      <t xml:space="preserve">，完成签订协议面积</t>
    </r>
    <r>
      <rPr>
        <sz val="14"/>
        <rFont val="宋体"/>
        <family val="0"/>
        <charset val="134"/>
      </rPr>
      <t xml:space="preserve">160</t>
    </r>
    <r>
      <rPr>
        <sz val="14"/>
        <rFont val="Noto Sans"/>
        <family val="2"/>
      </rPr>
      <t xml:space="preserve">亩。</t>
    </r>
  </si>
  <si>
    <t xml:space="preserve">安和路北段</t>
  </si>
  <si>
    <r>
      <rPr>
        <sz val="14"/>
        <rFont val="宋体"/>
        <family val="0"/>
        <charset val="134"/>
      </rPr>
      <t xml:space="preserve">
</t>
    </r>
    <r>
      <rPr>
        <sz val="14"/>
        <rFont val="Noto Sans"/>
        <family val="2"/>
      </rPr>
      <t xml:space="preserve">全长</t>
    </r>
    <r>
      <rPr>
        <sz val="14"/>
        <rFont val="宋体"/>
        <family val="0"/>
        <charset val="134"/>
      </rPr>
      <t xml:space="preserve">1525</t>
    </r>
    <r>
      <rPr>
        <sz val="14"/>
        <rFont val="Noto Sans"/>
        <family val="2"/>
      </rPr>
      <t xml:space="preserve">米，红线宽</t>
    </r>
    <r>
      <rPr>
        <sz val="14"/>
        <rFont val="宋体"/>
        <family val="0"/>
        <charset val="134"/>
      </rPr>
      <t xml:space="preserve">30</t>
    </r>
    <r>
      <rPr>
        <sz val="14"/>
        <rFont val="Noto Sans"/>
        <family val="2"/>
      </rPr>
      <t xml:space="preserve">米
</t>
    </r>
  </si>
  <si>
    <t xml:space="preserve">柳州市柳东新区江滨居住生活区路网安泰路工程</t>
  </si>
  <si>
    <r>
      <rPr>
        <sz val="14"/>
        <rFont val="宋体"/>
        <family val="0"/>
        <charset val="134"/>
      </rPr>
      <t xml:space="preserve">
</t>
    </r>
    <r>
      <rPr>
        <sz val="14"/>
        <rFont val="Noto Sans"/>
        <family val="2"/>
      </rPr>
      <t xml:space="preserve">市政道路，全长</t>
    </r>
    <r>
      <rPr>
        <sz val="14"/>
        <rFont val="宋体"/>
        <family val="0"/>
        <charset val="134"/>
      </rPr>
      <t xml:space="preserve">3.2</t>
    </r>
    <r>
      <rPr>
        <sz val="14"/>
        <rFont val="Noto Sans"/>
        <family val="2"/>
      </rPr>
      <t xml:space="preserve">公里，红线宽</t>
    </r>
    <r>
      <rPr>
        <sz val="14"/>
        <rFont val="宋体"/>
        <family val="0"/>
        <charset val="134"/>
      </rPr>
      <t xml:space="preserve">45</t>
    </r>
    <r>
      <rPr>
        <sz val="14"/>
        <rFont val="Noto Sans"/>
        <family val="2"/>
      </rPr>
      <t xml:space="preserve">米，双向</t>
    </r>
    <r>
      <rPr>
        <sz val="14"/>
        <rFont val="宋体"/>
        <family val="0"/>
        <charset val="134"/>
      </rPr>
      <t xml:space="preserve">6</t>
    </r>
    <r>
      <rPr>
        <sz val="14"/>
        <rFont val="Noto Sans"/>
        <family val="2"/>
      </rPr>
      <t xml:space="preserve">车道，设计速度</t>
    </r>
    <r>
      <rPr>
        <sz val="14"/>
        <rFont val="宋体"/>
        <family val="0"/>
        <charset val="134"/>
      </rPr>
      <t xml:space="preserve">60</t>
    </r>
    <r>
      <rPr>
        <sz val="14"/>
        <rFont val="Noto Sans"/>
        <family val="2"/>
      </rPr>
      <t xml:space="preserve">公里</t>
    </r>
    <r>
      <rPr>
        <sz val="14"/>
        <rFont val="宋体"/>
        <family val="0"/>
        <charset val="134"/>
      </rPr>
      <t xml:space="preserve">/</t>
    </r>
    <r>
      <rPr>
        <sz val="14"/>
        <rFont val="Noto Sans"/>
        <family val="2"/>
      </rPr>
      <t xml:space="preserve">小时
</t>
    </r>
  </si>
  <si>
    <t xml:space="preserve">雒容广场北停车场</t>
  </si>
  <si>
    <r>
      <rPr>
        <sz val="14"/>
        <rFont val="宋体"/>
        <family val="0"/>
        <charset val="134"/>
      </rPr>
      <t xml:space="preserve">
</t>
    </r>
    <r>
      <rPr>
        <sz val="14"/>
        <rFont val="Noto Sans"/>
        <family val="2"/>
      </rPr>
      <t xml:space="preserve">用地面积</t>
    </r>
    <r>
      <rPr>
        <sz val="14"/>
        <rFont val="宋体"/>
        <family val="0"/>
        <charset val="134"/>
      </rPr>
      <t xml:space="preserve">2.02</t>
    </r>
    <r>
      <rPr>
        <sz val="14"/>
        <rFont val="Noto Sans"/>
        <family val="2"/>
      </rPr>
      <t xml:space="preserve">万平方米，建设公园绿地、广场用地、社会停车场（约</t>
    </r>
    <r>
      <rPr>
        <sz val="14"/>
        <rFont val="宋体"/>
        <family val="0"/>
        <charset val="134"/>
      </rPr>
      <t xml:space="preserve">560</t>
    </r>
    <r>
      <rPr>
        <sz val="14"/>
        <rFont val="Noto Sans"/>
        <family val="2"/>
      </rPr>
      <t xml:space="preserve">个小汽车停车位）
</t>
    </r>
  </si>
  <si>
    <t xml:space="preserve">青茅东路</t>
  </si>
  <si>
    <r>
      <rPr>
        <sz val="14"/>
        <rFont val="宋体"/>
        <family val="0"/>
        <charset val="134"/>
      </rPr>
      <t xml:space="preserve">
</t>
    </r>
    <r>
      <rPr>
        <sz val="14"/>
        <rFont val="Noto Sans"/>
        <family val="2"/>
      </rPr>
      <t xml:space="preserve">全长</t>
    </r>
    <r>
      <rPr>
        <sz val="14"/>
        <rFont val="宋体"/>
        <family val="0"/>
        <charset val="134"/>
      </rPr>
      <t xml:space="preserve">2.3</t>
    </r>
    <r>
      <rPr>
        <sz val="14"/>
        <rFont val="Noto Sans"/>
        <family val="2"/>
      </rPr>
      <t xml:space="preserve">公里，红线宽</t>
    </r>
    <r>
      <rPr>
        <sz val="14"/>
        <rFont val="宋体"/>
        <family val="0"/>
        <charset val="134"/>
      </rPr>
      <t xml:space="preserve">45</t>
    </r>
    <r>
      <rPr>
        <sz val="14"/>
        <rFont val="Noto Sans"/>
        <family val="2"/>
      </rPr>
      <t xml:space="preserve">米
</t>
    </r>
  </si>
  <si>
    <t xml:space="preserve">北部新区工业设计城路网</t>
  </si>
  <si>
    <r>
      <rPr>
        <sz val="14"/>
        <rFont val="宋体"/>
        <family val="0"/>
        <charset val="134"/>
      </rPr>
      <t xml:space="preserve">
</t>
    </r>
    <r>
      <rPr>
        <sz val="14"/>
        <rFont val="Noto Sans"/>
        <family val="2"/>
      </rPr>
      <t xml:space="preserve">全长</t>
    </r>
    <r>
      <rPr>
        <sz val="14"/>
        <rFont val="宋体"/>
        <family val="0"/>
        <charset val="134"/>
      </rPr>
      <t xml:space="preserve">1741</t>
    </r>
    <r>
      <rPr>
        <sz val="14"/>
        <rFont val="Noto Sans"/>
        <family val="2"/>
      </rPr>
      <t xml:space="preserve">米，红线宽</t>
    </r>
    <r>
      <rPr>
        <sz val="14"/>
        <rFont val="宋体"/>
        <family val="0"/>
        <charset val="134"/>
      </rPr>
      <t xml:space="preserve">24-36</t>
    </r>
    <r>
      <rPr>
        <sz val="14"/>
        <rFont val="Noto Sans"/>
        <family val="2"/>
      </rPr>
      <t xml:space="preserve">米
</t>
    </r>
  </si>
  <si>
    <t xml:space="preserve">新南大道（一期）</t>
  </si>
  <si>
    <r>
      <rPr>
        <sz val="14"/>
        <rFont val="宋体"/>
        <family val="0"/>
        <charset val="134"/>
      </rPr>
      <t xml:space="preserve">
</t>
    </r>
    <r>
      <rPr>
        <sz val="14"/>
        <rFont val="Noto Sans"/>
        <family val="2"/>
      </rPr>
      <t xml:space="preserve">全长</t>
    </r>
    <r>
      <rPr>
        <sz val="14"/>
        <rFont val="宋体"/>
        <family val="0"/>
        <charset val="134"/>
      </rPr>
      <t xml:space="preserve">1960</t>
    </r>
    <r>
      <rPr>
        <sz val="14"/>
        <rFont val="Noto Sans"/>
        <family val="2"/>
      </rPr>
      <t xml:space="preserve">米，红线宽</t>
    </r>
    <r>
      <rPr>
        <sz val="14"/>
        <rFont val="宋体"/>
        <family val="0"/>
        <charset val="134"/>
      </rPr>
      <t xml:space="preserve">56</t>
    </r>
    <r>
      <rPr>
        <sz val="14"/>
        <rFont val="Noto Sans"/>
        <family val="2"/>
      </rPr>
      <t xml:space="preserve">米
</t>
    </r>
  </si>
  <si>
    <t xml:space="preserve">集体剩余最后一户未签约户完成司法强拆程序。</t>
  </si>
  <si>
    <t xml:space="preserve">完成最后一户集体房屋司法强拆。</t>
  </si>
  <si>
    <t xml:space="preserve">完成集体土地交地。</t>
  </si>
  <si>
    <t xml:space="preserve">新坪南二路（一期）</t>
  </si>
  <si>
    <r>
      <rPr>
        <sz val="14"/>
        <rFont val="宋体"/>
        <family val="0"/>
        <charset val="134"/>
      </rPr>
      <t xml:space="preserve">
</t>
    </r>
    <r>
      <rPr>
        <sz val="14"/>
        <rFont val="Noto Sans"/>
        <family val="2"/>
      </rPr>
      <t xml:space="preserve">全长</t>
    </r>
    <r>
      <rPr>
        <sz val="14"/>
        <rFont val="宋体"/>
        <family val="0"/>
        <charset val="134"/>
      </rPr>
      <t xml:space="preserve">1758</t>
    </r>
    <r>
      <rPr>
        <sz val="14"/>
        <rFont val="Noto Sans"/>
        <family val="2"/>
      </rPr>
      <t xml:space="preserve">米，红线宽</t>
    </r>
    <r>
      <rPr>
        <sz val="14"/>
        <rFont val="宋体"/>
        <family val="0"/>
        <charset val="134"/>
      </rPr>
      <t xml:space="preserve">36</t>
    </r>
    <r>
      <rPr>
        <sz val="14"/>
        <rFont val="Noto Sans"/>
        <family val="2"/>
      </rPr>
      <t xml:space="preserve">米，双向</t>
    </r>
    <r>
      <rPr>
        <sz val="14"/>
        <rFont val="宋体"/>
        <family val="0"/>
        <charset val="134"/>
      </rPr>
      <t xml:space="preserve">4</t>
    </r>
    <r>
      <rPr>
        <sz val="14"/>
        <rFont val="Noto Sans"/>
        <family val="2"/>
      </rPr>
      <t xml:space="preserve">车道，设计速度</t>
    </r>
    <r>
      <rPr>
        <sz val="14"/>
        <rFont val="宋体"/>
        <family val="0"/>
        <charset val="134"/>
      </rPr>
      <t xml:space="preserve">40</t>
    </r>
    <r>
      <rPr>
        <sz val="14"/>
        <rFont val="Noto Sans"/>
        <family val="2"/>
      </rPr>
      <t xml:space="preserve">公里</t>
    </r>
    <r>
      <rPr>
        <sz val="14"/>
        <rFont val="宋体"/>
        <family val="0"/>
        <charset val="134"/>
      </rPr>
      <t xml:space="preserve">/</t>
    </r>
    <r>
      <rPr>
        <sz val="14"/>
        <rFont val="Noto Sans"/>
        <family val="2"/>
      </rPr>
      <t xml:space="preserve">小时
</t>
    </r>
  </si>
  <si>
    <t xml:space="preserve">桂中大道东区地下停车场</t>
  </si>
  <si>
    <t xml:space="preserve">城中区政府
市住房城乡建设局
市林业和园林局</t>
  </si>
  <si>
    <r>
      <rPr>
        <sz val="14"/>
        <rFont val="宋体"/>
        <family val="0"/>
        <charset val="134"/>
      </rPr>
      <t xml:space="preserve">
</t>
    </r>
    <r>
      <rPr>
        <sz val="14"/>
        <rFont val="Noto Sans"/>
        <family val="2"/>
      </rPr>
      <t xml:space="preserve">总用地约</t>
    </r>
    <r>
      <rPr>
        <sz val="14"/>
        <rFont val="宋体"/>
        <family val="0"/>
        <charset val="134"/>
      </rPr>
      <t xml:space="preserve">45.18</t>
    </r>
    <r>
      <rPr>
        <sz val="14"/>
        <rFont val="Noto Sans"/>
        <family val="2"/>
      </rPr>
      <t xml:space="preserve">亩，地面为广场、绿地，地下为停车场
</t>
    </r>
  </si>
  <si>
    <t xml:space="preserve">三门江森林公园停车库</t>
  </si>
  <si>
    <t xml:space="preserve">市林业和园林局</t>
  </si>
  <si>
    <r>
      <rPr>
        <sz val="14"/>
        <rFont val="宋体"/>
        <family val="0"/>
        <charset val="134"/>
      </rPr>
      <t xml:space="preserve">
</t>
    </r>
    <r>
      <rPr>
        <sz val="14"/>
        <rFont val="Noto Sans"/>
        <family val="2"/>
      </rPr>
      <t xml:space="preserve">总建筑面积</t>
    </r>
    <r>
      <rPr>
        <sz val="14"/>
        <rFont val="宋体"/>
        <family val="0"/>
        <charset val="134"/>
      </rPr>
      <t xml:space="preserve">2.79</t>
    </r>
    <r>
      <rPr>
        <sz val="14"/>
        <rFont val="Noto Sans"/>
        <family val="2"/>
      </rPr>
      <t xml:space="preserve">万平方米
</t>
    </r>
  </si>
  <si>
    <t xml:space="preserve">中梁百悦首府周边道路（一期）</t>
  </si>
  <si>
    <r>
      <rPr>
        <sz val="14"/>
        <rFont val="宋体"/>
        <family val="0"/>
        <charset val="134"/>
      </rPr>
      <t xml:space="preserve">
</t>
    </r>
    <r>
      <rPr>
        <sz val="14"/>
        <rFont val="Noto Sans"/>
        <family val="2"/>
      </rPr>
      <t xml:space="preserve">共包含</t>
    </r>
    <r>
      <rPr>
        <sz val="14"/>
        <rFont val="宋体"/>
        <family val="0"/>
        <charset val="134"/>
      </rPr>
      <t xml:space="preserve">2</t>
    </r>
    <r>
      <rPr>
        <sz val="14"/>
        <rFont val="Noto Sans"/>
        <family val="2"/>
      </rPr>
      <t xml:space="preserve">条道路，全长</t>
    </r>
    <r>
      <rPr>
        <sz val="14"/>
        <rFont val="宋体"/>
        <family val="0"/>
        <charset val="134"/>
      </rPr>
      <t xml:space="preserve">950</t>
    </r>
    <r>
      <rPr>
        <sz val="14"/>
        <rFont val="Noto Sans"/>
        <family val="2"/>
      </rPr>
      <t xml:space="preserve">米，红线宽</t>
    </r>
    <r>
      <rPr>
        <sz val="14"/>
        <rFont val="宋体"/>
        <family val="0"/>
        <charset val="134"/>
      </rPr>
      <t xml:space="preserve">16-24</t>
    </r>
    <r>
      <rPr>
        <sz val="14"/>
        <rFont val="Noto Sans"/>
        <family val="2"/>
      </rPr>
      <t xml:space="preserve">米，共计约</t>
    </r>
    <r>
      <rPr>
        <sz val="14"/>
        <rFont val="宋体"/>
        <family val="0"/>
        <charset val="134"/>
      </rPr>
      <t xml:space="preserve">950</t>
    </r>
    <r>
      <rPr>
        <sz val="14"/>
        <rFont val="Noto Sans"/>
        <family val="2"/>
      </rPr>
      <t xml:space="preserve">米的市政道路
</t>
    </r>
  </si>
  <si>
    <r>
      <rPr>
        <sz val="14"/>
        <rFont val="Noto Sans"/>
        <family val="2"/>
      </rPr>
      <t xml:space="preserve">该项目由集体和国有土地两部分，集体土地</t>
    </r>
    <r>
      <rPr>
        <sz val="14"/>
        <rFont val="宋体"/>
        <family val="0"/>
        <charset val="134"/>
      </rPr>
      <t xml:space="preserve">2021</t>
    </r>
    <r>
      <rPr>
        <sz val="14"/>
        <rFont val="Noto Sans"/>
        <family val="2"/>
      </rPr>
      <t xml:space="preserve">年已签约</t>
    </r>
    <r>
      <rPr>
        <sz val="14"/>
        <rFont val="宋体"/>
        <family val="0"/>
        <charset val="134"/>
      </rPr>
      <t xml:space="preserve">100%</t>
    </r>
    <r>
      <rPr>
        <sz val="14"/>
        <rFont val="Noto Sans"/>
        <family val="2"/>
      </rPr>
      <t xml:space="preserve">，</t>
    </r>
    <r>
      <rPr>
        <sz val="14"/>
        <rFont val="宋体"/>
        <family val="0"/>
        <charset val="134"/>
      </rPr>
      <t xml:space="preserve">230</t>
    </r>
    <r>
      <rPr>
        <sz val="14"/>
        <rFont val="Noto Sans"/>
        <family val="2"/>
      </rPr>
      <t xml:space="preserve">万征地款待支付。国有土地部分未达成协议。</t>
    </r>
  </si>
  <si>
    <r>
      <rPr>
        <sz val="14"/>
        <rFont val="Noto Sans"/>
        <family val="2"/>
      </rPr>
      <t xml:space="preserve">完成协议签订率</t>
    </r>
    <r>
      <rPr>
        <sz val="14"/>
        <rFont val="宋体"/>
        <family val="0"/>
        <charset val="134"/>
      </rPr>
      <t xml:space="preserve">50%</t>
    </r>
    <r>
      <rPr>
        <sz val="14"/>
        <rFont val="Noto Sans"/>
        <family val="2"/>
      </rPr>
      <t xml:space="preserve">。</t>
    </r>
  </si>
  <si>
    <r>
      <rPr>
        <sz val="14"/>
        <rFont val="Noto Sans"/>
        <family val="2"/>
      </rPr>
      <t xml:space="preserve">完成协议签订率</t>
    </r>
    <r>
      <rPr>
        <sz val="14"/>
        <rFont val="宋体"/>
        <family val="0"/>
        <charset val="134"/>
      </rPr>
      <t xml:space="preserve">80%</t>
    </r>
    <r>
      <rPr>
        <sz val="14"/>
        <rFont val="Noto Sans"/>
        <family val="2"/>
      </rPr>
      <t xml:space="preserve">。</t>
    </r>
  </si>
  <si>
    <t xml:space="preserve">新时代商业港周边规划道路</t>
  </si>
  <si>
    <r>
      <rPr>
        <sz val="14"/>
        <rFont val="宋体"/>
        <family val="0"/>
        <charset val="134"/>
      </rPr>
      <t xml:space="preserve">
</t>
    </r>
    <r>
      <rPr>
        <sz val="14"/>
        <rFont val="Noto Sans"/>
        <family val="2"/>
      </rPr>
      <t xml:space="preserve">共包含</t>
    </r>
    <r>
      <rPr>
        <sz val="14"/>
        <rFont val="宋体"/>
        <family val="0"/>
        <charset val="134"/>
      </rPr>
      <t xml:space="preserve">2</t>
    </r>
    <r>
      <rPr>
        <sz val="14"/>
        <rFont val="Noto Sans"/>
        <family val="2"/>
      </rPr>
      <t xml:space="preserve">条道路，大同巷东段长</t>
    </r>
    <r>
      <rPr>
        <sz val="14"/>
        <rFont val="宋体"/>
        <family val="0"/>
        <charset val="134"/>
      </rPr>
      <t xml:space="preserve">380</t>
    </r>
    <r>
      <rPr>
        <sz val="14"/>
        <rFont val="Noto Sans"/>
        <family val="2"/>
      </rPr>
      <t xml:space="preserve">米，红线宽</t>
    </r>
    <r>
      <rPr>
        <sz val="14"/>
        <rFont val="宋体"/>
        <family val="0"/>
        <charset val="134"/>
      </rPr>
      <t xml:space="preserve">15</t>
    </r>
    <r>
      <rPr>
        <sz val="14"/>
        <rFont val="Noto Sans"/>
        <family val="2"/>
      </rPr>
      <t xml:space="preserve">米；大同巷至文笔路红阳路口路段长</t>
    </r>
    <r>
      <rPr>
        <sz val="14"/>
        <rFont val="宋体"/>
        <family val="0"/>
        <charset val="134"/>
      </rPr>
      <t xml:space="preserve">230</t>
    </r>
    <r>
      <rPr>
        <sz val="14"/>
        <rFont val="Noto Sans"/>
        <family val="2"/>
      </rPr>
      <t xml:space="preserve">米，红线宽</t>
    </r>
    <r>
      <rPr>
        <sz val="14"/>
        <rFont val="宋体"/>
        <family val="0"/>
        <charset val="134"/>
      </rPr>
      <t xml:space="preserve">22</t>
    </r>
    <r>
      <rPr>
        <sz val="14"/>
        <rFont val="Noto Sans"/>
        <family val="2"/>
      </rPr>
      <t xml:space="preserve">米
</t>
    </r>
  </si>
  <si>
    <r>
      <rPr>
        <sz val="14"/>
        <rFont val="Noto Sans"/>
        <family val="2"/>
      </rPr>
      <t xml:space="preserve">该项目在</t>
    </r>
    <r>
      <rPr>
        <sz val="14"/>
        <rFont val="宋体"/>
        <family val="0"/>
        <charset val="134"/>
      </rPr>
      <t xml:space="preserve">2021</t>
    </r>
    <r>
      <rPr>
        <sz val="14"/>
        <rFont val="Noto Sans"/>
        <family val="2"/>
      </rPr>
      <t xml:space="preserve">年完成协议签订</t>
    </r>
    <r>
      <rPr>
        <sz val="14"/>
        <rFont val="宋体"/>
        <family val="0"/>
        <charset val="134"/>
      </rPr>
      <t xml:space="preserve">100%</t>
    </r>
    <r>
      <rPr>
        <sz val="14"/>
        <rFont val="Noto Sans"/>
        <family val="2"/>
      </rPr>
      <t xml:space="preserve">，征收补偿资金约</t>
    </r>
    <r>
      <rPr>
        <sz val="14"/>
        <rFont val="宋体"/>
        <family val="0"/>
        <charset val="134"/>
      </rPr>
      <t xml:space="preserve">3000</t>
    </r>
    <r>
      <rPr>
        <sz val="14"/>
        <rFont val="Noto Sans"/>
        <family val="2"/>
      </rPr>
      <t xml:space="preserve">万待支付，支付后可全部交地</t>
    </r>
  </si>
  <si>
    <t xml:space="preserve">金科天宸周边规划道路</t>
  </si>
  <si>
    <r>
      <rPr>
        <sz val="14"/>
        <rFont val="宋体"/>
        <family val="0"/>
        <charset val="134"/>
      </rPr>
      <t xml:space="preserve">
</t>
    </r>
    <r>
      <rPr>
        <sz val="14"/>
        <rFont val="Noto Sans"/>
        <family val="2"/>
      </rPr>
      <t xml:space="preserve">包含</t>
    </r>
    <r>
      <rPr>
        <sz val="14"/>
        <rFont val="宋体"/>
        <family val="0"/>
        <charset val="134"/>
      </rPr>
      <t xml:space="preserve">3</t>
    </r>
    <r>
      <rPr>
        <sz val="14"/>
        <rFont val="Noto Sans"/>
        <family val="2"/>
      </rPr>
      <t xml:space="preserve">条道路，全长</t>
    </r>
    <r>
      <rPr>
        <sz val="14"/>
        <rFont val="宋体"/>
        <family val="0"/>
        <charset val="134"/>
      </rPr>
      <t xml:space="preserve">0.76</t>
    </r>
    <r>
      <rPr>
        <sz val="14"/>
        <rFont val="Noto Sans"/>
        <family val="2"/>
      </rPr>
      <t xml:space="preserve">公里，红线宽</t>
    </r>
    <r>
      <rPr>
        <sz val="14"/>
        <rFont val="宋体"/>
        <family val="0"/>
        <charset val="134"/>
      </rPr>
      <t xml:space="preserve">15</t>
    </r>
    <r>
      <rPr>
        <sz val="14"/>
        <rFont val="Noto Sans"/>
        <family val="2"/>
      </rPr>
      <t xml:space="preserve">米
</t>
    </r>
  </si>
  <si>
    <t xml:space="preserve">已完成征地拆迁，交付场地施工。</t>
  </si>
  <si>
    <t xml:space="preserve">鹿寨县城南新区基础设施（二期）</t>
  </si>
  <si>
    <t xml:space="preserve">鹿寨县住建局</t>
  </si>
  <si>
    <r>
      <rPr>
        <sz val="14"/>
        <rFont val="宋体"/>
        <family val="0"/>
        <charset val="134"/>
      </rPr>
      <t xml:space="preserve">
</t>
    </r>
    <r>
      <rPr>
        <sz val="14"/>
        <rFont val="Noto Sans"/>
        <family val="2"/>
      </rPr>
      <t xml:space="preserve">包含</t>
    </r>
    <r>
      <rPr>
        <sz val="14"/>
        <rFont val="宋体"/>
        <family val="0"/>
        <charset val="134"/>
      </rPr>
      <t xml:space="preserve">10</t>
    </r>
    <r>
      <rPr>
        <sz val="14"/>
        <rFont val="Noto Sans"/>
        <family val="2"/>
      </rPr>
      <t xml:space="preserve">条市政道路，全长</t>
    </r>
    <r>
      <rPr>
        <sz val="14"/>
        <rFont val="宋体"/>
        <family val="0"/>
        <charset val="134"/>
      </rPr>
      <t xml:space="preserve">6242</t>
    </r>
    <r>
      <rPr>
        <sz val="14"/>
        <rFont val="Noto Sans"/>
        <family val="2"/>
      </rPr>
      <t xml:space="preserve">米
</t>
    </r>
  </si>
  <si>
    <t xml:space="preserve">开展拘留所搬迁准备。</t>
  </si>
  <si>
    <t xml:space="preserve">完成拘留所搬迁。</t>
  </si>
  <si>
    <t xml:space="preserve">鹿寨县城南新区基础设施（三期）</t>
  </si>
  <si>
    <r>
      <rPr>
        <sz val="14"/>
        <rFont val="宋体"/>
        <family val="0"/>
        <charset val="134"/>
      </rPr>
      <t xml:space="preserve">
</t>
    </r>
    <r>
      <rPr>
        <sz val="14"/>
        <rFont val="Noto Sans"/>
        <family val="2"/>
      </rPr>
      <t xml:space="preserve">包含</t>
    </r>
    <r>
      <rPr>
        <sz val="14"/>
        <rFont val="宋体"/>
        <family val="0"/>
        <charset val="134"/>
      </rPr>
      <t xml:space="preserve">6</t>
    </r>
    <r>
      <rPr>
        <sz val="14"/>
        <rFont val="Noto Sans"/>
        <family val="2"/>
      </rPr>
      <t xml:space="preserve">条市政道路，全长</t>
    </r>
    <r>
      <rPr>
        <sz val="14"/>
        <rFont val="宋体"/>
        <family val="0"/>
        <charset val="134"/>
      </rPr>
      <t xml:space="preserve">5243</t>
    </r>
    <r>
      <rPr>
        <sz val="14"/>
        <rFont val="Noto Sans"/>
        <family val="2"/>
      </rPr>
      <t xml:space="preserve">米
</t>
    </r>
  </si>
  <si>
    <t xml:space="preserve">柳城县向阳路及配套基础设施提升工程</t>
  </si>
  <si>
    <t xml:space="preserve">柳城县中天城建投资有限责任公司</t>
  </si>
  <si>
    <r>
      <rPr>
        <sz val="14"/>
        <rFont val="宋体"/>
        <family val="0"/>
        <charset val="134"/>
      </rPr>
      <t xml:space="preserve">
</t>
    </r>
    <r>
      <rPr>
        <sz val="14"/>
        <rFont val="Noto Sans"/>
        <family val="2"/>
      </rPr>
      <t xml:space="preserve">全长</t>
    </r>
    <r>
      <rPr>
        <sz val="14"/>
        <rFont val="宋体"/>
        <family val="0"/>
        <charset val="134"/>
      </rPr>
      <t xml:space="preserve">1066</t>
    </r>
    <r>
      <rPr>
        <sz val="14"/>
        <rFont val="Noto Sans"/>
        <family val="2"/>
      </rPr>
      <t xml:space="preserve">米，城市主干道，设计速度</t>
    </r>
    <r>
      <rPr>
        <sz val="14"/>
        <rFont val="宋体"/>
        <family val="0"/>
        <charset val="134"/>
      </rPr>
      <t xml:space="preserve">50</t>
    </r>
    <r>
      <rPr>
        <sz val="14"/>
        <rFont val="Noto Sans"/>
        <family val="2"/>
      </rPr>
      <t xml:space="preserve">公里</t>
    </r>
    <r>
      <rPr>
        <sz val="14"/>
        <rFont val="宋体"/>
        <family val="0"/>
        <charset val="134"/>
      </rPr>
      <t xml:space="preserve">/</t>
    </r>
    <r>
      <rPr>
        <sz val="14"/>
        <rFont val="Noto Sans"/>
        <family val="2"/>
      </rPr>
      <t xml:space="preserve">小时，双向四车道
</t>
    </r>
  </si>
  <si>
    <t xml:space="preserve">新三江中学周边基础设施建设工程</t>
  </si>
  <si>
    <r>
      <rPr>
        <sz val="14"/>
        <rFont val="宋体"/>
        <family val="0"/>
        <charset val="134"/>
      </rPr>
      <t xml:space="preserve">
</t>
    </r>
    <r>
      <rPr>
        <sz val="14"/>
        <rFont val="Noto Sans"/>
        <family val="2"/>
      </rPr>
      <t xml:space="preserve">项目共包含三条路线：分别为规划</t>
    </r>
    <r>
      <rPr>
        <sz val="14"/>
        <rFont val="宋体"/>
        <family val="0"/>
        <charset val="134"/>
      </rPr>
      <t xml:space="preserve">A</t>
    </r>
    <r>
      <rPr>
        <sz val="14"/>
        <rFont val="Noto Sans"/>
        <family val="2"/>
      </rPr>
      <t xml:space="preserve">路、规划</t>
    </r>
    <r>
      <rPr>
        <sz val="14"/>
        <rFont val="宋体"/>
        <family val="0"/>
        <charset val="134"/>
      </rPr>
      <t xml:space="preserve">B</t>
    </r>
    <r>
      <rPr>
        <sz val="14"/>
        <rFont val="Noto Sans"/>
        <family val="2"/>
      </rPr>
      <t xml:space="preserve">路和规划</t>
    </r>
    <r>
      <rPr>
        <sz val="14"/>
        <rFont val="宋体"/>
        <family val="0"/>
        <charset val="134"/>
      </rPr>
      <t xml:space="preserve">C</t>
    </r>
    <r>
      <rPr>
        <sz val="14"/>
        <rFont val="Noto Sans"/>
        <family val="2"/>
      </rPr>
      <t xml:space="preserve">路</t>
    </r>
    <r>
      <rPr>
        <sz val="14"/>
        <rFont val="宋体"/>
        <family val="0"/>
        <charset val="134"/>
      </rPr>
      <t xml:space="preserve">,</t>
    </r>
    <r>
      <rPr>
        <sz val="14"/>
        <rFont val="Noto Sans"/>
        <family val="2"/>
      </rPr>
      <t xml:space="preserve">项目路线总长约</t>
    </r>
    <r>
      <rPr>
        <sz val="14"/>
        <rFont val="宋体"/>
        <family val="0"/>
        <charset val="134"/>
      </rPr>
      <t xml:space="preserve">1546.257</t>
    </r>
    <r>
      <rPr>
        <sz val="14"/>
        <rFont val="Noto Sans"/>
        <family val="2"/>
      </rPr>
      <t xml:space="preserve">米
</t>
    </r>
  </si>
  <si>
    <t xml:space="preserve">三江县林古路匝道工程</t>
  </si>
  <si>
    <r>
      <rPr>
        <sz val="14"/>
        <rFont val="宋体"/>
        <family val="0"/>
        <charset val="134"/>
      </rPr>
      <t xml:space="preserve">
</t>
    </r>
    <r>
      <rPr>
        <sz val="14"/>
        <rFont val="Noto Sans"/>
        <family val="2"/>
      </rPr>
      <t xml:space="preserve">项目包括宜阳大桥西延线</t>
    </r>
    <r>
      <rPr>
        <sz val="14"/>
        <rFont val="宋体"/>
        <family val="0"/>
        <charset val="134"/>
      </rPr>
      <t xml:space="preserve">S</t>
    </r>
    <r>
      <rPr>
        <sz val="14"/>
        <rFont val="Noto Sans"/>
        <family val="2"/>
      </rPr>
      <t xml:space="preserve">线、林古路改造</t>
    </r>
    <r>
      <rPr>
        <sz val="14"/>
        <rFont val="宋体"/>
        <family val="0"/>
        <charset val="134"/>
      </rPr>
      <t xml:space="preserve">A</t>
    </r>
    <r>
      <rPr>
        <sz val="14"/>
        <rFont val="Noto Sans"/>
        <family val="2"/>
      </rPr>
      <t xml:space="preserve">线、</t>
    </r>
    <r>
      <rPr>
        <sz val="14"/>
        <rFont val="宋体"/>
        <family val="0"/>
        <charset val="134"/>
      </rPr>
      <t xml:space="preserve">X</t>
    </r>
    <r>
      <rPr>
        <sz val="14"/>
        <rFont val="Noto Sans"/>
        <family val="2"/>
      </rPr>
      <t xml:space="preserve">匝道、</t>
    </r>
    <r>
      <rPr>
        <sz val="14"/>
        <rFont val="宋体"/>
        <family val="0"/>
        <charset val="134"/>
      </rPr>
      <t xml:space="preserve">B</t>
    </r>
    <r>
      <rPr>
        <sz val="14"/>
        <rFont val="Noto Sans"/>
        <family val="2"/>
      </rPr>
      <t xml:space="preserve">线改路，宜阳大桥西延线</t>
    </r>
    <r>
      <rPr>
        <sz val="14"/>
        <rFont val="宋体"/>
        <family val="0"/>
        <charset val="134"/>
      </rPr>
      <t xml:space="preserve">S</t>
    </r>
    <r>
      <rPr>
        <sz val="14"/>
        <rFont val="Noto Sans"/>
        <family val="2"/>
      </rPr>
      <t xml:space="preserve">线为城市主干路，路线总长</t>
    </r>
    <r>
      <rPr>
        <sz val="14"/>
        <rFont val="宋体"/>
        <family val="0"/>
        <charset val="134"/>
      </rPr>
      <t xml:space="preserve">180</t>
    </r>
    <r>
      <rPr>
        <sz val="14"/>
        <rFont val="Noto Sans"/>
        <family val="2"/>
      </rPr>
      <t xml:space="preserve">米
</t>
    </r>
  </si>
  <si>
    <t xml:space="preserve">三江县高铁站站前道路改扩建工程</t>
  </si>
  <si>
    <r>
      <rPr>
        <sz val="14"/>
        <rFont val="宋体"/>
        <family val="0"/>
        <charset val="134"/>
      </rPr>
      <t xml:space="preserve">
</t>
    </r>
    <r>
      <rPr>
        <sz val="14"/>
        <rFont val="Noto Sans"/>
        <family val="2"/>
      </rPr>
      <t xml:space="preserve">全长</t>
    </r>
    <r>
      <rPr>
        <sz val="14"/>
        <rFont val="宋体"/>
        <family val="0"/>
        <charset val="134"/>
      </rPr>
      <t xml:space="preserve">994.767</t>
    </r>
    <r>
      <rPr>
        <sz val="14"/>
        <rFont val="Noto Sans"/>
        <family val="2"/>
      </rPr>
      <t xml:space="preserve">米，红线宽</t>
    </r>
    <r>
      <rPr>
        <sz val="14"/>
        <rFont val="宋体"/>
        <family val="0"/>
        <charset val="134"/>
      </rPr>
      <t xml:space="preserve">30</t>
    </r>
    <r>
      <rPr>
        <sz val="14"/>
        <rFont val="Noto Sans"/>
        <family val="2"/>
      </rPr>
      <t xml:space="preserve">米，双向四车道，城市次干路，设计速度为</t>
    </r>
    <r>
      <rPr>
        <sz val="14"/>
        <rFont val="宋体"/>
        <family val="0"/>
        <charset val="134"/>
      </rPr>
      <t xml:space="preserve">50</t>
    </r>
    <r>
      <rPr>
        <sz val="14"/>
        <rFont val="Noto Sans"/>
        <family val="2"/>
      </rPr>
      <t xml:space="preserve">公里</t>
    </r>
    <r>
      <rPr>
        <sz val="14"/>
        <rFont val="宋体"/>
        <family val="0"/>
        <charset val="134"/>
      </rPr>
      <t xml:space="preserve">/</t>
    </r>
    <r>
      <rPr>
        <sz val="14"/>
        <rFont val="Noto Sans"/>
        <family val="2"/>
      </rPr>
      <t xml:space="preserve">小时
</t>
    </r>
  </si>
  <si>
    <r>
      <rPr>
        <sz val="14"/>
        <rFont val="Noto Sans"/>
        <family val="2"/>
      </rPr>
      <t xml:space="preserve">三江县城北大道 
（</t>
    </r>
    <r>
      <rPr>
        <sz val="14"/>
        <rFont val="宋体"/>
        <family val="0"/>
        <charset val="134"/>
      </rPr>
      <t xml:space="preserve">506 </t>
    </r>
    <r>
      <rPr>
        <sz val="14"/>
        <rFont val="Noto Sans"/>
        <family val="2"/>
      </rPr>
      <t xml:space="preserve">省道城区三江中学段）扩建工程</t>
    </r>
  </si>
  <si>
    <r>
      <rPr>
        <sz val="14"/>
        <rFont val="宋体"/>
        <family val="0"/>
        <charset val="134"/>
      </rPr>
      <t xml:space="preserve">
</t>
    </r>
    <r>
      <rPr>
        <sz val="14"/>
        <rFont val="Noto Sans"/>
        <family val="2"/>
      </rPr>
      <t xml:space="preserve">扩建长度</t>
    </r>
    <r>
      <rPr>
        <sz val="14"/>
        <rFont val="宋体"/>
        <family val="0"/>
        <charset val="134"/>
      </rPr>
      <t xml:space="preserve">1000</t>
    </r>
    <r>
      <rPr>
        <sz val="14"/>
        <rFont val="Noto Sans"/>
        <family val="2"/>
      </rPr>
      <t xml:space="preserve">米
</t>
    </r>
  </si>
  <si>
    <r>
      <rPr>
        <b val="true"/>
        <sz val="14"/>
        <rFont val="宋体"/>
        <family val="0"/>
        <charset val="134"/>
      </rPr>
      <t xml:space="preserve">(</t>
    </r>
    <r>
      <rPr>
        <b val="true"/>
        <sz val="14"/>
        <rFont val="Noto Sans"/>
        <family val="2"/>
      </rPr>
      <t xml:space="preserve">四</t>
    </r>
    <r>
      <rPr>
        <b val="true"/>
        <sz val="14"/>
        <rFont val="宋体"/>
        <family val="0"/>
        <charset val="134"/>
      </rPr>
      <t xml:space="preserve">)</t>
    </r>
    <r>
      <rPr>
        <b val="true"/>
        <sz val="14"/>
        <rFont val="Noto Sans"/>
        <family val="2"/>
      </rPr>
      <t xml:space="preserve">地下管廊</t>
    </r>
  </si>
  <si>
    <t xml:space="preserve">柳东新区地下综合管廊建设项目（一期）</t>
  </si>
  <si>
    <t xml:space="preserve">柳东新区管委会
市住房城乡建设局</t>
  </si>
  <si>
    <r>
      <rPr>
        <sz val="14"/>
        <rFont val="宋体"/>
        <family val="0"/>
        <charset val="134"/>
      </rPr>
      <t xml:space="preserve">
</t>
    </r>
    <r>
      <rPr>
        <sz val="14"/>
        <rFont val="Noto Sans"/>
        <family val="2"/>
      </rPr>
      <t xml:space="preserve">全长</t>
    </r>
    <r>
      <rPr>
        <sz val="14"/>
        <rFont val="宋体"/>
        <family val="0"/>
        <charset val="134"/>
      </rPr>
      <t xml:space="preserve">20.8</t>
    </r>
    <r>
      <rPr>
        <sz val="14"/>
        <rFont val="Noto Sans"/>
        <family val="2"/>
      </rPr>
      <t xml:space="preserve">公里，包含纵二路、纵四路、纵四路、纵六路、纵十路、横十路、纵十一路、横三路、横七路管廊等
</t>
    </r>
  </si>
  <si>
    <r>
      <rPr>
        <sz val="14"/>
        <rFont val="Noto Sans"/>
        <family val="2"/>
      </rPr>
      <t xml:space="preserve">主体完成</t>
    </r>
    <r>
      <rPr>
        <sz val="14"/>
        <rFont val="宋体"/>
        <family val="0"/>
        <charset val="134"/>
      </rPr>
      <t xml:space="preserve">60%</t>
    </r>
  </si>
  <si>
    <t xml:space="preserve">静兰片区地下综合管廊建设项目</t>
  </si>
  <si>
    <r>
      <rPr>
        <sz val="14"/>
        <rFont val="宋体"/>
        <family val="0"/>
        <charset val="134"/>
      </rPr>
      <t xml:space="preserve">
</t>
    </r>
    <r>
      <rPr>
        <sz val="14"/>
        <rFont val="Noto Sans"/>
        <family val="2"/>
      </rPr>
      <t xml:space="preserve">全长</t>
    </r>
    <r>
      <rPr>
        <sz val="14"/>
        <rFont val="宋体"/>
        <family val="0"/>
        <charset val="134"/>
      </rPr>
      <t xml:space="preserve">4.8</t>
    </r>
    <r>
      <rPr>
        <sz val="14"/>
        <rFont val="Noto Sans"/>
        <family val="2"/>
      </rPr>
      <t xml:space="preserve">公里，入廊管线包含给水管线、电力管线、通信管线等
</t>
    </r>
  </si>
  <si>
    <t xml:space="preserve">三合大道（滨江路至北进路）地下综合管廊</t>
  </si>
  <si>
    <t xml:space="preserve">北部生态新区管委会
柳北区政府
市住房城乡建设局</t>
  </si>
  <si>
    <r>
      <rPr>
        <sz val="14"/>
        <rFont val="宋体"/>
        <family val="0"/>
        <charset val="134"/>
      </rPr>
      <t xml:space="preserve">
</t>
    </r>
    <r>
      <rPr>
        <sz val="14"/>
        <rFont val="Noto Sans"/>
        <family val="2"/>
      </rPr>
      <t xml:space="preserve">全长</t>
    </r>
    <r>
      <rPr>
        <sz val="14"/>
        <rFont val="宋体"/>
        <family val="0"/>
        <charset val="134"/>
      </rPr>
      <t xml:space="preserve">7.276</t>
    </r>
    <r>
      <rPr>
        <sz val="14"/>
        <rFont val="Noto Sans"/>
        <family val="2"/>
      </rPr>
      <t xml:space="preserve">公里，入廊管线有给水、电力、通信管线
</t>
    </r>
  </si>
  <si>
    <r>
      <rPr>
        <sz val="14"/>
        <rFont val="Noto Sans"/>
        <family val="2"/>
      </rPr>
      <t xml:space="preserve">资金充足情况下，完成</t>
    </r>
    <r>
      <rPr>
        <sz val="14"/>
        <rFont val="宋体"/>
        <family val="0"/>
        <charset val="134"/>
      </rPr>
      <t xml:space="preserve">50%</t>
    </r>
    <r>
      <rPr>
        <sz val="14"/>
        <rFont val="Noto Sans"/>
        <family val="2"/>
      </rPr>
      <t xml:space="preserve">交地施工。</t>
    </r>
  </si>
  <si>
    <r>
      <rPr>
        <sz val="14"/>
        <rFont val="Noto Sans"/>
        <family val="2"/>
      </rPr>
      <t xml:space="preserve">资金充足情况下，完成</t>
    </r>
    <r>
      <rPr>
        <sz val="14"/>
        <rFont val="宋体"/>
        <family val="0"/>
        <charset val="134"/>
      </rPr>
      <t xml:space="preserve">100%</t>
    </r>
    <r>
      <rPr>
        <sz val="14"/>
        <rFont val="Noto Sans"/>
        <family val="2"/>
      </rPr>
      <t xml:space="preserve">交地施工。</t>
    </r>
  </si>
  <si>
    <t xml:space="preserve">宜居大道（一期）地下综合管廊工程</t>
  </si>
  <si>
    <r>
      <rPr>
        <sz val="14"/>
        <rFont val="宋体"/>
        <family val="0"/>
        <charset val="134"/>
      </rPr>
      <t xml:space="preserve">
</t>
    </r>
    <r>
      <rPr>
        <sz val="14"/>
        <rFont val="Noto Sans"/>
        <family val="2"/>
      </rPr>
      <t xml:space="preserve">全长</t>
    </r>
    <r>
      <rPr>
        <sz val="14"/>
        <rFont val="宋体"/>
        <family val="0"/>
        <charset val="134"/>
      </rPr>
      <t xml:space="preserve">1567.908</t>
    </r>
    <r>
      <rPr>
        <sz val="14"/>
        <rFont val="Noto Sans"/>
        <family val="2"/>
      </rPr>
      <t xml:space="preserve">米，双舱，入廊管线包含给水，通讯，</t>
    </r>
    <r>
      <rPr>
        <sz val="14"/>
        <rFont val="宋体"/>
        <family val="0"/>
        <charset val="134"/>
      </rPr>
      <t xml:space="preserve">110</t>
    </r>
    <r>
      <rPr>
        <sz val="14"/>
        <rFont val="Noto Sans"/>
        <family val="2"/>
      </rPr>
      <t xml:space="preserve">千伏、</t>
    </r>
    <r>
      <rPr>
        <sz val="14"/>
        <rFont val="宋体"/>
        <family val="0"/>
        <charset val="134"/>
      </rPr>
      <t xml:space="preserve">10</t>
    </r>
    <r>
      <rPr>
        <sz val="14"/>
        <rFont val="Noto Sans"/>
        <family val="2"/>
      </rPr>
      <t xml:space="preserve">千伏电力线
</t>
    </r>
  </si>
  <si>
    <r>
      <rPr>
        <sz val="14"/>
        <rFont val="Noto Sans"/>
        <family val="2"/>
      </rPr>
      <t xml:space="preserve">资金到位的情况下完成征地拆迁</t>
    </r>
    <r>
      <rPr>
        <sz val="14"/>
        <rFont val="宋体"/>
        <family val="0"/>
        <charset val="134"/>
      </rPr>
      <t xml:space="preserve">60%</t>
    </r>
    <r>
      <rPr>
        <sz val="14"/>
        <rFont val="Noto Sans"/>
        <family val="2"/>
      </rPr>
      <t xml:space="preserve">。</t>
    </r>
  </si>
  <si>
    <r>
      <rPr>
        <sz val="14"/>
        <rFont val="Noto Sans"/>
        <family val="2"/>
      </rPr>
      <t xml:space="preserve">资金到位的情况下完成征地拆迁</t>
    </r>
    <r>
      <rPr>
        <sz val="14"/>
        <rFont val="宋体"/>
        <family val="0"/>
        <charset val="134"/>
      </rPr>
      <t xml:space="preserve">80%</t>
    </r>
    <r>
      <rPr>
        <sz val="14"/>
        <rFont val="Noto Sans"/>
        <family val="2"/>
      </rPr>
      <t xml:space="preserve">。</t>
    </r>
  </si>
  <si>
    <r>
      <rPr>
        <sz val="14"/>
        <rFont val="Noto Sans"/>
        <family val="2"/>
      </rPr>
      <t xml:space="preserve">资金到位的情况下完成征地拆迁</t>
    </r>
    <r>
      <rPr>
        <sz val="14"/>
        <rFont val="宋体"/>
        <family val="0"/>
        <charset val="134"/>
      </rPr>
      <t xml:space="preserve">100%</t>
    </r>
    <r>
      <rPr>
        <sz val="14"/>
        <rFont val="Noto Sans"/>
        <family val="2"/>
      </rPr>
      <t xml:space="preserve">，完成交地。</t>
    </r>
  </si>
  <si>
    <r>
      <rPr>
        <b val="true"/>
        <sz val="14"/>
        <rFont val="宋体"/>
        <family val="0"/>
        <charset val="134"/>
      </rPr>
      <t xml:space="preserve">(</t>
    </r>
    <r>
      <rPr>
        <b val="true"/>
        <sz val="14"/>
        <rFont val="Noto Sans"/>
        <family val="2"/>
      </rPr>
      <t xml:space="preserve">五</t>
    </r>
    <r>
      <rPr>
        <b val="true"/>
        <sz val="14"/>
        <rFont val="宋体"/>
        <family val="0"/>
        <charset val="134"/>
      </rPr>
      <t xml:space="preserve">)</t>
    </r>
    <r>
      <rPr>
        <b val="true"/>
        <sz val="14"/>
        <rFont val="Noto Sans"/>
        <family val="2"/>
      </rPr>
      <t xml:space="preserve">供排水</t>
    </r>
  </si>
  <si>
    <t xml:space="preserve">融水苗族自治县贝江自来水厂一期工程</t>
  </si>
  <si>
    <t xml:space="preserve">融水县自来水厂</t>
  </si>
  <si>
    <r>
      <rPr>
        <sz val="14"/>
        <rFont val="宋体"/>
        <family val="0"/>
        <charset val="134"/>
      </rPr>
      <t xml:space="preserve">
</t>
    </r>
    <r>
      <rPr>
        <sz val="14"/>
        <rFont val="Noto Sans"/>
        <family val="2"/>
      </rPr>
      <t xml:space="preserve">新建规模为</t>
    </r>
    <r>
      <rPr>
        <sz val="14"/>
        <rFont val="宋体"/>
        <family val="0"/>
        <charset val="134"/>
      </rPr>
      <t xml:space="preserve">6</t>
    </r>
    <r>
      <rPr>
        <sz val="14"/>
        <rFont val="Noto Sans"/>
        <family val="2"/>
      </rPr>
      <t xml:space="preserve">万立方米</t>
    </r>
    <r>
      <rPr>
        <sz val="14"/>
        <rFont val="宋体"/>
        <family val="0"/>
        <charset val="134"/>
      </rPr>
      <t xml:space="preserve">/</t>
    </r>
    <r>
      <rPr>
        <sz val="14"/>
        <rFont val="Noto Sans"/>
        <family val="2"/>
      </rPr>
      <t xml:space="preserve">天的取水泵站及净水厂各一座，及输配水管道长</t>
    </r>
    <r>
      <rPr>
        <sz val="14"/>
        <rFont val="宋体"/>
        <family val="0"/>
        <charset val="134"/>
      </rPr>
      <t xml:space="preserve">29.3</t>
    </r>
    <r>
      <rPr>
        <sz val="14"/>
        <rFont val="Noto Sans"/>
        <family val="2"/>
      </rPr>
      <t xml:space="preserve">公里
</t>
    </r>
  </si>
  <si>
    <r>
      <rPr>
        <sz val="14"/>
        <rFont val="宋体"/>
        <family val="0"/>
        <charset val="134"/>
      </rPr>
      <t xml:space="preserve">2022</t>
    </r>
    <r>
      <rPr>
        <sz val="14"/>
        <rFont val="Noto Sans"/>
        <family val="2"/>
      </rPr>
      <t xml:space="preserve">年</t>
    </r>
    <r>
      <rPr>
        <sz val="14"/>
        <rFont val="宋体"/>
        <family val="0"/>
        <charset val="134"/>
      </rPr>
      <t xml:space="preserve">1</t>
    </r>
    <r>
      <rPr>
        <sz val="14"/>
        <rFont val="Noto Sans"/>
        <family val="2"/>
      </rPr>
      <t xml:space="preserve">月</t>
    </r>
  </si>
  <si>
    <t xml:space="preserve">石碑坪排水干渠</t>
  </si>
  <si>
    <r>
      <rPr>
        <sz val="14"/>
        <rFont val="宋体"/>
        <family val="0"/>
        <charset val="134"/>
      </rPr>
      <t xml:space="preserve">
</t>
    </r>
    <r>
      <rPr>
        <sz val="14"/>
        <rFont val="Noto Sans"/>
        <family val="2"/>
      </rPr>
      <t xml:space="preserve">全长</t>
    </r>
    <r>
      <rPr>
        <sz val="14"/>
        <rFont val="宋体"/>
        <family val="0"/>
        <charset val="134"/>
      </rPr>
      <t xml:space="preserve">2.3</t>
    </r>
    <r>
      <rPr>
        <sz val="14"/>
        <rFont val="Noto Sans"/>
        <family val="2"/>
      </rPr>
      <t xml:space="preserve">公里
</t>
    </r>
  </si>
  <si>
    <r>
      <rPr>
        <sz val="14"/>
        <rFont val="Noto Sans"/>
        <family val="2"/>
      </rPr>
      <t xml:space="preserve">待资金到位的情况下，完成征地拆迁</t>
    </r>
    <r>
      <rPr>
        <sz val="14"/>
        <rFont val="宋体"/>
        <family val="0"/>
        <charset val="134"/>
      </rPr>
      <t xml:space="preserve">80%</t>
    </r>
    <r>
      <rPr>
        <sz val="14"/>
        <rFont val="Noto Sans"/>
        <family val="2"/>
      </rPr>
      <t xml:space="preserve">。</t>
    </r>
  </si>
  <si>
    <t xml:space="preserve">完成剩余土地并移交场地。</t>
  </si>
  <si>
    <t xml:space="preserve">完成剩余房屋征迁工作（启动司法程序的除外）。</t>
  </si>
  <si>
    <t xml:space="preserve">柳西水厂三期工程</t>
  </si>
  <si>
    <t xml:space="preserve">市水务集团</t>
  </si>
  <si>
    <r>
      <rPr>
        <sz val="14"/>
        <rFont val="宋体"/>
        <family val="0"/>
        <charset val="134"/>
      </rPr>
      <t xml:space="preserve">
</t>
    </r>
    <r>
      <rPr>
        <sz val="14"/>
        <rFont val="Noto Sans"/>
        <family val="2"/>
      </rPr>
      <t xml:space="preserve">扩建净水厂净水工程，规模</t>
    </r>
    <r>
      <rPr>
        <sz val="14"/>
        <rFont val="宋体"/>
        <family val="0"/>
        <charset val="134"/>
      </rPr>
      <t xml:space="preserve">20</t>
    </r>
    <r>
      <rPr>
        <sz val="14"/>
        <rFont val="Noto Sans"/>
        <family val="2"/>
      </rPr>
      <t xml:space="preserve">万立方米</t>
    </r>
    <r>
      <rPr>
        <sz val="14"/>
        <rFont val="宋体"/>
        <family val="0"/>
        <charset val="134"/>
      </rPr>
      <t xml:space="preserve">/</t>
    </r>
    <r>
      <rPr>
        <sz val="14"/>
        <rFont val="Noto Sans"/>
        <family val="2"/>
      </rPr>
      <t xml:space="preserve">天；污泥处理工程，规模</t>
    </r>
    <r>
      <rPr>
        <sz val="14"/>
        <rFont val="宋体"/>
        <family val="0"/>
        <charset val="134"/>
      </rPr>
      <t xml:space="preserve">50</t>
    </r>
    <r>
      <rPr>
        <sz val="14"/>
        <rFont val="Noto Sans"/>
        <family val="2"/>
      </rPr>
      <t xml:space="preserve">万立方米</t>
    </r>
    <r>
      <rPr>
        <sz val="14"/>
        <rFont val="宋体"/>
        <family val="0"/>
        <charset val="134"/>
      </rPr>
      <t xml:space="preserve">/</t>
    </r>
    <r>
      <rPr>
        <sz val="14"/>
        <rFont val="Noto Sans"/>
        <family val="2"/>
      </rPr>
      <t xml:space="preserve">天；取水工程改造，规模</t>
    </r>
    <r>
      <rPr>
        <sz val="14"/>
        <rFont val="宋体"/>
        <family val="0"/>
        <charset val="134"/>
      </rPr>
      <t xml:space="preserve">20</t>
    </r>
    <r>
      <rPr>
        <sz val="14"/>
        <rFont val="Noto Sans"/>
        <family val="2"/>
      </rPr>
      <t xml:space="preserve">万立方米</t>
    </r>
    <r>
      <rPr>
        <sz val="14"/>
        <rFont val="宋体"/>
        <family val="0"/>
        <charset val="134"/>
      </rPr>
      <t xml:space="preserve">/</t>
    </r>
    <r>
      <rPr>
        <sz val="14"/>
        <rFont val="Noto Sans"/>
        <family val="2"/>
      </rPr>
      <t xml:space="preserve">天，一期二期水厂污泥连接
</t>
    </r>
  </si>
  <si>
    <t xml:space="preserve">进行主体工程建设</t>
  </si>
  <si>
    <t xml:space="preserve">融水苗族自治县融江片区部分贫困村饮水补水工程</t>
  </si>
  <si>
    <t xml:space="preserve">融水县水利局</t>
  </si>
  <si>
    <r>
      <rPr>
        <sz val="14"/>
        <rFont val="宋体"/>
        <family val="0"/>
        <charset val="134"/>
      </rPr>
      <t xml:space="preserve">
</t>
    </r>
    <r>
      <rPr>
        <sz val="14"/>
        <rFont val="Noto Sans"/>
        <family val="2"/>
      </rPr>
      <t xml:space="preserve">新建厂区一座，铺设管道</t>
    </r>
    <r>
      <rPr>
        <sz val="14"/>
        <rFont val="宋体"/>
        <family val="0"/>
        <charset val="134"/>
      </rPr>
      <t xml:space="preserve">80</t>
    </r>
    <r>
      <rPr>
        <sz val="14"/>
        <rFont val="Noto Sans"/>
        <family val="2"/>
      </rPr>
      <t xml:space="preserve">公里，新建高位水池</t>
    </r>
    <r>
      <rPr>
        <sz val="14"/>
        <rFont val="宋体"/>
        <family val="0"/>
        <charset val="134"/>
      </rPr>
      <t xml:space="preserve">7</t>
    </r>
    <r>
      <rPr>
        <sz val="14"/>
        <rFont val="Noto Sans"/>
        <family val="2"/>
      </rPr>
      <t xml:space="preserve">座
</t>
    </r>
  </si>
  <si>
    <r>
      <rPr>
        <sz val="14"/>
        <rFont val="Noto Sans"/>
        <family val="2"/>
      </rPr>
      <t xml:space="preserve">完成总体工程量</t>
    </r>
    <r>
      <rPr>
        <sz val="14"/>
        <rFont val="宋体"/>
        <family val="0"/>
        <charset val="134"/>
      </rPr>
      <t xml:space="preserve">80%</t>
    </r>
  </si>
  <si>
    <t xml:space="preserve">不涉及征地。</t>
  </si>
  <si>
    <t xml:space="preserve">鹿寨县城南水厂（一期）工程</t>
  </si>
  <si>
    <t xml:space="preserve">鹿寨县甘泉水务投资有限公司</t>
  </si>
  <si>
    <r>
      <rPr>
        <sz val="14"/>
        <rFont val="宋体"/>
        <family val="0"/>
        <charset val="134"/>
      </rPr>
      <t xml:space="preserve">
</t>
    </r>
    <r>
      <rPr>
        <sz val="14"/>
        <rFont val="Noto Sans"/>
        <family val="2"/>
      </rPr>
      <t xml:space="preserve">新建输水管总长</t>
    </r>
    <r>
      <rPr>
        <sz val="14"/>
        <rFont val="宋体"/>
        <family val="0"/>
        <charset val="134"/>
      </rPr>
      <t xml:space="preserve">3422</t>
    </r>
    <r>
      <rPr>
        <sz val="14"/>
        <rFont val="Noto Sans"/>
        <family val="2"/>
      </rPr>
      <t xml:space="preserve">米，给水管网敷设总长</t>
    </r>
    <r>
      <rPr>
        <sz val="14"/>
        <rFont val="宋体"/>
        <family val="0"/>
        <charset val="134"/>
      </rPr>
      <t xml:space="preserve">10151</t>
    </r>
    <r>
      <rPr>
        <sz val="14"/>
        <rFont val="Noto Sans"/>
        <family val="2"/>
      </rPr>
      <t xml:space="preserve">米
</t>
    </r>
  </si>
  <si>
    <t xml:space="preserve">融安县县城供水管网改造工程</t>
  </si>
  <si>
    <t xml:space="preserve">融安县华厦水务投资开发有限责任公司</t>
  </si>
  <si>
    <r>
      <rPr>
        <sz val="14"/>
        <rFont val="宋体"/>
        <family val="0"/>
        <charset val="134"/>
      </rPr>
      <t xml:space="preserve">
</t>
    </r>
    <r>
      <rPr>
        <sz val="14"/>
        <rFont val="Noto Sans"/>
        <family val="2"/>
      </rPr>
      <t xml:space="preserve">长度约</t>
    </r>
    <r>
      <rPr>
        <sz val="14"/>
        <rFont val="宋体"/>
        <family val="0"/>
        <charset val="134"/>
      </rPr>
      <t xml:space="preserve">24.78</t>
    </r>
    <r>
      <rPr>
        <sz val="14"/>
        <rFont val="Noto Sans"/>
        <family val="2"/>
      </rPr>
      <t xml:space="preserve">公里，敷设</t>
    </r>
    <r>
      <rPr>
        <sz val="14"/>
        <rFont val="宋体"/>
        <family val="0"/>
        <charset val="134"/>
      </rPr>
      <t xml:space="preserve">DN200-DN800</t>
    </r>
    <r>
      <rPr>
        <sz val="14"/>
        <rFont val="Noto Sans"/>
        <family val="2"/>
      </rPr>
      <t xml:space="preserve">市政供水管道
</t>
    </r>
  </si>
  <si>
    <t xml:space="preserve">三、能源</t>
  </si>
  <si>
    <r>
      <rPr>
        <sz val="14"/>
        <rFont val="宋体"/>
        <family val="0"/>
        <charset val="134"/>
      </rPr>
      <t xml:space="preserve">2022</t>
    </r>
    <r>
      <rPr>
        <sz val="14"/>
        <rFont val="Noto Sans"/>
        <family val="2"/>
      </rPr>
      <t xml:space="preserve">年柳州市</t>
    </r>
    <r>
      <rPr>
        <sz val="14"/>
        <rFont val="宋体"/>
        <family val="0"/>
        <charset val="134"/>
      </rPr>
      <t xml:space="preserve">10</t>
    </r>
    <r>
      <rPr>
        <sz val="14"/>
        <rFont val="Noto Sans"/>
        <family val="2"/>
      </rPr>
      <t xml:space="preserve">千伏及以下电网建设工程</t>
    </r>
    <r>
      <rPr>
        <sz val="14"/>
        <rFont val="宋体"/>
        <family val="0"/>
        <charset val="134"/>
      </rPr>
      <t xml:space="preserve">(</t>
    </r>
    <r>
      <rPr>
        <sz val="14"/>
        <rFont val="Noto Sans"/>
        <family val="2"/>
      </rPr>
      <t xml:space="preserve">配网</t>
    </r>
    <r>
      <rPr>
        <sz val="14"/>
        <rFont val="宋体"/>
        <family val="0"/>
        <charset val="134"/>
      </rPr>
      <t xml:space="preserve">)</t>
    </r>
  </si>
  <si>
    <t xml:space="preserve">广西电网公司
柳州供电局</t>
  </si>
  <si>
    <t xml:space="preserve">市发展改革委</t>
  </si>
  <si>
    <t xml:space="preserve">柳州市</t>
  </si>
  <si>
    <t xml:space="preserve">待定</t>
  </si>
  <si>
    <t xml:space="preserve">2022-2022</t>
  </si>
  <si>
    <r>
      <rPr>
        <sz val="14"/>
        <rFont val="Noto Sans"/>
        <family val="2"/>
      </rPr>
      <t xml:space="preserve">开展变压器台区、线路项目杆基占地协调（</t>
    </r>
    <r>
      <rPr>
        <sz val="14"/>
        <rFont val="宋体"/>
        <family val="0"/>
        <charset val="134"/>
      </rPr>
      <t xml:space="preserve">30%</t>
    </r>
    <r>
      <rPr>
        <sz val="14"/>
        <rFont val="Noto Sans"/>
        <family val="2"/>
      </rPr>
      <t xml:space="preserve">），如柳北区走马线、柳南区大桥线等 占地协调。</t>
    </r>
  </si>
  <si>
    <r>
      <rPr>
        <sz val="14"/>
        <rFont val="Noto Sans"/>
        <family val="2"/>
      </rPr>
      <t xml:space="preserve">开展变压器台区、线路项目杆基占地协调（</t>
    </r>
    <r>
      <rPr>
        <sz val="14"/>
        <rFont val="宋体"/>
        <family val="0"/>
        <charset val="134"/>
      </rPr>
      <t xml:space="preserve">70%</t>
    </r>
    <r>
      <rPr>
        <sz val="14"/>
        <rFont val="Noto Sans"/>
        <family val="2"/>
      </rPr>
      <t xml:space="preserve">）。</t>
    </r>
  </si>
  <si>
    <r>
      <rPr>
        <sz val="14"/>
        <rFont val="Noto Sans"/>
        <family val="2"/>
      </rPr>
      <t xml:space="preserve">开展变压器台区、线路项目杆基占地协调（</t>
    </r>
    <r>
      <rPr>
        <sz val="14"/>
        <rFont val="宋体"/>
        <family val="0"/>
        <charset val="134"/>
      </rPr>
      <t xml:space="preserve">90%</t>
    </r>
    <r>
      <rPr>
        <sz val="14"/>
        <rFont val="Noto Sans"/>
        <family val="2"/>
      </rPr>
      <t xml:space="preserve">）。</t>
    </r>
  </si>
  <si>
    <r>
      <rPr>
        <sz val="14"/>
        <rFont val="宋体"/>
        <family val="0"/>
        <charset val="134"/>
      </rPr>
      <t xml:space="preserve">2022</t>
    </r>
    <r>
      <rPr>
        <sz val="14"/>
        <rFont val="Noto Sans"/>
        <family val="2"/>
      </rPr>
      <t xml:space="preserve">年柳州市</t>
    </r>
    <r>
      <rPr>
        <sz val="14"/>
        <rFont val="宋体"/>
        <family val="0"/>
        <charset val="134"/>
      </rPr>
      <t xml:space="preserve">110</t>
    </r>
    <r>
      <rPr>
        <sz val="14"/>
        <rFont val="Noto Sans"/>
        <family val="2"/>
      </rPr>
      <t xml:space="preserve">千伏及以上电网建设工程（主网）</t>
    </r>
  </si>
  <si>
    <r>
      <rPr>
        <sz val="14"/>
        <rFont val="宋体"/>
        <family val="0"/>
        <charset val="134"/>
      </rPr>
      <t xml:space="preserve">
</t>
    </r>
    <r>
      <rPr>
        <sz val="14"/>
        <rFont val="Noto Sans"/>
        <family val="2"/>
      </rPr>
      <t xml:space="preserve">待定
</t>
    </r>
  </si>
  <si>
    <r>
      <rPr>
        <sz val="14"/>
        <rFont val="Noto Sans"/>
        <family val="2"/>
      </rPr>
      <t xml:space="preserve">开展入户调查、制定征收补偿方案等前期工作，完成协议签订</t>
    </r>
    <r>
      <rPr>
        <sz val="14"/>
        <rFont val="宋体"/>
        <family val="0"/>
        <charset val="134"/>
      </rPr>
      <t xml:space="preserve">50%</t>
    </r>
    <r>
      <rPr>
        <sz val="14"/>
        <rFont val="Noto Sans"/>
        <family val="2"/>
      </rPr>
      <t xml:space="preserve">，完成交地</t>
    </r>
    <r>
      <rPr>
        <sz val="14"/>
        <rFont val="宋体"/>
        <family val="0"/>
        <charset val="134"/>
      </rPr>
      <t xml:space="preserve">50%</t>
    </r>
    <r>
      <rPr>
        <sz val="14"/>
        <rFont val="Noto Sans"/>
        <family val="2"/>
      </rPr>
      <t xml:space="preserve">。</t>
    </r>
  </si>
  <si>
    <r>
      <rPr>
        <sz val="14"/>
        <rFont val="Noto Sans"/>
        <family val="2"/>
      </rPr>
      <t xml:space="preserve">完成协议签订</t>
    </r>
    <r>
      <rPr>
        <sz val="14"/>
        <rFont val="宋体"/>
        <family val="0"/>
        <charset val="134"/>
      </rPr>
      <t xml:space="preserve">80%</t>
    </r>
    <r>
      <rPr>
        <sz val="14"/>
        <rFont val="Noto Sans"/>
        <family val="2"/>
      </rPr>
      <t xml:space="preserve">，累计完成交地</t>
    </r>
    <r>
      <rPr>
        <sz val="14"/>
        <rFont val="宋体"/>
        <family val="0"/>
        <charset val="134"/>
      </rPr>
      <t xml:space="preserve">80%</t>
    </r>
    <r>
      <rPr>
        <sz val="14"/>
        <rFont val="Noto Sans"/>
        <family val="2"/>
      </rPr>
      <t xml:space="preserve">。</t>
    </r>
  </si>
  <si>
    <r>
      <rPr>
        <sz val="14"/>
        <rFont val="Noto Sans"/>
        <family val="2"/>
      </rPr>
      <t xml:space="preserve">完成协议签订</t>
    </r>
    <r>
      <rPr>
        <sz val="14"/>
        <rFont val="宋体"/>
        <family val="0"/>
        <charset val="134"/>
      </rPr>
      <t xml:space="preserve">100%</t>
    </r>
    <r>
      <rPr>
        <sz val="14"/>
        <rFont val="Noto Sans"/>
        <family val="2"/>
      </rPr>
      <t xml:space="preserve">，累计完成交地</t>
    </r>
    <r>
      <rPr>
        <sz val="14"/>
        <rFont val="宋体"/>
        <family val="0"/>
        <charset val="134"/>
      </rPr>
      <t xml:space="preserve">100%</t>
    </r>
    <r>
      <rPr>
        <sz val="14"/>
        <rFont val="Noto Sans"/>
        <family val="2"/>
      </rPr>
      <t xml:space="preserve">。</t>
    </r>
  </si>
  <si>
    <t xml:space="preserve">开展塔基现场核查。</t>
  </si>
  <si>
    <r>
      <rPr>
        <sz val="14"/>
        <rFont val="宋体"/>
        <family val="0"/>
        <charset val="134"/>
      </rPr>
      <t xml:space="preserve">2022</t>
    </r>
    <r>
      <rPr>
        <sz val="14"/>
        <rFont val="Noto Sans"/>
        <family val="2"/>
      </rPr>
      <t xml:space="preserve">年柳州市</t>
    </r>
    <r>
      <rPr>
        <sz val="14"/>
        <rFont val="宋体"/>
        <family val="0"/>
        <charset val="134"/>
      </rPr>
      <t xml:space="preserve">35</t>
    </r>
    <r>
      <rPr>
        <sz val="14"/>
        <rFont val="Noto Sans"/>
        <family val="2"/>
      </rPr>
      <t xml:space="preserve">千伏及以下电网建设工程（农网）</t>
    </r>
  </si>
  <si>
    <r>
      <rPr>
        <sz val="14"/>
        <rFont val="Noto Sans"/>
        <family val="2"/>
      </rPr>
      <t xml:space="preserve">开展线路工程杆基青赔工作（</t>
    </r>
    <r>
      <rPr>
        <sz val="14"/>
        <rFont val="宋体"/>
        <family val="0"/>
        <charset val="134"/>
      </rPr>
      <t xml:space="preserve">30%</t>
    </r>
    <r>
      <rPr>
        <sz val="14"/>
        <rFont val="Noto Sans"/>
        <family val="2"/>
      </rPr>
      <t xml:space="preserve">），协调市政建设管沟、箱变落点位置事宜，如三江县</t>
    </r>
    <r>
      <rPr>
        <sz val="14"/>
        <rFont val="宋体"/>
        <family val="0"/>
        <charset val="134"/>
      </rPr>
      <t xml:space="preserve">110kV</t>
    </r>
    <r>
      <rPr>
        <sz val="14"/>
        <rFont val="Noto Sans"/>
        <family val="2"/>
      </rPr>
      <t xml:space="preserve">黄排站</t>
    </r>
    <r>
      <rPr>
        <sz val="14"/>
        <rFont val="宋体"/>
        <family val="0"/>
        <charset val="134"/>
      </rPr>
      <t xml:space="preserve">10kV</t>
    </r>
    <r>
      <rPr>
        <sz val="14"/>
        <rFont val="Noto Sans"/>
        <family val="2"/>
      </rPr>
      <t xml:space="preserve">出线等工作电缆管沟建设、融水县城区供电营业所融水镇太白楼台区改造工程箱变位置。</t>
    </r>
  </si>
  <si>
    <r>
      <rPr>
        <sz val="14"/>
        <rFont val="宋体"/>
        <family val="0"/>
        <charset val="134"/>
      </rPr>
      <t xml:space="preserve">200</t>
    </r>
    <r>
      <rPr>
        <sz val="14"/>
        <rFont val="Noto Sans"/>
        <family val="2"/>
      </rPr>
      <t xml:space="preserve">万千瓦新能源发电示范基地（一期）</t>
    </r>
  </si>
  <si>
    <r>
      <rPr>
        <sz val="14"/>
        <rFont val="宋体"/>
        <family val="0"/>
        <charset val="134"/>
      </rPr>
      <t xml:space="preserve">
</t>
    </r>
    <r>
      <rPr>
        <sz val="14"/>
        <rFont val="Noto Sans"/>
        <family val="2"/>
      </rPr>
      <t xml:space="preserve">宁夏嘉泽新能源股份有限公司
新疆金风科技股份有限公司
</t>
    </r>
  </si>
  <si>
    <t xml:space="preserve">市投资促进局
市发展改革委</t>
  </si>
  <si>
    <r>
      <rPr>
        <sz val="14"/>
        <rFont val="Noto Sans"/>
        <family val="2"/>
      </rPr>
      <t xml:space="preserve">总装机容量</t>
    </r>
    <r>
      <rPr>
        <sz val="14"/>
        <rFont val="宋体"/>
        <family val="0"/>
        <charset val="134"/>
      </rPr>
      <t xml:space="preserve">200</t>
    </r>
    <r>
      <rPr>
        <sz val="14"/>
        <rFont val="Noto Sans"/>
        <family val="2"/>
      </rPr>
      <t xml:space="preserve">万千瓦，其中一期装机容量</t>
    </r>
    <r>
      <rPr>
        <sz val="14"/>
        <rFont val="宋体"/>
        <family val="0"/>
        <charset val="134"/>
      </rPr>
      <t xml:space="preserve">50</t>
    </r>
    <r>
      <rPr>
        <sz val="14"/>
        <rFont val="Noto Sans"/>
        <family val="2"/>
      </rPr>
      <t xml:space="preserve">万千瓦</t>
    </r>
  </si>
  <si>
    <t xml:space="preserve">企业正在做申请风电指标的竞配方案，在没能成功竞配到自治区的风电指标前，项目无法开展实质性的工作。</t>
  </si>
  <si>
    <t xml:space="preserve">基于前述原因，征地拆迁工作暂无计划。</t>
  </si>
  <si>
    <r>
      <rPr>
        <sz val="14"/>
        <rFont val="Noto Sans"/>
        <family val="2"/>
      </rPr>
      <t xml:space="preserve">柳钢高炉煤气回收利用</t>
    </r>
    <r>
      <rPr>
        <sz val="14"/>
        <rFont val="宋体"/>
        <family val="0"/>
        <charset val="134"/>
      </rPr>
      <t xml:space="preserve">1×135</t>
    </r>
    <r>
      <rPr>
        <sz val="14"/>
        <rFont val="Noto Sans"/>
        <family val="2"/>
      </rPr>
      <t xml:space="preserve">兆瓦发电项目</t>
    </r>
  </si>
  <si>
    <t xml:space="preserve">广西柳州钢铁集团有限公司</t>
  </si>
  <si>
    <t xml:space="preserve">市工业和信息化局
柳北区政府</t>
  </si>
  <si>
    <r>
      <rPr>
        <sz val="14"/>
        <rFont val="宋体"/>
        <family val="0"/>
        <charset val="134"/>
      </rPr>
      <t xml:space="preserve">
</t>
    </r>
    <r>
      <rPr>
        <sz val="14"/>
        <rFont val="Noto Sans"/>
        <family val="2"/>
      </rPr>
      <t xml:space="preserve">对柳钢高炉煤气回收利用系统进行升级改造，对富余煤气进行能源回收利用，提高能源利用效率，减少煤气放散量
</t>
    </r>
  </si>
  <si>
    <r>
      <rPr>
        <sz val="14"/>
        <rFont val="Noto Sans"/>
        <family val="2"/>
      </rPr>
      <t xml:space="preserve">项目红线范围内有局部用地（约</t>
    </r>
    <r>
      <rPr>
        <sz val="14"/>
        <rFont val="宋体"/>
        <family val="0"/>
        <charset val="134"/>
      </rPr>
      <t xml:space="preserve">99</t>
    </r>
    <r>
      <rPr>
        <sz val="14"/>
        <rFont val="Noto Sans"/>
        <family val="2"/>
      </rPr>
      <t xml:space="preserve">亩）权属于雀儿山公园管理处，柳钢请求柳州市政府将该土地收储后出让给柳钢。现</t>
    </r>
    <r>
      <rPr>
        <sz val="14"/>
        <rFont val="宋体"/>
        <family val="0"/>
        <charset val="134"/>
      </rPr>
      <t xml:space="preserve">99</t>
    </r>
    <r>
      <rPr>
        <sz val="14"/>
        <rFont val="Noto Sans"/>
        <family val="2"/>
      </rPr>
      <t xml:space="preserve">亩土地已列入城建计划。</t>
    </r>
  </si>
  <si>
    <t xml:space="preserve">完成土地出让。</t>
  </si>
  <si>
    <t xml:space="preserve">鱼峰区河表、洛维工业园供能中心</t>
  </si>
  <si>
    <t xml:space="preserve">广西柳州发电有限责任公司</t>
  </si>
  <si>
    <r>
      <rPr>
        <sz val="14"/>
        <rFont val="宋体"/>
        <family val="0"/>
        <charset val="134"/>
      </rPr>
      <t xml:space="preserve">
</t>
    </r>
    <r>
      <rPr>
        <sz val="14"/>
        <rFont val="Noto Sans"/>
        <family val="2"/>
      </rPr>
      <t xml:space="preserve">项目分两期建设：一期在工业园区内建设供能中心及供热管网作为园区启动热源，以满足现有企业用热需求；二期对静脉产业园垃圾发电项目机组进行改造以及厂外供热管网建设来满足河表、洛维园区热用户的用热需求
</t>
    </r>
  </si>
  <si>
    <t xml:space="preserve">广西柳州市柳城古砦乡光伏发电项目</t>
  </si>
  <si>
    <t xml:space="preserve">龙滩水电开发有限公司（广西桂冠电力股份有限公司）</t>
  </si>
  <si>
    <r>
      <rPr>
        <sz val="14"/>
        <rFont val="宋体"/>
        <family val="0"/>
        <charset val="134"/>
      </rPr>
      <t xml:space="preserve">
</t>
    </r>
    <r>
      <rPr>
        <sz val="14"/>
        <rFont val="Noto Sans"/>
        <family val="2"/>
      </rPr>
      <t xml:space="preserve">规划装机容量</t>
    </r>
    <r>
      <rPr>
        <sz val="14"/>
        <rFont val="宋体"/>
        <family val="0"/>
        <charset val="134"/>
      </rPr>
      <t xml:space="preserve">72</t>
    </r>
    <r>
      <rPr>
        <sz val="14"/>
        <rFont val="Noto Sans"/>
        <family val="2"/>
      </rPr>
      <t xml:space="preserve">兆瓦，新建一座</t>
    </r>
    <r>
      <rPr>
        <sz val="14"/>
        <rFont val="宋体"/>
        <family val="0"/>
        <charset val="134"/>
      </rPr>
      <t xml:space="preserve">110</t>
    </r>
    <r>
      <rPr>
        <sz val="14"/>
        <rFont val="Noto Sans"/>
        <family val="2"/>
      </rPr>
      <t xml:space="preserve">千伏升压站接入柳城里明</t>
    </r>
    <r>
      <rPr>
        <sz val="14"/>
        <rFont val="宋体"/>
        <family val="0"/>
        <charset val="134"/>
      </rPr>
      <t xml:space="preserve">220</t>
    </r>
    <r>
      <rPr>
        <sz val="14"/>
        <rFont val="Noto Sans"/>
        <family val="2"/>
      </rPr>
      <t xml:space="preserve">千伏变电站
</t>
    </r>
  </si>
  <si>
    <t xml:space="preserve">融安白云岭风电场三期工程</t>
  </si>
  <si>
    <t xml:space="preserve">国家电投集团河北电力有限公司</t>
  </si>
  <si>
    <r>
      <rPr>
        <sz val="14"/>
        <rFont val="宋体"/>
        <family val="0"/>
        <charset val="134"/>
      </rPr>
      <t xml:space="preserve">
</t>
    </r>
    <r>
      <rPr>
        <sz val="14"/>
        <rFont val="Noto Sans"/>
        <family val="2"/>
      </rPr>
      <t xml:space="preserve">装机容量</t>
    </r>
    <r>
      <rPr>
        <sz val="14"/>
        <rFont val="宋体"/>
        <family val="0"/>
        <charset val="134"/>
      </rPr>
      <t xml:space="preserve">200</t>
    </r>
    <r>
      <rPr>
        <sz val="14"/>
        <rFont val="Noto Sans"/>
        <family val="2"/>
      </rPr>
      <t xml:space="preserve">兆瓦
</t>
    </r>
  </si>
  <si>
    <t xml:space="preserve">融安白云岭风电场四期工程</t>
  </si>
  <si>
    <r>
      <rPr>
        <sz val="14"/>
        <rFont val="宋体"/>
        <family val="0"/>
        <charset val="134"/>
      </rPr>
      <t xml:space="preserve">
</t>
    </r>
    <r>
      <rPr>
        <sz val="14"/>
        <rFont val="Noto Sans"/>
        <family val="2"/>
      </rPr>
      <t xml:space="preserve">装机容量</t>
    </r>
    <r>
      <rPr>
        <sz val="14"/>
        <rFont val="宋体"/>
        <family val="0"/>
        <charset val="134"/>
      </rPr>
      <t xml:space="preserve">100</t>
    </r>
    <r>
      <rPr>
        <sz val="14"/>
        <rFont val="Noto Sans"/>
        <family val="2"/>
      </rPr>
      <t xml:space="preserve">兆瓦
</t>
    </r>
  </si>
  <si>
    <t xml:space="preserve">融安协合狮子岭风电场三期工程</t>
  </si>
  <si>
    <t xml:space="preserve">融安协合红紫岭风力发电有限公司</t>
  </si>
  <si>
    <r>
      <rPr>
        <sz val="14"/>
        <rFont val="宋体"/>
        <family val="0"/>
        <charset val="134"/>
      </rPr>
      <t xml:space="preserve">
</t>
    </r>
    <r>
      <rPr>
        <sz val="14"/>
        <rFont val="Noto Sans"/>
        <family val="2"/>
      </rPr>
      <t xml:space="preserve">装机容量</t>
    </r>
    <r>
      <rPr>
        <sz val="14"/>
        <rFont val="宋体"/>
        <family val="0"/>
        <charset val="134"/>
      </rPr>
      <t xml:space="preserve">48</t>
    </r>
    <r>
      <rPr>
        <sz val="14"/>
        <rFont val="Noto Sans"/>
        <family val="2"/>
      </rPr>
      <t xml:space="preserve">兆瓦
</t>
    </r>
  </si>
  <si>
    <t xml:space="preserve">柳州融水优能风力发电有限公司庆林山风电场</t>
  </si>
  <si>
    <t xml:space="preserve">柳州融水优能风力发电有限公司</t>
  </si>
  <si>
    <r>
      <rPr>
        <sz val="14"/>
        <rFont val="宋体"/>
        <family val="0"/>
        <charset val="134"/>
      </rPr>
      <t xml:space="preserve">2022</t>
    </r>
    <r>
      <rPr>
        <sz val="14"/>
        <rFont val="Noto Sans"/>
        <family val="2"/>
      </rPr>
      <t xml:space="preserve">年</t>
    </r>
    <r>
      <rPr>
        <sz val="14"/>
        <rFont val="宋体"/>
        <family val="0"/>
        <charset val="134"/>
      </rPr>
      <t xml:space="preserve">2</t>
    </r>
    <r>
      <rPr>
        <sz val="14"/>
        <rFont val="Noto Sans"/>
        <family val="2"/>
      </rPr>
      <t xml:space="preserve">月</t>
    </r>
  </si>
  <si>
    <r>
      <rPr>
        <sz val="14"/>
        <rFont val="Noto Sans"/>
        <family val="2"/>
      </rPr>
      <t xml:space="preserve">征地协议签订完成</t>
    </r>
    <r>
      <rPr>
        <sz val="14"/>
        <rFont val="宋体"/>
        <family val="0"/>
        <charset val="134"/>
      </rPr>
      <t xml:space="preserve">100%</t>
    </r>
    <r>
      <rPr>
        <sz val="14"/>
        <rFont val="Noto Sans"/>
        <family val="2"/>
      </rPr>
      <t xml:space="preserve">。</t>
    </r>
  </si>
  <si>
    <t xml:space="preserve">柳州融水优能风力发电有限公司杆洞风电场</t>
  </si>
  <si>
    <t xml:space="preserve">融水县白云风电场</t>
  </si>
  <si>
    <t xml:space="preserve">三峡新能源融水发电有限公司</t>
  </si>
  <si>
    <r>
      <rPr>
        <sz val="14"/>
        <rFont val="宋体"/>
        <family val="0"/>
        <charset val="134"/>
      </rPr>
      <t xml:space="preserve">
</t>
    </r>
    <r>
      <rPr>
        <sz val="14"/>
        <rFont val="Noto Sans"/>
        <family val="2"/>
      </rPr>
      <t xml:space="preserve">装机容量</t>
    </r>
    <r>
      <rPr>
        <sz val="14"/>
        <rFont val="宋体"/>
        <family val="0"/>
        <charset val="134"/>
      </rPr>
      <t xml:space="preserve">90</t>
    </r>
    <r>
      <rPr>
        <sz val="14"/>
        <rFont val="Noto Sans"/>
        <family val="2"/>
      </rPr>
      <t xml:space="preserve">兆瓦
</t>
    </r>
  </si>
  <si>
    <t xml:space="preserve">与征地办初步沟通项目征地前期工作，做征地准备工作。</t>
  </si>
  <si>
    <r>
      <rPr>
        <sz val="14"/>
        <rFont val="Noto Sans"/>
        <family val="2"/>
      </rPr>
      <t xml:space="preserve">开展入户调查、制定征收补偿方案等前期工作，完成协议签订</t>
    </r>
    <r>
      <rPr>
        <sz val="14"/>
        <rFont val="宋体"/>
        <family val="0"/>
        <charset val="134"/>
      </rPr>
      <t xml:space="preserve">30%</t>
    </r>
    <r>
      <rPr>
        <sz val="14"/>
        <rFont val="Noto Sans"/>
        <family val="2"/>
      </rPr>
      <t xml:space="preserve">。</t>
    </r>
  </si>
  <si>
    <t xml:space="preserve">三江县协合八江风电场二期项目</t>
  </si>
  <si>
    <t xml:space="preserve">华电福新能源有限公司广西分公司</t>
  </si>
  <si>
    <r>
      <rPr>
        <sz val="14"/>
        <rFont val="宋体"/>
        <family val="0"/>
        <charset val="134"/>
      </rPr>
      <t xml:space="preserve">
</t>
    </r>
    <r>
      <rPr>
        <sz val="14"/>
        <rFont val="Noto Sans"/>
        <family val="2"/>
      </rPr>
      <t xml:space="preserve">装机容量</t>
    </r>
    <r>
      <rPr>
        <sz val="14"/>
        <rFont val="宋体"/>
        <family val="0"/>
        <charset val="134"/>
      </rPr>
      <t xml:space="preserve">50</t>
    </r>
    <r>
      <rPr>
        <sz val="14"/>
        <rFont val="Noto Sans"/>
        <family val="2"/>
      </rPr>
      <t xml:space="preserve">兆瓦
</t>
    </r>
  </si>
  <si>
    <t xml:space="preserve">完成征地公告发布。</t>
  </si>
  <si>
    <r>
      <rPr>
        <sz val="14"/>
        <rFont val="Noto Sans"/>
        <family val="2"/>
      </rPr>
      <t xml:space="preserve">完成协议签订</t>
    </r>
    <r>
      <rPr>
        <sz val="14"/>
        <rFont val="宋体"/>
        <family val="0"/>
        <charset val="134"/>
      </rPr>
      <t xml:space="preserve">70%</t>
    </r>
    <r>
      <rPr>
        <sz val="14"/>
        <rFont val="Noto Sans"/>
        <family val="2"/>
      </rPr>
      <t xml:space="preserve">，完成交地。</t>
    </r>
  </si>
  <si>
    <r>
      <rPr>
        <sz val="14"/>
        <rFont val="Noto Sans"/>
        <family val="2"/>
      </rPr>
      <t xml:space="preserve">完成协议签订</t>
    </r>
    <r>
      <rPr>
        <sz val="14"/>
        <rFont val="宋体"/>
        <family val="0"/>
        <charset val="134"/>
      </rPr>
      <t xml:space="preserve">90%</t>
    </r>
    <r>
      <rPr>
        <sz val="14"/>
        <rFont val="Noto Sans"/>
        <family val="2"/>
      </rPr>
      <t xml:space="preserve">，完成交地。</t>
    </r>
  </si>
  <si>
    <t xml:space="preserve">管网优化改造升压及柳北片区焦炉煤气气源转换</t>
  </si>
  <si>
    <t xml:space="preserve">市住房城乡建设局</t>
  </si>
  <si>
    <r>
      <rPr>
        <sz val="14"/>
        <rFont val="宋体"/>
        <family val="0"/>
        <charset val="134"/>
      </rPr>
      <t xml:space="preserve">
</t>
    </r>
    <r>
      <rPr>
        <sz val="14"/>
        <rFont val="Noto Sans"/>
        <family val="2"/>
      </rPr>
      <t xml:space="preserve">管网优化改造升压新建中压燃气管道</t>
    </r>
    <r>
      <rPr>
        <sz val="14"/>
        <rFont val="宋体"/>
        <family val="0"/>
        <charset val="134"/>
      </rPr>
      <t xml:space="preserve">78.43</t>
    </r>
    <r>
      <rPr>
        <sz val="14"/>
        <rFont val="Noto Sans"/>
        <family val="2"/>
      </rPr>
      <t xml:space="preserve">公里，调压站</t>
    </r>
    <r>
      <rPr>
        <sz val="14"/>
        <rFont val="宋体"/>
        <family val="0"/>
        <charset val="134"/>
      </rPr>
      <t xml:space="preserve">11</t>
    </r>
    <r>
      <rPr>
        <sz val="14"/>
        <rFont val="Noto Sans"/>
        <family val="2"/>
      </rPr>
      <t xml:space="preserve">个，维修改造老旧燃气管道</t>
    </r>
    <r>
      <rPr>
        <sz val="14"/>
        <rFont val="宋体"/>
        <family val="0"/>
        <charset val="134"/>
      </rPr>
      <t xml:space="preserve">23.38</t>
    </r>
    <r>
      <rPr>
        <sz val="14"/>
        <rFont val="Noto Sans"/>
        <family val="2"/>
      </rPr>
      <t xml:space="preserve">公里，调压站</t>
    </r>
    <r>
      <rPr>
        <sz val="14"/>
        <rFont val="宋体"/>
        <family val="0"/>
        <charset val="134"/>
      </rPr>
      <t xml:space="preserve">24</t>
    </r>
    <r>
      <rPr>
        <sz val="14"/>
        <rFont val="Noto Sans"/>
        <family val="2"/>
      </rPr>
      <t xml:space="preserve">个；柳北片区焦炉煤气气源转换新建中压燃气管道</t>
    </r>
    <r>
      <rPr>
        <sz val="14"/>
        <rFont val="宋体"/>
        <family val="0"/>
        <charset val="134"/>
      </rPr>
      <t xml:space="preserve">20.78</t>
    </r>
    <r>
      <rPr>
        <sz val="14"/>
        <rFont val="Noto Sans"/>
        <family val="2"/>
      </rPr>
      <t xml:space="preserve">公里，调压站</t>
    </r>
    <r>
      <rPr>
        <sz val="14"/>
        <rFont val="宋体"/>
        <family val="0"/>
        <charset val="134"/>
      </rPr>
      <t xml:space="preserve">29</t>
    </r>
    <r>
      <rPr>
        <sz val="14"/>
        <rFont val="Noto Sans"/>
        <family val="2"/>
      </rPr>
      <t xml:space="preserve">个，维修改造老旧燃气管道</t>
    </r>
    <r>
      <rPr>
        <sz val="14"/>
        <rFont val="宋体"/>
        <family val="0"/>
        <charset val="134"/>
      </rPr>
      <t xml:space="preserve">35.71</t>
    </r>
    <r>
      <rPr>
        <sz val="14"/>
        <rFont val="Noto Sans"/>
        <family val="2"/>
      </rPr>
      <t xml:space="preserve">公里，调压站</t>
    </r>
    <r>
      <rPr>
        <sz val="14"/>
        <rFont val="宋体"/>
        <family val="0"/>
        <charset val="134"/>
      </rPr>
      <t xml:space="preserve">34</t>
    </r>
    <r>
      <rPr>
        <sz val="14"/>
        <rFont val="Noto Sans"/>
        <family val="2"/>
      </rPr>
      <t xml:space="preserve">个及用户燃气灶具改造
</t>
    </r>
  </si>
  <si>
    <t xml:space="preserve">三江县风电场项目（首欣）</t>
  </si>
  <si>
    <t xml:space="preserve">首欣（北京）能源投资有限公司</t>
  </si>
  <si>
    <r>
      <rPr>
        <sz val="14"/>
        <rFont val="宋体"/>
        <family val="0"/>
        <charset val="134"/>
      </rPr>
      <t xml:space="preserve">
</t>
    </r>
    <r>
      <rPr>
        <sz val="14"/>
        <rFont val="Noto Sans"/>
        <family val="2"/>
      </rPr>
      <t xml:space="preserve">项目占地约</t>
    </r>
    <r>
      <rPr>
        <sz val="14"/>
        <rFont val="宋体"/>
        <family val="0"/>
        <charset val="134"/>
      </rPr>
      <t xml:space="preserve">85</t>
    </r>
    <r>
      <rPr>
        <sz val="14"/>
        <rFont val="Noto Sans"/>
        <family val="2"/>
      </rPr>
      <t xml:space="preserve">亩，项目装机容量为</t>
    </r>
    <r>
      <rPr>
        <sz val="14"/>
        <rFont val="宋体"/>
        <family val="0"/>
        <charset val="134"/>
      </rPr>
      <t xml:space="preserve">250</t>
    </r>
    <r>
      <rPr>
        <sz val="14"/>
        <rFont val="Noto Sans"/>
        <family val="2"/>
      </rPr>
      <t xml:space="preserve">兆瓦，项目分为两期进行规划建设，一期规划装机容量为</t>
    </r>
    <r>
      <rPr>
        <sz val="14"/>
        <rFont val="宋体"/>
        <family val="0"/>
        <charset val="134"/>
      </rPr>
      <t xml:space="preserve">150</t>
    </r>
    <r>
      <rPr>
        <sz val="14"/>
        <rFont val="Noto Sans"/>
        <family val="2"/>
      </rPr>
      <t xml:space="preserve">兆瓦，二期规划装机容量为</t>
    </r>
    <r>
      <rPr>
        <sz val="14"/>
        <rFont val="宋体"/>
        <family val="0"/>
        <charset val="134"/>
      </rPr>
      <t xml:space="preserve">100</t>
    </r>
    <r>
      <rPr>
        <sz val="14"/>
        <rFont val="Noto Sans"/>
        <family val="2"/>
      </rPr>
      <t xml:space="preserve">兆瓦
</t>
    </r>
  </si>
  <si>
    <r>
      <rPr>
        <sz val="14"/>
        <rFont val="Noto Sans"/>
        <family val="2"/>
      </rPr>
      <t xml:space="preserve">完成主体工程的</t>
    </r>
    <r>
      <rPr>
        <sz val="14"/>
        <rFont val="宋体"/>
        <family val="0"/>
        <charset val="134"/>
      </rPr>
      <t xml:space="preserve">80%</t>
    </r>
  </si>
  <si>
    <r>
      <rPr>
        <sz val="14"/>
        <rFont val="Noto Sans"/>
        <family val="2"/>
      </rPr>
      <t xml:space="preserve">开展：</t>
    </r>
    <r>
      <rPr>
        <sz val="14"/>
        <rFont val="宋体"/>
        <family val="0"/>
        <charset val="134"/>
      </rPr>
      <t xml:space="preserve">1</t>
    </r>
    <r>
      <rPr>
        <sz val="14"/>
        <rFont val="Noto Sans"/>
        <family val="2"/>
      </rPr>
      <t xml:space="preserve">、入户调查、制定征收补偿方案等前期工作完成</t>
    </r>
    <r>
      <rPr>
        <sz val="14"/>
        <rFont val="宋体"/>
        <family val="0"/>
        <charset val="134"/>
      </rPr>
      <t xml:space="preserve">100%</t>
    </r>
    <r>
      <rPr>
        <sz val="14"/>
        <rFont val="Noto Sans"/>
        <family val="2"/>
      </rPr>
      <t xml:space="preserve">；</t>
    </r>
    <r>
      <rPr>
        <sz val="14"/>
        <rFont val="宋体"/>
        <family val="0"/>
        <charset val="134"/>
      </rPr>
      <t xml:space="preserve">2</t>
    </r>
    <r>
      <rPr>
        <sz val="14"/>
        <rFont val="Noto Sans"/>
        <family val="2"/>
      </rPr>
      <t xml:space="preserve">、协议签订完成</t>
    </r>
    <r>
      <rPr>
        <sz val="14"/>
        <rFont val="宋体"/>
        <family val="0"/>
        <charset val="134"/>
      </rPr>
      <t xml:space="preserve">20%</t>
    </r>
    <r>
      <rPr>
        <sz val="14"/>
        <rFont val="Noto Sans"/>
        <family val="2"/>
      </rPr>
      <t xml:space="preserve">；</t>
    </r>
    <r>
      <rPr>
        <sz val="14"/>
        <rFont val="宋体"/>
        <family val="0"/>
        <charset val="134"/>
      </rPr>
      <t xml:space="preserve">3</t>
    </r>
    <r>
      <rPr>
        <sz val="14"/>
        <rFont val="Noto Sans"/>
        <family val="2"/>
      </rPr>
      <t xml:space="preserve">、升压站及进场道路征地完成</t>
    </r>
    <r>
      <rPr>
        <sz val="14"/>
        <rFont val="宋体"/>
        <family val="0"/>
        <charset val="134"/>
      </rPr>
      <t xml:space="preserve">100%</t>
    </r>
    <r>
      <rPr>
        <sz val="14"/>
        <rFont val="Noto Sans"/>
        <family val="2"/>
      </rPr>
      <t xml:space="preserve">。</t>
    </r>
  </si>
  <si>
    <r>
      <rPr>
        <sz val="14"/>
        <rFont val="Noto Sans"/>
        <family val="2"/>
      </rPr>
      <t xml:space="preserve">完成：</t>
    </r>
    <r>
      <rPr>
        <sz val="14"/>
        <rFont val="宋体"/>
        <family val="0"/>
        <charset val="134"/>
      </rPr>
      <t xml:space="preserve">1</t>
    </r>
    <r>
      <rPr>
        <sz val="14"/>
        <rFont val="Noto Sans"/>
        <family val="2"/>
      </rPr>
      <t xml:space="preserve">、协议签订至</t>
    </r>
    <r>
      <rPr>
        <sz val="14"/>
        <rFont val="宋体"/>
        <family val="0"/>
        <charset val="134"/>
      </rPr>
      <t xml:space="preserve">60%</t>
    </r>
    <r>
      <rPr>
        <sz val="14"/>
        <rFont val="Noto Sans"/>
        <family val="2"/>
      </rPr>
      <t xml:space="preserve">；</t>
    </r>
    <r>
      <rPr>
        <sz val="14"/>
        <rFont val="宋体"/>
        <family val="0"/>
        <charset val="134"/>
      </rPr>
      <t xml:space="preserve">2</t>
    </r>
    <r>
      <rPr>
        <sz val="14"/>
        <rFont val="Noto Sans"/>
        <family val="2"/>
      </rPr>
      <t xml:space="preserve">、完成交地</t>
    </r>
    <r>
      <rPr>
        <sz val="14"/>
        <rFont val="宋体"/>
        <family val="0"/>
        <charset val="134"/>
      </rPr>
      <t xml:space="preserve">50%</t>
    </r>
    <r>
      <rPr>
        <sz val="14"/>
        <rFont val="Noto Sans"/>
        <family val="2"/>
      </rPr>
      <t xml:space="preserve">；</t>
    </r>
    <r>
      <rPr>
        <sz val="14"/>
        <rFont val="宋体"/>
        <family val="0"/>
        <charset val="134"/>
      </rPr>
      <t xml:space="preserve">3</t>
    </r>
    <r>
      <rPr>
        <sz val="14"/>
        <rFont val="Noto Sans"/>
        <family val="2"/>
      </rPr>
      <t xml:space="preserve">、完成已交地块的征地拆迁。</t>
    </r>
  </si>
  <si>
    <r>
      <rPr>
        <sz val="14"/>
        <rFont val="Noto Sans"/>
        <family val="2"/>
      </rPr>
      <t xml:space="preserve">完成：</t>
    </r>
    <r>
      <rPr>
        <sz val="14"/>
        <rFont val="宋体"/>
        <family val="0"/>
        <charset val="134"/>
      </rPr>
      <t xml:space="preserve">1</t>
    </r>
    <r>
      <rPr>
        <sz val="14"/>
        <rFont val="Noto Sans"/>
        <family val="2"/>
      </rPr>
      <t xml:space="preserve">、协议签订</t>
    </r>
    <r>
      <rPr>
        <sz val="14"/>
        <rFont val="宋体"/>
        <family val="0"/>
        <charset val="134"/>
      </rPr>
      <t xml:space="preserve">100%</t>
    </r>
    <r>
      <rPr>
        <sz val="14"/>
        <rFont val="Noto Sans"/>
        <family val="2"/>
      </rPr>
      <t xml:space="preserve">；</t>
    </r>
    <r>
      <rPr>
        <sz val="14"/>
        <rFont val="宋体"/>
        <family val="0"/>
        <charset val="134"/>
      </rPr>
      <t xml:space="preserve">2</t>
    </r>
    <r>
      <rPr>
        <sz val="14"/>
        <rFont val="Noto Sans"/>
        <family val="2"/>
      </rPr>
      <t xml:space="preserve">、交地完成</t>
    </r>
    <r>
      <rPr>
        <sz val="14"/>
        <rFont val="宋体"/>
        <family val="0"/>
        <charset val="134"/>
      </rPr>
      <t xml:space="preserve">100</t>
    </r>
    <r>
      <rPr>
        <sz val="14"/>
        <rFont val="Noto Sans"/>
        <family val="2"/>
      </rPr>
      <t xml:space="preserve">；</t>
    </r>
    <r>
      <rPr>
        <sz val="14"/>
        <rFont val="宋体"/>
        <family val="0"/>
        <charset val="134"/>
      </rPr>
      <t xml:space="preserve">3</t>
    </r>
    <r>
      <rPr>
        <sz val="14"/>
        <rFont val="Noto Sans"/>
        <family val="2"/>
      </rPr>
      <t xml:space="preserve">、征地拆迁完成</t>
    </r>
    <r>
      <rPr>
        <sz val="14"/>
        <rFont val="宋体"/>
        <family val="0"/>
        <charset val="134"/>
      </rPr>
      <t xml:space="preserve">100%</t>
    </r>
    <r>
      <rPr>
        <sz val="14"/>
        <rFont val="Noto Sans"/>
        <family val="2"/>
      </rPr>
      <t xml:space="preserve">。</t>
    </r>
  </si>
  <si>
    <t xml:space="preserve">融安协合狮子岭风电场二期工程</t>
  </si>
  <si>
    <t xml:space="preserve">融安协合孟公岭风力发电有限公司</t>
  </si>
  <si>
    <r>
      <rPr>
        <sz val="14"/>
        <rFont val="宋体"/>
        <family val="0"/>
        <charset val="134"/>
      </rPr>
      <t xml:space="preserve">
</t>
    </r>
    <r>
      <rPr>
        <sz val="14"/>
        <rFont val="Noto Sans"/>
        <family val="2"/>
      </rPr>
      <t xml:space="preserve">总装机容量</t>
    </r>
    <r>
      <rPr>
        <sz val="14"/>
        <rFont val="宋体"/>
        <family val="0"/>
        <charset val="134"/>
      </rPr>
      <t xml:space="preserve">42</t>
    </r>
    <r>
      <rPr>
        <sz val="14"/>
        <rFont val="Noto Sans"/>
        <family val="2"/>
      </rPr>
      <t xml:space="preserve">兆瓦
</t>
    </r>
  </si>
  <si>
    <t xml:space="preserve">三江县龙源独峒风电场</t>
  </si>
  <si>
    <t xml:space="preserve">广西龙源风力发电有限公司</t>
  </si>
  <si>
    <r>
      <rPr>
        <sz val="14"/>
        <rFont val="宋体"/>
        <family val="0"/>
        <charset val="134"/>
      </rPr>
      <t xml:space="preserve">
</t>
    </r>
    <r>
      <rPr>
        <sz val="14"/>
        <rFont val="Noto Sans"/>
        <family val="2"/>
      </rPr>
      <t xml:space="preserve">新建</t>
    </r>
    <r>
      <rPr>
        <sz val="14"/>
        <rFont val="宋体"/>
        <family val="0"/>
        <charset val="134"/>
      </rPr>
      <t xml:space="preserve">25</t>
    </r>
    <r>
      <rPr>
        <sz val="14"/>
        <rFont val="Noto Sans"/>
        <family val="2"/>
      </rPr>
      <t xml:space="preserve">台</t>
    </r>
    <r>
      <rPr>
        <sz val="14"/>
        <rFont val="宋体"/>
        <family val="0"/>
        <charset val="134"/>
      </rPr>
      <t xml:space="preserve">3</t>
    </r>
    <r>
      <rPr>
        <sz val="14"/>
        <rFont val="Noto Sans"/>
        <family val="2"/>
      </rPr>
      <t xml:space="preserve">兆瓦风电机组，总装机容量</t>
    </r>
    <r>
      <rPr>
        <sz val="14"/>
        <rFont val="宋体"/>
        <family val="0"/>
        <charset val="134"/>
      </rPr>
      <t xml:space="preserve">75</t>
    </r>
    <r>
      <rPr>
        <sz val="14"/>
        <rFont val="Noto Sans"/>
        <family val="2"/>
      </rPr>
      <t xml:space="preserve">兆瓦
</t>
    </r>
  </si>
  <si>
    <t xml:space="preserve">四、水利</t>
  </si>
  <si>
    <t xml:space="preserve">沙塘片区应急治涝工程</t>
  </si>
  <si>
    <r>
      <rPr>
        <sz val="14"/>
        <rFont val="宋体"/>
        <family val="0"/>
        <charset val="134"/>
      </rPr>
      <t xml:space="preserve">
</t>
    </r>
    <r>
      <rPr>
        <sz val="14"/>
        <rFont val="Noto Sans"/>
        <family val="2"/>
      </rPr>
      <t xml:space="preserve">新建 </t>
    </r>
    <r>
      <rPr>
        <sz val="14"/>
        <rFont val="宋体"/>
        <family val="0"/>
        <charset val="134"/>
      </rPr>
      <t xml:space="preserve">0.741</t>
    </r>
    <r>
      <rPr>
        <sz val="14"/>
        <rFont val="Noto Sans"/>
        <family val="2"/>
      </rPr>
      <t xml:space="preserve">公里应急治涝工程和相关附属建筑物，以及 </t>
    </r>
    <r>
      <rPr>
        <sz val="14"/>
        <rFont val="宋体"/>
        <family val="0"/>
        <charset val="134"/>
      </rPr>
      <t xml:space="preserve">403 </t>
    </r>
    <r>
      <rPr>
        <sz val="14"/>
        <rFont val="Noto Sans"/>
        <family val="2"/>
      </rPr>
      <t xml:space="preserve">米护岸工程、</t>
    </r>
    <r>
      <rPr>
        <sz val="14"/>
        <rFont val="宋体"/>
        <family val="0"/>
        <charset val="134"/>
      </rPr>
      <t xml:space="preserve">2 </t>
    </r>
    <r>
      <rPr>
        <sz val="14"/>
        <rFont val="Noto Sans"/>
        <family val="2"/>
      </rPr>
      <t xml:space="preserve">座防洪闸工程、</t>
    </r>
    <r>
      <rPr>
        <sz val="14"/>
        <rFont val="宋体"/>
        <family val="0"/>
        <charset val="134"/>
      </rPr>
      <t xml:space="preserve">2 </t>
    </r>
    <r>
      <rPr>
        <sz val="14"/>
        <rFont val="Noto Sans"/>
        <family val="2"/>
      </rPr>
      <t xml:space="preserve">座泵站及其附属建筑物
</t>
    </r>
  </si>
  <si>
    <t xml:space="preserve">资金充足情况下，完成集体土地分户测绘工作。</t>
  </si>
  <si>
    <r>
      <rPr>
        <sz val="14"/>
        <rFont val="Noto Sans"/>
        <family val="2"/>
      </rPr>
      <t xml:space="preserve">资金充足情况下，完成集体土地</t>
    </r>
    <r>
      <rPr>
        <sz val="14"/>
        <rFont val="宋体"/>
        <family val="0"/>
        <charset val="134"/>
      </rPr>
      <t xml:space="preserve">30%</t>
    </r>
    <r>
      <rPr>
        <sz val="14"/>
        <rFont val="Noto Sans"/>
        <family val="2"/>
      </rPr>
      <t xml:space="preserve">交地施工。</t>
    </r>
  </si>
  <si>
    <r>
      <rPr>
        <sz val="14"/>
        <rFont val="Noto Sans"/>
        <family val="2"/>
      </rPr>
      <t xml:space="preserve">资金充足情况下，完成集体土地</t>
    </r>
    <r>
      <rPr>
        <sz val="14"/>
        <rFont val="宋体"/>
        <family val="0"/>
        <charset val="134"/>
      </rPr>
      <t xml:space="preserve">50%</t>
    </r>
    <r>
      <rPr>
        <sz val="14"/>
        <rFont val="Noto Sans"/>
        <family val="2"/>
      </rPr>
      <t xml:space="preserve">交地施工。</t>
    </r>
  </si>
  <si>
    <r>
      <rPr>
        <sz val="14"/>
        <rFont val="Noto Sans"/>
        <family val="2"/>
      </rPr>
      <t xml:space="preserve">资金充足情况下，完成集体土地</t>
    </r>
    <r>
      <rPr>
        <sz val="14"/>
        <rFont val="宋体"/>
        <family val="0"/>
        <charset val="134"/>
      </rPr>
      <t xml:space="preserve">70%</t>
    </r>
    <r>
      <rPr>
        <sz val="14"/>
        <rFont val="Noto Sans"/>
        <family val="2"/>
      </rPr>
      <t xml:space="preserve">交地施工。</t>
    </r>
  </si>
  <si>
    <t xml:space="preserve">雒容西堤一期应急治涝工程</t>
  </si>
  <si>
    <r>
      <rPr>
        <sz val="14"/>
        <rFont val="宋体"/>
        <family val="0"/>
        <charset val="134"/>
      </rPr>
      <t xml:space="preserve">
</t>
    </r>
    <r>
      <rPr>
        <sz val="14"/>
        <rFont val="Noto Sans"/>
        <family val="2"/>
      </rPr>
      <t xml:space="preserve">新建</t>
    </r>
    <r>
      <rPr>
        <sz val="14"/>
        <rFont val="宋体"/>
        <family val="0"/>
        <charset val="134"/>
      </rPr>
      <t xml:space="preserve">3.85</t>
    </r>
    <r>
      <rPr>
        <sz val="14"/>
        <rFont val="Noto Sans"/>
        <family val="2"/>
      </rPr>
      <t xml:space="preserve">公里堤防、</t>
    </r>
    <r>
      <rPr>
        <sz val="14"/>
        <rFont val="宋体"/>
        <family val="0"/>
        <charset val="134"/>
      </rPr>
      <t xml:space="preserve">2.0</t>
    </r>
    <r>
      <rPr>
        <sz val="14"/>
        <rFont val="Noto Sans"/>
        <family val="2"/>
      </rPr>
      <t xml:space="preserve">公里护岸、</t>
    </r>
    <r>
      <rPr>
        <sz val="14"/>
        <rFont val="宋体"/>
        <family val="0"/>
        <charset val="134"/>
      </rPr>
      <t xml:space="preserve">4</t>
    </r>
    <r>
      <rPr>
        <sz val="14"/>
        <rFont val="Noto Sans"/>
        <family val="2"/>
      </rPr>
      <t xml:space="preserve">座防洪闸、</t>
    </r>
    <r>
      <rPr>
        <sz val="14"/>
        <rFont val="宋体"/>
        <family val="0"/>
        <charset val="134"/>
      </rPr>
      <t xml:space="preserve">4</t>
    </r>
    <r>
      <rPr>
        <sz val="14"/>
        <rFont val="Noto Sans"/>
        <family val="2"/>
      </rPr>
      <t xml:space="preserve">座泵站及附属建筑物、</t>
    </r>
    <r>
      <rPr>
        <sz val="14"/>
        <rFont val="宋体"/>
        <family val="0"/>
        <charset val="134"/>
      </rPr>
      <t xml:space="preserve">1</t>
    </r>
    <r>
      <rPr>
        <sz val="14"/>
        <rFont val="Noto Sans"/>
        <family val="2"/>
      </rPr>
      <t xml:space="preserve">座交通闸
</t>
    </r>
  </si>
  <si>
    <t xml:space="preserve">开展征地拆迁的初步调查工作。</t>
  </si>
  <si>
    <t xml:space="preserve">开展征地拆迁的初步调查工作</t>
  </si>
  <si>
    <t xml:space="preserve">柳州市洛埠镇污水提升泵站及配套管网工程</t>
  </si>
  <si>
    <r>
      <rPr>
        <sz val="14"/>
        <rFont val="宋体"/>
        <family val="0"/>
        <charset val="134"/>
      </rPr>
      <t xml:space="preserve">
</t>
    </r>
    <r>
      <rPr>
        <sz val="14"/>
        <rFont val="Noto Sans"/>
        <family val="2"/>
      </rPr>
      <t xml:space="preserve">新建规模为</t>
    </r>
    <r>
      <rPr>
        <sz val="14"/>
        <rFont val="宋体"/>
        <family val="0"/>
        <charset val="134"/>
      </rPr>
      <t xml:space="preserve">0.3</t>
    </r>
    <r>
      <rPr>
        <sz val="14"/>
        <rFont val="Noto Sans"/>
        <family val="2"/>
      </rPr>
      <t xml:space="preserve">万立方米</t>
    </r>
    <r>
      <rPr>
        <sz val="14"/>
        <rFont val="宋体"/>
        <family val="0"/>
        <charset val="134"/>
      </rPr>
      <t xml:space="preserve">/</t>
    </r>
    <r>
      <rPr>
        <sz val="14"/>
        <rFont val="Noto Sans"/>
        <family val="2"/>
      </rPr>
      <t xml:space="preserve">天的污水提升泵站一座，配套污水管网</t>
    </r>
    <r>
      <rPr>
        <sz val="14"/>
        <rFont val="宋体"/>
        <family val="0"/>
        <charset val="134"/>
      </rPr>
      <t xml:space="preserve">2.9</t>
    </r>
    <r>
      <rPr>
        <sz val="14"/>
        <rFont val="Noto Sans"/>
        <family val="2"/>
      </rPr>
      <t xml:space="preserve">公里
</t>
    </r>
  </si>
  <si>
    <r>
      <rPr>
        <sz val="14"/>
        <rFont val="Noto Sans"/>
        <family val="2"/>
      </rPr>
      <t xml:space="preserve">完成总体工程量的</t>
    </r>
    <r>
      <rPr>
        <sz val="14"/>
        <rFont val="宋体"/>
        <family val="0"/>
        <charset val="134"/>
      </rPr>
      <t xml:space="preserve">40%</t>
    </r>
  </si>
  <si>
    <t xml:space="preserve">开展洛埠镇污水提升泵站的征地拆迁工作。</t>
  </si>
  <si>
    <r>
      <rPr>
        <sz val="14"/>
        <color rgb="FF000000"/>
        <rFont val="Noto Sans"/>
        <family val="2"/>
      </rPr>
      <t xml:space="preserve">完成总体工程量的</t>
    </r>
    <r>
      <rPr>
        <sz val="14"/>
        <color rgb="FF000000"/>
        <rFont val="宋体"/>
        <family val="0"/>
        <charset val="134"/>
      </rPr>
      <t xml:space="preserve">40%</t>
    </r>
    <r>
      <rPr>
        <sz val="14"/>
        <color rgb="FF000000"/>
        <rFont val="Noto Sans"/>
        <family val="2"/>
      </rPr>
      <t xml:space="preserve">的交地任务。</t>
    </r>
  </si>
  <si>
    <t xml:space="preserve">广西主要支流柳江柳州市城区河段治理工程阳和堤配套工程</t>
  </si>
  <si>
    <t xml:space="preserve">市防排处</t>
  </si>
  <si>
    <t xml:space="preserve">市水利局</t>
  </si>
  <si>
    <r>
      <rPr>
        <sz val="14"/>
        <rFont val="宋体"/>
        <family val="0"/>
        <charset val="134"/>
      </rPr>
      <t xml:space="preserve">
</t>
    </r>
    <r>
      <rPr>
        <sz val="14"/>
        <rFont val="Noto Sans"/>
        <family val="2"/>
      </rPr>
      <t xml:space="preserve">堤防、排涝闸、泵站、护岸工程等配套工程建设，建设高水高排涵；补增加仓库、控制中心、机修车间等建筑、供水工程、供电工程、征地拆迁标准补差等
</t>
    </r>
  </si>
  <si>
    <t xml:space="preserve">塑英路及排洪排涝工程一期（塑英路东段）</t>
  </si>
  <si>
    <r>
      <rPr>
        <sz val="14"/>
        <rFont val="宋体"/>
        <family val="0"/>
        <charset val="134"/>
      </rPr>
      <t xml:space="preserve">
</t>
    </r>
    <r>
      <rPr>
        <sz val="14"/>
        <rFont val="Noto Sans"/>
        <family val="2"/>
      </rPr>
      <t xml:space="preserve">全长约</t>
    </r>
    <r>
      <rPr>
        <sz val="14"/>
        <rFont val="宋体"/>
        <family val="0"/>
        <charset val="134"/>
      </rPr>
      <t xml:space="preserve">1700</t>
    </r>
    <r>
      <rPr>
        <sz val="14"/>
        <rFont val="Noto Sans"/>
        <family val="2"/>
      </rPr>
      <t xml:space="preserve">米，红线宽</t>
    </r>
    <r>
      <rPr>
        <sz val="14"/>
        <rFont val="宋体"/>
        <family val="0"/>
        <charset val="134"/>
      </rPr>
      <t xml:space="preserve">27</t>
    </r>
    <r>
      <rPr>
        <sz val="14"/>
        <rFont val="Noto Sans"/>
        <family val="2"/>
      </rPr>
      <t xml:space="preserve">、</t>
    </r>
    <r>
      <rPr>
        <sz val="14"/>
        <rFont val="宋体"/>
        <family val="0"/>
        <charset val="134"/>
      </rPr>
      <t xml:space="preserve">40</t>
    </r>
    <r>
      <rPr>
        <sz val="14"/>
        <rFont val="Noto Sans"/>
        <family val="2"/>
      </rPr>
      <t xml:space="preserve">米，双向</t>
    </r>
    <r>
      <rPr>
        <sz val="14"/>
        <rFont val="宋体"/>
        <family val="0"/>
        <charset val="134"/>
      </rPr>
      <t xml:space="preserve">4</t>
    </r>
    <r>
      <rPr>
        <sz val="14"/>
        <rFont val="Noto Sans"/>
        <family val="2"/>
      </rPr>
      <t xml:space="preserve">车道，城市次干路，设计速为</t>
    </r>
    <r>
      <rPr>
        <sz val="14"/>
        <rFont val="宋体"/>
        <family val="0"/>
        <charset val="134"/>
      </rPr>
      <t xml:space="preserve">50</t>
    </r>
    <r>
      <rPr>
        <sz val="14"/>
        <rFont val="Noto Sans"/>
        <family val="2"/>
      </rPr>
      <t xml:space="preserve">公里</t>
    </r>
    <r>
      <rPr>
        <sz val="14"/>
        <rFont val="宋体"/>
        <family val="0"/>
        <charset val="134"/>
      </rPr>
      <t xml:space="preserve">/</t>
    </r>
    <r>
      <rPr>
        <sz val="14"/>
        <rFont val="Noto Sans"/>
        <family val="2"/>
      </rPr>
      <t xml:space="preserve">小时；排涝干渠为城市主排水干渠，设计重现期</t>
    </r>
    <r>
      <rPr>
        <sz val="14"/>
        <rFont val="宋体"/>
        <family val="0"/>
        <charset val="134"/>
      </rPr>
      <t xml:space="preserve">P</t>
    </r>
    <r>
      <rPr>
        <sz val="14"/>
        <rFont val="Noto Sans"/>
        <family val="2"/>
      </rPr>
      <t xml:space="preserve">＝</t>
    </r>
    <r>
      <rPr>
        <sz val="14"/>
        <rFont val="宋体"/>
        <family val="0"/>
        <charset val="134"/>
      </rPr>
      <t xml:space="preserve">5</t>
    </r>
    <r>
      <rPr>
        <sz val="14"/>
        <rFont val="Noto Sans"/>
        <family val="2"/>
      </rPr>
      <t xml:space="preserve">年
</t>
    </r>
  </si>
  <si>
    <r>
      <rPr>
        <sz val="14"/>
        <rFont val="宋体"/>
        <family val="0"/>
        <charset val="134"/>
      </rPr>
      <t xml:space="preserve">1.</t>
    </r>
    <r>
      <rPr>
        <sz val="14"/>
        <rFont val="Noto Sans"/>
        <family val="2"/>
      </rPr>
      <t xml:space="preserve">国有房屋拆迁：（</t>
    </r>
    <r>
      <rPr>
        <sz val="14"/>
        <rFont val="宋体"/>
        <family val="0"/>
        <charset val="134"/>
      </rPr>
      <t xml:space="preserve">1</t>
    </r>
    <r>
      <rPr>
        <sz val="14"/>
        <rFont val="Noto Sans"/>
        <family val="2"/>
      </rPr>
      <t xml:space="preserve">）协调轨道集团将项目补偿相关资金缴入市征补中心专款专户；（</t>
    </r>
    <r>
      <rPr>
        <sz val="14"/>
        <rFont val="宋体"/>
        <family val="0"/>
        <charset val="134"/>
      </rPr>
      <t xml:space="preserve">2</t>
    </r>
    <r>
      <rPr>
        <sz val="14"/>
        <rFont val="Noto Sans"/>
        <family val="2"/>
      </rPr>
      <t xml:space="preserve">）于红线范围内与被征收人协商协议征收相关事宜。                                 </t>
    </r>
    <r>
      <rPr>
        <sz val="14"/>
        <rFont val="宋体"/>
        <family val="0"/>
        <charset val="134"/>
      </rPr>
      <t xml:space="preserve">2.</t>
    </r>
    <r>
      <rPr>
        <sz val="14"/>
        <rFont val="Noto Sans"/>
        <family val="2"/>
      </rPr>
      <t xml:space="preserve">集体房屋拆迁：发函至市自规申请完善两公告登记手续。</t>
    </r>
  </si>
  <si>
    <r>
      <rPr>
        <sz val="14"/>
        <rFont val="宋体"/>
        <family val="0"/>
        <charset val="134"/>
      </rPr>
      <t xml:space="preserve">1.</t>
    </r>
    <r>
      <rPr>
        <sz val="14"/>
        <rFont val="Noto Sans"/>
        <family val="2"/>
      </rPr>
      <t xml:space="preserve">国有房屋拆迁：在资金足额到位的情况下，将前期调查及未经登记认定资料，风险评估报告等程序性文件，送鱼峰区人民政府，作正式征收决定，做出征收决定后，按国有征收流程，选择评估公司对房屋价格进行正式评估。                               </t>
    </r>
    <r>
      <rPr>
        <sz val="14"/>
        <rFont val="宋体"/>
        <family val="0"/>
        <charset val="134"/>
      </rPr>
      <t xml:space="preserve">2. </t>
    </r>
    <r>
      <rPr>
        <sz val="14"/>
        <rFont val="Noto Sans"/>
        <family val="2"/>
      </rPr>
      <t xml:space="preserve">集体房屋拆迁：在完善手续的前提下开始启动司法程序。</t>
    </r>
  </si>
  <si>
    <r>
      <rPr>
        <sz val="14"/>
        <rFont val="宋体"/>
        <family val="0"/>
        <charset val="134"/>
      </rPr>
      <t xml:space="preserve">1.</t>
    </r>
    <r>
      <rPr>
        <sz val="14"/>
        <rFont val="Noto Sans"/>
        <family val="2"/>
      </rPr>
      <t xml:space="preserve">国有房屋拆迁：下发正式征收决定及公告，通知被征收人来签订房屋征收补偿协议。            
</t>
    </r>
    <r>
      <rPr>
        <sz val="14"/>
        <rFont val="宋体"/>
        <family val="0"/>
        <charset val="134"/>
      </rPr>
      <t xml:space="preserve">2.</t>
    </r>
    <r>
      <rPr>
        <sz val="14"/>
        <rFont val="Noto Sans"/>
        <family val="2"/>
      </rPr>
      <t xml:space="preserve">集体房屋拆迁：司法程序达到规定法定期限并递交相关材料至法院。</t>
    </r>
  </si>
  <si>
    <r>
      <rPr>
        <sz val="14"/>
        <rFont val="宋体"/>
        <family val="0"/>
        <charset val="134"/>
      </rPr>
      <t xml:space="preserve">1.</t>
    </r>
    <r>
      <rPr>
        <sz val="14"/>
        <rFont val="Noto Sans"/>
        <family val="2"/>
      </rPr>
      <t xml:space="preserve">国有房屋拆迁：对已征收房屋进行拆除作业，对逾期未签订房屋征收补偿协议的被征收人按司法程序进行处理。              
</t>
    </r>
    <r>
      <rPr>
        <sz val="14"/>
        <rFont val="宋体"/>
        <family val="0"/>
        <charset val="134"/>
      </rPr>
      <t xml:space="preserve">2</t>
    </r>
    <r>
      <rPr>
        <sz val="14"/>
        <rFont val="Noto Sans"/>
        <family val="2"/>
      </rPr>
      <t xml:space="preserve">：集体房屋拆迁：在资金足额到位的前提下，由法院强制执行拆除。</t>
    </r>
  </si>
  <si>
    <r>
      <rPr>
        <sz val="14"/>
        <rFont val="Noto Sans"/>
        <family val="2"/>
      </rPr>
      <t xml:space="preserve">柳州市柳南区太阳村镇桐村村等</t>
    </r>
    <r>
      <rPr>
        <sz val="14"/>
        <rFont val="宋体"/>
        <family val="0"/>
        <charset val="134"/>
      </rPr>
      <t xml:space="preserve">2</t>
    </r>
    <r>
      <rPr>
        <sz val="14"/>
        <rFont val="Noto Sans"/>
        <family val="2"/>
      </rPr>
      <t xml:space="preserve">个村耕地提质改造（旱改水）项目</t>
    </r>
  </si>
  <si>
    <t xml:space="preserve">柳州市金色太阳建设投资有限公司</t>
  </si>
  <si>
    <r>
      <rPr>
        <sz val="14"/>
        <rFont val="宋体"/>
        <family val="0"/>
        <charset val="134"/>
      </rPr>
      <t xml:space="preserve">
</t>
    </r>
    <r>
      <rPr>
        <sz val="14"/>
        <rFont val="Noto Sans"/>
        <family val="2"/>
      </rPr>
      <t xml:space="preserve">建设规模</t>
    </r>
    <r>
      <rPr>
        <sz val="14"/>
        <rFont val="宋体"/>
        <family val="0"/>
        <charset val="134"/>
      </rPr>
      <t xml:space="preserve">3526.09</t>
    </r>
    <r>
      <rPr>
        <sz val="14"/>
        <rFont val="Noto Sans"/>
        <family val="2"/>
      </rPr>
      <t xml:space="preserve">亩，其中旱地改水田面积</t>
    </r>
    <r>
      <rPr>
        <sz val="14"/>
        <rFont val="宋体"/>
        <family val="0"/>
        <charset val="134"/>
      </rPr>
      <t xml:space="preserve">3241.63</t>
    </r>
    <r>
      <rPr>
        <sz val="14"/>
        <rFont val="Noto Sans"/>
        <family val="2"/>
      </rPr>
      <t xml:space="preserve">亩
</t>
    </r>
  </si>
  <si>
    <r>
      <rPr>
        <sz val="14"/>
        <rFont val="Noto Sans"/>
        <family val="2"/>
      </rPr>
      <t xml:space="preserve">完成工程总量的</t>
    </r>
    <r>
      <rPr>
        <sz val="14"/>
        <rFont val="宋体"/>
        <family val="0"/>
        <charset val="134"/>
      </rPr>
      <t xml:space="preserve">90%</t>
    </r>
  </si>
  <si>
    <t xml:space="preserve">柳州市竹鹅溪南支污水泵站及配套管网工程</t>
  </si>
  <si>
    <r>
      <rPr>
        <sz val="14"/>
        <rFont val="宋体"/>
        <family val="0"/>
        <charset val="134"/>
      </rPr>
      <t xml:space="preserve">
</t>
    </r>
    <r>
      <rPr>
        <sz val="14"/>
        <rFont val="Noto Sans"/>
        <family val="2"/>
      </rPr>
      <t xml:space="preserve">新建规模为</t>
    </r>
    <r>
      <rPr>
        <sz val="14"/>
        <rFont val="宋体"/>
        <family val="0"/>
        <charset val="134"/>
      </rPr>
      <t xml:space="preserve">10</t>
    </r>
    <r>
      <rPr>
        <sz val="14"/>
        <rFont val="Noto Sans"/>
        <family val="2"/>
      </rPr>
      <t xml:space="preserve">万立方米</t>
    </r>
    <r>
      <rPr>
        <sz val="14"/>
        <rFont val="宋体"/>
        <family val="0"/>
        <charset val="134"/>
      </rPr>
      <t xml:space="preserve">/</t>
    </r>
    <r>
      <rPr>
        <sz val="14"/>
        <rFont val="Noto Sans"/>
        <family val="2"/>
      </rPr>
      <t xml:space="preserve">天的污水提升泵站一座，配套污水管网</t>
    </r>
    <r>
      <rPr>
        <sz val="14"/>
        <rFont val="宋体"/>
        <family val="0"/>
        <charset val="134"/>
      </rPr>
      <t xml:space="preserve">4.4</t>
    </r>
    <r>
      <rPr>
        <sz val="14"/>
        <rFont val="Noto Sans"/>
        <family val="2"/>
      </rPr>
      <t xml:space="preserve">公里
</t>
    </r>
  </si>
  <si>
    <t xml:space="preserve">开工建设泵站及配套重力管</t>
  </si>
  <si>
    <t xml:space="preserve">柳城县融江河河段护岸及抢险道路工程</t>
  </si>
  <si>
    <t xml:space="preserve">柳城县长兴农业投资公司</t>
  </si>
  <si>
    <r>
      <rPr>
        <sz val="14"/>
        <rFont val="宋体"/>
        <family val="0"/>
        <charset val="134"/>
      </rPr>
      <t xml:space="preserve">
</t>
    </r>
    <r>
      <rPr>
        <sz val="14"/>
        <rFont val="Noto Sans"/>
        <family val="2"/>
      </rPr>
      <t xml:space="preserve">新建河东片区护岸（包括亲水平台）总长</t>
    </r>
    <r>
      <rPr>
        <sz val="14"/>
        <rFont val="宋体"/>
        <family val="0"/>
        <charset val="134"/>
      </rPr>
      <t xml:space="preserve">3800</t>
    </r>
    <r>
      <rPr>
        <sz val="14"/>
        <rFont val="Noto Sans"/>
        <family val="2"/>
      </rPr>
      <t xml:space="preserve">米，栈桥</t>
    </r>
    <r>
      <rPr>
        <sz val="14"/>
        <rFont val="宋体"/>
        <family val="0"/>
        <charset val="134"/>
      </rPr>
      <t xml:space="preserve">1</t>
    </r>
    <r>
      <rPr>
        <sz val="14"/>
        <rFont val="Noto Sans"/>
        <family val="2"/>
      </rPr>
      <t xml:space="preserve">座长</t>
    </r>
    <r>
      <rPr>
        <sz val="14"/>
        <rFont val="宋体"/>
        <family val="0"/>
        <charset val="134"/>
      </rPr>
      <t xml:space="preserve">13.5</t>
    </r>
    <r>
      <rPr>
        <sz val="14"/>
        <rFont val="Noto Sans"/>
        <family val="2"/>
      </rPr>
      <t xml:space="preserve">米，抢险道路</t>
    </r>
    <r>
      <rPr>
        <sz val="14"/>
        <rFont val="宋体"/>
        <family val="0"/>
        <charset val="134"/>
      </rPr>
      <t xml:space="preserve">4162</t>
    </r>
    <r>
      <rPr>
        <sz val="14"/>
        <rFont val="Noto Sans"/>
        <family val="2"/>
      </rPr>
      <t xml:space="preserve">米
</t>
    </r>
  </si>
  <si>
    <r>
      <rPr>
        <sz val="14"/>
        <rFont val="Noto Sans"/>
        <family val="2"/>
      </rPr>
      <t xml:space="preserve">完成</t>
    </r>
    <r>
      <rPr>
        <sz val="14"/>
        <rFont val="宋体"/>
        <family val="0"/>
        <charset val="134"/>
      </rPr>
      <t xml:space="preserve">3</t>
    </r>
    <r>
      <rPr>
        <sz val="14"/>
        <rFont val="Noto Sans"/>
        <family val="2"/>
      </rPr>
      <t xml:space="preserve">号路抢险道路</t>
    </r>
  </si>
  <si>
    <t xml:space="preserve">开展入户调查。</t>
  </si>
  <si>
    <r>
      <rPr>
        <sz val="14"/>
        <rFont val="Noto Sans"/>
        <family val="2"/>
      </rPr>
      <t xml:space="preserve">完成协议签订，完成征地</t>
    </r>
    <r>
      <rPr>
        <sz val="14"/>
        <rFont val="宋体"/>
        <family val="0"/>
        <charset val="134"/>
      </rPr>
      <t xml:space="preserve">8</t>
    </r>
    <r>
      <rPr>
        <sz val="14"/>
        <rFont val="Noto Sans"/>
        <family val="2"/>
      </rPr>
      <t xml:space="preserve">亩，占总任务</t>
    </r>
    <r>
      <rPr>
        <sz val="14"/>
        <rFont val="宋体"/>
        <family val="0"/>
        <charset val="134"/>
      </rPr>
      <t xml:space="preserve">32%</t>
    </r>
    <r>
      <rPr>
        <sz val="14"/>
        <rFont val="Noto Sans"/>
        <family val="2"/>
      </rPr>
      <t xml:space="preserve">。</t>
    </r>
  </si>
  <si>
    <r>
      <rPr>
        <sz val="14"/>
        <rFont val="Noto Sans"/>
        <family val="2"/>
      </rPr>
      <t xml:space="preserve">完成协议签订，完成征地</t>
    </r>
    <r>
      <rPr>
        <sz val="14"/>
        <rFont val="宋体"/>
        <family val="0"/>
        <charset val="134"/>
      </rPr>
      <t xml:space="preserve">25</t>
    </r>
    <r>
      <rPr>
        <sz val="14"/>
        <rFont val="Noto Sans"/>
        <family val="2"/>
      </rPr>
      <t xml:space="preserve">亩，占总任务</t>
    </r>
    <r>
      <rPr>
        <sz val="14"/>
        <rFont val="宋体"/>
        <family val="0"/>
        <charset val="134"/>
      </rPr>
      <t xml:space="preserve">100%</t>
    </r>
    <r>
      <rPr>
        <sz val="14"/>
        <rFont val="Noto Sans"/>
        <family val="2"/>
      </rPr>
      <t xml:space="preserve">。</t>
    </r>
  </si>
  <si>
    <t xml:space="preserve">完成场地移交工作。</t>
  </si>
  <si>
    <t xml:space="preserve">融水苗族自治县河村水电站</t>
  </si>
  <si>
    <t xml:space="preserve">融水县琴尤水电开发有限责任公司</t>
  </si>
  <si>
    <r>
      <rPr>
        <sz val="14"/>
        <rFont val="宋体"/>
        <family val="0"/>
        <charset val="134"/>
      </rPr>
      <t xml:space="preserve">
</t>
    </r>
    <r>
      <rPr>
        <sz val="14"/>
        <rFont val="Noto Sans"/>
        <family val="2"/>
      </rPr>
      <t xml:space="preserve">装机容量</t>
    </r>
    <r>
      <rPr>
        <sz val="14"/>
        <rFont val="宋体"/>
        <family val="0"/>
        <charset val="134"/>
      </rPr>
      <t xml:space="preserve">6200</t>
    </r>
    <r>
      <rPr>
        <sz val="14"/>
        <rFont val="Noto Sans"/>
        <family val="2"/>
      </rPr>
      <t xml:space="preserve">千瓦
</t>
    </r>
  </si>
  <si>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si>
  <si>
    <r>
      <rPr>
        <sz val="14"/>
        <rFont val="Noto Sans"/>
        <family val="2"/>
      </rPr>
      <t xml:space="preserve">完成协议签订</t>
    </r>
    <r>
      <rPr>
        <sz val="14"/>
        <rFont val="宋体"/>
        <family val="0"/>
        <charset val="134"/>
      </rPr>
      <t xml:space="preserve">100%</t>
    </r>
    <r>
      <rPr>
        <sz val="14"/>
        <rFont val="Noto Sans"/>
        <family val="2"/>
      </rPr>
      <t xml:space="preserve">，入户调查测量工作已完成，完成交地。</t>
    </r>
  </si>
  <si>
    <t xml:space="preserve">广西柳江防洪控制性工程洋溪水利枢纽工程                                                  </t>
  </si>
  <si>
    <t xml:space="preserve">市水利局
三江县政府</t>
  </si>
  <si>
    <r>
      <rPr>
        <sz val="14"/>
        <rFont val="宋体"/>
        <family val="0"/>
        <charset val="134"/>
      </rPr>
      <t xml:space="preserve">
</t>
    </r>
    <r>
      <rPr>
        <sz val="14"/>
        <rFont val="Noto Sans"/>
        <family val="2"/>
      </rPr>
      <t xml:space="preserve">水库正常蓄水位</t>
    </r>
    <r>
      <rPr>
        <sz val="14"/>
        <rFont val="宋体"/>
        <family val="0"/>
        <charset val="134"/>
      </rPr>
      <t xml:space="preserve">163</t>
    </r>
    <r>
      <rPr>
        <sz val="14"/>
        <rFont val="Noto Sans"/>
        <family val="2"/>
      </rPr>
      <t xml:space="preserve">米，总库容</t>
    </r>
    <r>
      <rPr>
        <sz val="14"/>
        <rFont val="宋体"/>
        <family val="0"/>
        <charset val="134"/>
      </rPr>
      <t xml:space="preserve">8.5</t>
    </r>
    <r>
      <rPr>
        <sz val="14"/>
        <rFont val="Noto Sans"/>
        <family val="2"/>
      </rPr>
      <t xml:space="preserve">亿立方米，防洪库容</t>
    </r>
    <r>
      <rPr>
        <sz val="14"/>
        <rFont val="宋体"/>
        <family val="0"/>
        <charset val="134"/>
      </rPr>
      <t xml:space="preserve">7.8</t>
    </r>
    <r>
      <rPr>
        <sz val="14"/>
        <rFont val="Noto Sans"/>
        <family val="2"/>
      </rPr>
      <t xml:space="preserve">亿立方米；电站装机容量</t>
    </r>
    <r>
      <rPr>
        <sz val="14"/>
        <rFont val="宋体"/>
        <family val="0"/>
        <charset val="134"/>
      </rPr>
      <t xml:space="preserve">10</t>
    </r>
    <r>
      <rPr>
        <sz val="14"/>
        <rFont val="Noto Sans"/>
        <family val="2"/>
      </rPr>
      <t xml:space="preserve">万千瓦
</t>
    </r>
  </si>
  <si>
    <t xml:space="preserve">2019-2028</t>
  </si>
  <si>
    <t xml:space="preserve">北部生态新区农业示范园引水灌溉工程</t>
  </si>
  <si>
    <t xml:space="preserve">北部生态新区管委会
柳北区政府
柳城县政府</t>
  </si>
  <si>
    <t xml:space="preserve">北部生态新区
柳城县</t>
  </si>
  <si>
    <r>
      <rPr>
        <sz val="14"/>
        <rFont val="宋体"/>
        <family val="0"/>
        <charset val="134"/>
      </rPr>
      <t xml:space="preserve">
</t>
    </r>
    <r>
      <rPr>
        <sz val="14"/>
        <rFont val="Noto Sans"/>
        <family val="2"/>
      </rPr>
      <t xml:space="preserve">建设约</t>
    </r>
    <r>
      <rPr>
        <sz val="14"/>
        <rFont val="宋体"/>
        <family val="0"/>
        <charset val="134"/>
      </rPr>
      <t xml:space="preserve">22</t>
    </r>
    <r>
      <rPr>
        <sz val="14"/>
        <rFont val="Noto Sans"/>
        <family val="2"/>
      </rPr>
      <t xml:space="preserve">公里引水渠，新建</t>
    </r>
    <r>
      <rPr>
        <sz val="14"/>
        <rFont val="宋体"/>
        <family val="0"/>
        <charset val="134"/>
      </rPr>
      <t xml:space="preserve">12</t>
    </r>
    <r>
      <rPr>
        <sz val="14"/>
        <rFont val="Noto Sans"/>
        <family val="2"/>
      </rPr>
      <t xml:space="preserve">公里引水渠、改建</t>
    </r>
    <r>
      <rPr>
        <sz val="14"/>
        <rFont val="宋体"/>
        <family val="0"/>
        <charset val="134"/>
      </rPr>
      <t xml:space="preserve">10</t>
    </r>
    <r>
      <rPr>
        <sz val="14"/>
        <rFont val="Noto Sans"/>
        <family val="2"/>
      </rPr>
      <t xml:space="preserve">公里原有引水渠
</t>
    </r>
  </si>
  <si>
    <r>
      <rPr>
        <sz val="14"/>
        <rFont val="Noto Sans"/>
        <family val="2"/>
      </rPr>
      <t xml:space="preserve">石碑：</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
沙塘：未下任务</t>
    </r>
  </si>
  <si>
    <r>
      <rPr>
        <sz val="14"/>
        <rFont val="Noto Sans"/>
        <family val="2"/>
      </rPr>
      <t xml:space="preserve">石碑：已完成。
沙塘：资金充足情况下，完成</t>
    </r>
    <r>
      <rPr>
        <sz val="14"/>
        <rFont val="宋体"/>
        <family val="0"/>
        <charset val="134"/>
      </rPr>
      <t xml:space="preserve">50%</t>
    </r>
    <r>
      <rPr>
        <sz val="14"/>
        <rFont val="Noto Sans"/>
        <family val="2"/>
      </rPr>
      <t xml:space="preserve">交地施工。</t>
    </r>
  </si>
  <si>
    <r>
      <rPr>
        <sz val="14"/>
        <rFont val="Noto Sans"/>
        <family val="2"/>
      </rPr>
      <t xml:space="preserve">沙塘：资金充足情况下，完成项目</t>
    </r>
    <r>
      <rPr>
        <sz val="14"/>
        <rFont val="宋体"/>
        <family val="0"/>
        <charset val="134"/>
      </rPr>
      <t xml:space="preserve">90%</t>
    </r>
    <r>
      <rPr>
        <sz val="14"/>
        <rFont val="Noto Sans"/>
        <family val="2"/>
      </rPr>
      <t xml:space="preserve">交地施工。</t>
    </r>
  </si>
  <si>
    <t xml:space="preserve">柳州市防洪工程白沙堤回龙冲防洪排涝闸及泵站电气自动化改造工程</t>
  </si>
  <si>
    <r>
      <rPr>
        <sz val="14"/>
        <rFont val="宋体"/>
        <family val="0"/>
        <charset val="134"/>
      </rPr>
      <t xml:space="preserve">
</t>
    </r>
    <r>
      <rPr>
        <sz val="14"/>
        <rFont val="Noto Sans"/>
        <family val="2"/>
      </rPr>
      <t xml:space="preserve">封堵原防洪排涝闸，在回龙冲右岸岸坡新建</t>
    </r>
    <r>
      <rPr>
        <sz val="14"/>
        <rFont val="宋体"/>
        <family val="0"/>
        <charset val="134"/>
      </rPr>
      <t xml:space="preserve">4.0</t>
    </r>
    <r>
      <rPr>
        <sz val="14"/>
        <rFont val="Noto Sans"/>
        <family val="2"/>
      </rPr>
      <t xml:space="preserve">米</t>
    </r>
    <r>
      <rPr>
        <sz val="14"/>
        <rFont val="宋体"/>
        <family val="0"/>
        <charset val="134"/>
      </rPr>
      <t xml:space="preserve">×4.5</t>
    </r>
    <r>
      <rPr>
        <sz val="14"/>
        <rFont val="Noto Sans"/>
        <family val="2"/>
      </rPr>
      <t xml:space="preserve">米暗涵防洪闸，进水口设检修闸，出口设防洪闸、消力池等在新建防洪闸进口附近设挡泥槛一座，在挡泥槛上设自动拦污栅一座，并对前池进行固化处理
</t>
    </r>
  </si>
  <si>
    <t xml:space="preserve">广西主要支流柳江柳州市城区河段治理工程官塘堤上段配套工程</t>
  </si>
  <si>
    <r>
      <rPr>
        <sz val="14"/>
        <rFont val="宋体"/>
        <family val="0"/>
        <charset val="134"/>
      </rPr>
      <t xml:space="preserve">
</t>
    </r>
    <r>
      <rPr>
        <sz val="14"/>
        <rFont val="Noto Sans"/>
        <family val="2"/>
      </rPr>
      <t xml:space="preserve">堤防标准由</t>
    </r>
    <r>
      <rPr>
        <sz val="14"/>
        <rFont val="宋体"/>
        <family val="0"/>
        <charset val="134"/>
      </rPr>
      <t xml:space="preserve">20</t>
    </r>
    <r>
      <rPr>
        <sz val="14"/>
        <rFont val="Noto Sans"/>
        <family val="2"/>
      </rPr>
      <t xml:space="preserve">年一遇提高至</t>
    </r>
    <r>
      <rPr>
        <sz val="14"/>
        <rFont val="宋体"/>
        <family val="0"/>
        <charset val="134"/>
      </rPr>
      <t xml:space="preserve">50</t>
    </r>
    <r>
      <rPr>
        <sz val="14"/>
        <rFont val="Noto Sans"/>
        <family val="2"/>
      </rPr>
      <t xml:space="preserve">年一遇、补增物资仓库及机修车间、供水工程、征地拆迁标准补差等
</t>
    </r>
  </si>
  <si>
    <r>
      <rPr>
        <sz val="14"/>
        <rFont val="Noto Sans"/>
        <family val="2"/>
      </rPr>
      <t xml:space="preserve">柳州市防洪工程已建</t>
    </r>
    <r>
      <rPr>
        <sz val="14"/>
        <rFont val="宋体"/>
        <family val="0"/>
        <charset val="134"/>
      </rPr>
      <t xml:space="preserve">25</t>
    </r>
    <r>
      <rPr>
        <sz val="14"/>
        <rFont val="Noto Sans"/>
        <family val="2"/>
      </rPr>
      <t xml:space="preserve">座泵站机电设备及自动化监控系统改造工程一期</t>
    </r>
  </si>
  <si>
    <t xml:space="preserve">柳州市区</t>
  </si>
  <si>
    <r>
      <rPr>
        <sz val="14"/>
        <rFont val="宋体"/>
        <family val="0"/>
        <charset val="134"/>
      </rPr>
      <t xml:space="preserve">
</t>
    </r>
    <r>
      <rPr>
        <sz val="14"/>
        <rFont val="Noto Sans"/>
        <family val="2"/>
      </rPr>
      <t xml:space="preserve">对柳州市已建排涝泵站进行电气改造，提升泵站电气设备
</t>
    </r>
  </si>
  <si>
    <t xml:space="preserve">广西主要支流柳江柳州市城区河段治理工程白露堤配套工程</t>
  </si>
  <si>
    <r>
      <rPr>
        <sz val="14"/>
        <rFont val="宋体"/>
        <family val="0"/>
        <charset val="134"/>
      </rPr>
      <t xml:space="preserve">
</t>
    </r>
    <r>
      <rPr>
        <sz val="14"/>
        <rFont val="Noto Sans"/>
        <family val="2"/>
      </rPr>
      <t xml:space="preserve">白露堤配套工程堤防长度为</t>
    </r>
    <r>
      <rPr>
        <sz val="14"/>
        <rFont val="宋体"/>
        <family val="0"/>
        <charset val="134"/>
      </rPr>
      <t xml:space="preserve">1151</t>
    </r>
    <r>
      <rPr>
        <sz val="14"/>
        <rFont val="Noto Sans"/>
        <family val="2"/>
      </rPr>
      <t xml:space="preserve">米，堤防按</t>
    </r>
    <r>
      <rPr>
        <sz val="14"/>
        <rFont val="宋体"/>
        <family val="0"/>
        <charset val="134"/>
      </rPr>
      <t xml:space="preserve">50</t>
    </r>
    <r>
      <rPr>
        <sz val="14"/>
        <rFont val="Noto Sans"/>
        <family val="2"/>
      </rPr>
      <t xml:space="preserve">年一遇洪水标准修建，堤型为土堤，堤防级别为</t>
    </r>
    <r>
      <rPr>
        <sz val="14"/>
        <rFont val="宋体"/>
        <family val="0"/>
        <charset val="134"/>
      </rPr>
      <t xml:space="preserve">2</t>
    </r>
    <r>
      <rPr>
        <sz val="14"/>
        <rFont val="Noto Sans"/>
        <family val="2"/>
      </rPr>
      <t xml:space="preserve">级，建设电厂渠右岸防浪墙
</t>
    </r>
  </si>
  <si>
    <t xml:space="preserve">鹿寨县耕地提质改造（旱改水）项目</t>
  </si>
  <si>
    <t xml:space="preserve">鹿寨县汇一联城市开发投资有限责任公司</t>
  </si>
  <si>
    <r>
      <rPr>
        <sz val="14"/>
        <rFont val="宋体"/>
        <family val="0"/>
        <charset val="134"/>
      </rPr>
      <t xml:space="preserve">
</t>
    </r>
    <r>
      <rPr>
        <sz val="14"/>
        <rFont val="Noto Sans"/>
        <family val="2"/>
      </rPr>
      <t xml:space="preserve">计划完成</t>
    </r>
    <r>
      <rPr>
        <sz val="14"/>
        <rFont val="宋体"/>
        <family val="0"/>
        <charset val="134"/>
      </rPr>
      <t xml:space="preserve">5000</t>
    </r>
    <r>
      <rPr>
        <sz val="14"/>
        <rFont val="Noto Sans"/>
        <family val="2"/>
      </rPr>
      <t xml:space="preserve">亩，包括土地平整工程、灌溉与排水工程、田间道路工程、农田防护与生态环境保持工程、其他工程、土壤改良与培肥工程
</t>
    </r>
  </si>
  <si>
    <r>
      <rPr>
        <sz val="14"/>
        <rFont val="宋体"/>
        <family val="0"/>
        <charset val="134"/>
      </rPr>
      <t xml:space="preserve">2021</t>
    </r>
    <r>
      <rPr>
        <sz val="14"/>
        <rFont val="Noto Sans"/>
        <family val="2"/>
      </rPr>
      <t xml:space="preserve">年柳城县冲脉镇等</t>
    </r>
    <r>
      <rPr>
        <sz val="14"/>
        <rFont val="宋体"/>
        <family val="0"/>
        <charset val="134"/>
      </rPr>
      <t xml:space="preserve">3</t>
    </r>
    <r>
      <rPr>
        <sz val="14"/>
        <rFont val="Noto Sans"/>
        <family val="2"/>
      </rPr>
      <t xml:space="preserve">个乡镇农业基础设施建设项目</t>
    </r>
  </si>
  <si>
    <t xml:space="preserve">柳城县自然资源规划局</t>
  </si>
  <si>
    <r>
      <rPr>
        <sz val="14"/>
        <rFont val="宋体"/>
        <family val="0"/>
        <charset val="134"/>
      </rPr>
      <t xml:space="preserve">
</t>
    </r>
    <r>
      <rPr>
        <sz val="14"/>
        <rFont val="Noto Sans"/>
        <family val="2"/>
      </rPr>
      <t xml:space="preserve">农田建设与保护工程（含高标准农田建设、农田水利建设、高效节水灌溉、农田整治等），土地综合整治
</t>
    </r>
  </si>
  <si>
    <r>
      <rPr>
        <sz val="14"/>
        <rFont val="宋体"/>
        <family val="0"/>
        <charset val="134"/>
      </rPr>
      <t xml:space="preserve">2021</t>
    </r>
    <r>
      <rPr>
        <sz val="14"/>
        <rFont val="Noto Sans"/>
        <family val="2"/>
      </rPr>
      <t xml:space="preserve">年柳城县寨隆镇等</t>
    </r>
    <r>
      <rPr>
        <sz val="14"/>
        <rFont val="宋体"/>
        <family val="0"/>
        <charset val="134"/>
      </rPr>
      <t xml:space="preserve">4</t>
    </r>
    <r>
      <rPr>
        <sz val="14"/>
        <rFont val="Noto Sans"/>
        <family val="2"/>
      </rPr>
      <t xml:space="preserve">个乡镇农业基础设施建设项目</t>
    </r>
  </si>
  <si>
    <r>
      <rPr>
        <sz val="14"/>
        <rFont val="宋体"/>
        <family val="0"/>
        <charset val="134"/>
      </rPr>
      <t xml:space="preserve">
</t>
    </r>
    <r>
      <rPr>
        <sz val="14"/>
        <rFont val="Noto Sans"/>
        <family val="2"/>
      </rPr>
      <t xml:space="preserve">实施规模</t>
    </r>
    <r>
      <rPr>
        <sz val="14"/>
        <rFont val="宋体"/>
        <family val="0"/>
        <charset val="134"/>
      </rPr>
      <t xml:space="preserve">237</t>
    </r>
    <r>
      <rPr>
        <sz val="14"/>
        <rFont val="Noto Sans"/>
        <family val="2"/>
      </rPr>
      <t xml:space="preserve">公顷
</t>
    </r>
  </si>
  <si>
    <r>
      <rPr>
        <sz val="14"/>
        <rFont val="宋体"/>
        <family val="0"/>
        <charset val="134"/>
      </rPr>
      <t xml:space="preserve">2021</t>
    </r>
    <r>
      <rPr>
        <sz val="14"/>
        <rFont val="Noto Sans"/>
        <family val="2"/>
      </rPr>
      <t xml:space="preserve">年柳城县东泉镇等</t>
    </r>
    <r>
      <rPr>
        <sz val="14"/>
        <rFont val="宋体"/>
        <family val="0"/>
        <charset val="134"/>
      </rPr>
      <t xml:space="preserve">3</t>
    </r>
    <r>
      <rPr>
        <sz val="14"/>
        <rFont val="Noto Sans"/>
        <family val="2"/>
      </rPr>
      <t xml:space="preserve">个乡镇农业基础设施建设项目</t>
    </r>
  </si>
  <si>
    <r>
      <rPr>
        <sz val="14"/>
        <rFont val="宋体"/>
        <family val="0"/>
        <charset val="134"/>
      </rPr>
      <t xml:space="preserve">
</t>
    </r>
    <r>
      <rPr>
        <sz val="14"/>
        <rFont val="Noto Sans"/>
        <family val="2"/>
      </rPr>
      <t xml:space="preserve">实施农渠</t>
    </r>
    <r>
      <rPr>
        <sz val="14"/>
        <rFont val="宋体"/>
        <family val="0"/>
        <charset val="134"/>
      </rPr>
      <t xml:space="preserve">9020</t>
    </r>
    <r>
      <rPr>
        <sz val="14"/>
        <rFont val="Noto Sans"/>
        <family val="2"/>
      </rPr>
      <t xml:space="preserve">米，斗渠</t>
    </r>
    <r>
      <rPr>
        <sz val="14"/>
        <rFont val="宋体"/>
        <family val="0"/>
        <charset val="134"/>
      </rPr>
      <t xml:space="preserve">7952</t>
    </r>
    <r>
      <rPr>
        <sz val="14"/>
        <rFont val="Noto Sans"/>
        <family val="2"/>
      </rPr>
      <t xml:space="preserve">米，排灌渠</t>
    </r>
    <r>
      <rPr>
        <sz val="14"/>
        <rFont val="宋体"/>
        <family val="0"/>
        <charset val="134"/>
      </rPr>
      <t xml:space="preserve">6580</t>
    </r>
    <r>
      <rPr>
        <sz val="14"/>
        <rFont val="Noto Sans"/>
        <family val="2"/>
      </rPr>
      <t xml:space="preserve">米，农沟</t>
    </r>
    <r>
      <rPr>
        <sz val="14"/>
        <rFont val="宋体"/>
        <family val="0"/>
        <charset val="134"/>
      </rPr>
      <t xml:space="preserve">8589</t>
    </r>
    <r>
      <rPr>
        <sz val="14"/>
        <rFont val="Noto Sans"/>
        <family val="2"/>
      </rPr>
      <t xml:space="preserve">米等
</t>
    </r>
  </si>
  <si>
    <t xml:space="preserve">五、土地整理</t>
  </si>
  <si>
    <t xml:space="preserve">黄村二队周边片区土地熟化项目</t>
  </si>
  <si>
    <t xml:space="preserve">柳州市新北建设投资集团有限公司</t>
  </si>
  <si>
    <r>
      <rPr>
        <sz val="14"/>
        <rFont val="宋体"/>
        <family val="0"/>
        <charset val="134"/>
      </rPr>
      <t xml:space="preserve">
</t>
    </r>
    <r>
      <rPr>
        <sz val="14"/>
        <rFont val="Noto Sans"/>
        <family val="2"/>
      </rPr>
      <t xml:space="preserve">熟化面积</t>
    </r>
    <r>
      <rPr>
        <sz val="14"/>
        <rFont val="宋体"/>
        <family val="0"/>
        <charset val="134"/>
      </rPr>
      <t xml:space="preserve">355.74</t>
    </r>
    <r>
      <rPr>
        <sz val="14"/>
        <rFont val="Noto Sans"/>
        <family val="2"/>
      </rPr>
      <t xml:space="preserve">亩
</t>
    </r>
  </si>
  <si>
    <t xml:space="preserve">开展征地拆迁，项目一期供地</t>
  </si>
  <si>
    <t xml:space="preserve">未收到项目任务。</t>
  </si>
  <si>
    <t xml:space="preserve">开展征地拆迁，项目一期供地。</t>
  </si>
  <si>
    <t xml:space="preserve">广西冶金建筑公司
及周边片区土地熟化项目</t>
  </si>
  <si>
    <r>
      <rPr>
        <sz val="14"/>
        <rFont val="宋体"/>
        <family val="0"/>
        <charset val="134"/>
      </rPr>
      <t xml:space="preserve">
</t>
    </r>
    <r>
      <rPr>
        <sz val="14"/>
        <rFont val="Noto Sans"/>
        <family val="2"/>
      </rPr>
      <t xml:space="preserve">熟化面积</t>
    </r>
    <r>
      <rPr>
        <sz val="14"/>
        <rFont val="宋体"/>
        <family val="0"/>
        <charset val="134"/>
      </rPr>
      <t xml:space="preserve">566</t>
    </r>
    <r>
      <rPr>
        <sz val="14"/>
        <rFont val="Noto Sans"/>
        <family val="2"/>
      </rPr>
      <t xml:space="preserve">亩
</t>
    </r>
  </si>
  <si>
    <t xml:space="preserve">胜利商贸城及周边片区土地熟化项目</t>
  </si>
  <si>
    <t xml:space="preserve">广西瀚德集团</t>
  </si>
  <si>
    <r>
      <rPr>
        <sz val="14"/>
        <rFont val="宋体"/>
        <family val="0"/>
        <charset val="134"/>
      </rPr>
      <t xml:space="preserve">
</t>
    </r>
    <r>
      <rPr>
        <sz val="14"/>
        <rFont val="Noto Sans"/>
        <family val="2"/>
      </rPr>
      <t xml:space="preserve">改造面积</t>
    </r>
    <r>
      <rPr>
        <sz val="14"/>
        <rFont val="宋体"/>
        <family val="0"/>
        <charset val="134"/>
      </rPr>
      <t xml:space="preserve">515.76</t>
    </r>
    <r>
      <rPr>
        <sz val="14"/>
        <rFont val="Noto Sans"/>
        <family val="2"/>
      </rPr>
      <t xml:space="preserve">亩，总建筑面积</t>
    </r>
    <r>
      <rPr>
        <sz val="14"/>
        <rFont val="宋体"/>
        <family val="0"/>
        <charset val="134"/>
      </rPr>
      <t xml:space="preserve">26.63</t>
    </r>
    <r>
      <rPr>
        <sz val="14"/>
        <rFont val="Noto Sans"/>
        <family val="2"/>
      </rPr>
      <t xml:space="preserve">万平方米
</t>
    </r>
  </si>
  <si>
    <t xml:space="preserve">启动项目一期征拆工作</t>
  </si>
  <si>
    <t xml:space="preserve">启动项目一期征拆工作。</t>
  </si>
  <si>
    <r>
      <rPr>
        <sz val="14"/>
        <rFont val="Noto Sans"/>
        <family val="2"/>
      </rPr>
      <t xml:space="preserve">柳长路</t>
    </r>
    <r>
      <rPr>
        <sz val="14"/>
        <rFont val="宋体"/>
        <family val="0"/>
        <charset val="134"/>
      </rPr>
      <t xml:space="preserve">20</t>
    </r>
    <r>
      <rPr>
        <sz val="14"/>
        <rFont val="Noto Sans"/>
        <family val="2"/>
      </rPr>
      <t xml:space="preserve">号及周边片区</t>
    </r>
    <r>
      <rPr>
        <sz val="14"/>
        <rFont val="宋体"/>
        <family val="0"/>
        <charset val="134"/>
      </rPr>
      <t xml:space="preserve">(</t>
    </r>
    <r>
      <rPr>
        <sz val="14"/>
        <rFont val="Noto Sans"/>
        <family val="2"/>
      </rPr>
      <t xml:space="preserve">原第二化工厂及产投公司</t>
    </r>
    <r>
      <rPr>
        <sz val="14"/>
        <rFont val="宋体"/>
        <family val="0"/>
        <charset val="134"/>
      </rPr>
      <t xml:space="preserve">)</t>
    </r>
  </si>
  <si>
    <r>
      <rPr>
        <sz val="14"/>
        <rFont val="宋体"/>
        <family val="0"/>
        <charset val="134"/>
      </rPr>
      <t xml:space="preserve">
</t>
    </r>
    <r>
      <rPr>
        <sz val="14"/>
        <rFont val="Noto Sans"/>
        <family val="2"/>
      </rPr>
      <t xml:space="preserve">项目用地约</t>
    </r>
    <r>
      <rPr>
        <sz val="14"/>
        <rFont val="宋体"/>
        <family val="0"/>
        <charset val="134"/>
      </rPr>
      <t xml:space="preserve">3537</t>
    </r>
    <r>
      <rPr>
        <sz val="14"/>
        <rFont val="Noto Sans"/>
        <family val="2"/>
      </rPr>
      <t xml:space="preserve">亩，进行征地拆迁
</t>
    </r>
  </si>
  <si>
    <t xml:space="preserve">实施收储</t>
  </si>
  <si>
    <t xml:space="preserve">完成对威奇化工厂生产区内地上建筑物、设备等资产的测绘和清点工作。</t>
  </si>
  <si>
    <t xml:space="preserve">完成对威奇化工厂生产区内地上建筑物、设备等资产的评估工作。</t>
  </si>
  <si>
    <t xml:space="preserve">与威奇化工厂协商补偿事宜。</t>
  </si>
  <si>
    <t xml:space="preserve">威奇化工厂签订补偿协议。</t>
  </si>
  <si>
    <t xml:space="preserve">葛婆庙土地熟化项目</t>
  </si>
  <si>
    <r>
      <rPr>
        <sz val="14"/>
        <rFont val="宋体"/>
        <family val="0"/>
        <charset val="134"/>
      </rPr>
      <t xml:space="preserve">
</t>
    </r>
    <r>
      <rPr>
        <sz val="14"/>
        <rFont val="Noto Sans"/>
        <family val="2"/>
      </rPr>
      <t xml:space="preserve">总用地面积约</t>
    </r>
    <r>
      <rPr>
        <sz val="14"/>
        <rFont val="宋体"/>
        <family val="0"/>
        <charset val="134"/>
      </rPr>
      <t xml:space="preserve">621.5</t>
    </r>
    <r>
      <rPr>
        <sz val="14"/>
        <rFont val="Noto Sans"/>
        <family val="2"/>
      </rPr>
      <t xml:space="preserve">亩，涉及房屋征收面积约</t>
    </r>
    <r>
      <rPr>
        <sz val="14"/>
        <rFont val="宋体"/>
        <family val="0"/>
        <charset val="134"/>
      </rPr>
      <t xml:space="preserve">14.17</t>
    </r>
    <r>
      <rPr>
        <sz val="14"/>
        <rFont val="Noto Sans"/>
        <family val="2"/>
      </rPr>
      <t xml:space="preserve">万平方米
</t>
    </r>
  </si>
  <si>
    <t xml:space="preserve">完成一期供地</t>
  </si>
  <si>
    <r>
      <rPr>
        <sz val="14"/>
        <rFont val="Noto Sans"/>
        <family val="2"/>
      </rPr>
      <t xml:space="preserve">在资金到位的前提下，完成协议签订</t>
    </r>
    <r>
      <rPr>
        <sz val="14"/>
        <rFont val="宋体"/>
        <family val="0"/>
        <charset val="134"/>
      </rPr>
      <t xml:space="preserve">30%</t>
    </r>
    <r>
      <rPr>
        <sz val="14"/>
        <rFont val="Noto Sans"/>
        <family val="2"/>
      </rPr>
      <t xml:space="preserve">。进入司法程序除外。</t>
    </r>
  </si>
  <si>
    <r>
      <rPr>
        <sz val="14"/>
        <rFont val="Noto Sans"/>
        <family val="2"/>
      </rPr>
      <t xml:space="preserve">在资金到位的前提下，成协议签订</t>
    </r>
    <r>
      <rPr>
        <sz val="14"/>
        <rFont val="宋体"/>
        <family val="0"/>
        <charset val="134"/>
      </rPr>
      <t xml:space="preserve">60%</t>
    </r>
    <r>
      <rPr>
        <sz val="14"/>
        <rFont val="Noto Sans"/>
        <family val="2"/>
      </rPr>
      <t xml:space="preserve">。进入司法程序除外。</t>
    </r>
  </si>
  <si>
    <r>
      <rPr>
        <sz val="14"/>
        <rFont val="Noto Sans"/>
        <family val="2"/>
      </rPr>
      <t xml:space="preserve">在资金到位的前提下，完成协议签订</t>
    </r>
    <r>
      <rPr>
        <sz val="14"/>
        <rFont val="宋体"/>
        <family val="0"/>
        <charset val="134"/>
      </rPr>
      <t xml:space="preserve">80%</t>
    </r>
    <r>
      <rPr>
        <sz val="14"/>
        <rFont val="Noto Sans"/>
        <family val="2"/>
      </rPr>
      <t xml:space="preserve">。进入司法程序除外。</t>
    </r>
  </si>
  <si>
    <r>
      <rPr>
        <sz val="14"/>
        <rFont val="Noto Sans"/>
        <family val="2"/>
      </rPr>
      <t xml:space="preserve">在资金到位的前提下，完成协议签订</t>
    </r>
    <r>
      <rPr>
        <sz val="14"/>
        <rFont val="宋体"/>
        <family val="0"/>
        <charset val="134"/>
      </rPr>
      <t xml:space="preserve">100%</t>
    </r>
    <r>
      <rPr>
        <sz val="14"/>
        <rFont val="Noto Sans"/>
        <family val="2"/>
      </rPr>
      <t xml:space="preserve">。进入司法程序除外。</t>
    </r>
  </si>
  <si>
    <t xml:space="preserve">柳州市汽车齿轮总厂及周边片区土地熟化项目</t>
  </si>
  <si>
    <t xml:space="preserve">广西金融投资集团有限公司</t>
  </si>
  <si>
    <r>
      <rPr>
        <sz val="14"/>
        <rFont val="宋体"/>
        <family val="0"/>
        <charset val="134"/>
      </rPr>
      <t xml:space="preserve">
</t>
    </r>
    <r>
      <rPr>
        <sz val="14"/>
        <rFont val="Noto Sans"/>
        <family val="2"/>
      </rPr>
      <t xml:space="preserve">改造面积</t>
    </r>
    <r>
      <rPr>
        <sz val="14"/>
        <rFont val="宋体"/>
        <family val="0"/>
        <charset val="134"/>
      </rPr>
      <t xml:space="preserve">63</t>
    </r>
    <r>
      <rPr>
        <sz val="14"/>
        <rFont val="Noto Sans"/>
        <family val="2"/>
      </rPr>
      <t xml:space="preserve">亩，涉及征拆面积约</t>
    </r>
    <r>
      <rPr>
        <sz val="14"/>
        <rFont val="宋体"/>
        <family val="0"/>
        <charset val="134"/>
      </rPr>
      <t xml:space="preserve">4.5</t>
    </r>
    <r>
      <rPr>
        <sz val="14"/>
        <rFont val="Noto Sans"/>
        <family val="2"/>
      </rPr>
      <t xml:space="preserve">万平方米
</t>
    </r>
  </si>
  <si>
    <t xml:space="preserve">柳工肉联厂及周边片区熟化项目</t>
  </si>
  <si>
    <t xml:space="preserve">柳南区元信投资公司</t>
  </si>
  <si>
    <r>
      <rPr>
        <sz val="14"/>
        <rFont val="宋体"/>
        <family val="0"/>
        <charset val="134"/>
      </rPr>
      <t xml:space="preserve">
</t>
    </r>
    <r>
      <rPr>
        <sz val="14"/>
        <rFont val="Noto Sans"/>
        <family val="2"/>
      </rPr>
      <t xml:space="preserve">改造面积</t>
    </r>
    <r>
      <rPr>
        <sz val="14"/>
        <rFont val="宋体"/>
        <family val="0"/>
        <charset val="134"/>
      </rPr>
      <t xml:space="preserve">491</t>
    </r>
    <r>
      <rPr>
        <sz val="14"/>
        <rFont val="Noto Sans"/>
        <family val="2"/>
      </rPr>
      <t xml:space="preserve">亩，涉及征拆面积约</t>
    </r>
    <r>
      <rPr>
        <sz val="14"/>
        <rFont val="宋体"/>
        <family val="0"/>
        <charset val="134"/>
      </rPr>
      <t xml:space="preserve">21</t>
    </r>
    <r>
      <rPr>
        <sz val="14"/>
        <rFont val="Noto Sans"/>
        <family val="2"/>
      </rPr>
      <t xml:space="preserve">万平方米
</t>
    </r>
  </si>
  <si>
    <t xml:space="preserve">2022-2027</t>
  </si>
  <si>
    <t xml:space="preserve">柳东新区土地整理开发项目一期</t>
  </si>
  <si>
    <r>
      <rPr>
        <sz val="14"/>
        <rFont val="宋体"/>
        <family val="0"/>
        <charset val="134"/>
      </rPr>
      <t xml:space="preserve">
</t>
    </r>
    <r>
      <rPr>
        <sz val="14"/>
        <rFont val="Noto Sans"/>
        <family val="2"/>
      </rPr>
      <t xml:space="preserve">包含雒容广场北地块一级整理、柳州市奥凯工程机械有限公司土地一级整理
</t>
    </r>
  </si>
  <si>
    <r>
      <rPr>
        <sz val="14"/>
        <rFont val="Noto Sans"/>
        <family val="2"/>
      </rPr>
      <t xml:space="preserve">完成工程量</t>
    </r>
    <r>
      <rPr>
        <sz val="14"/>
        <rFont val="宋体"/>
        <family val="0"/>
        <charset val="134"/>
      </rPr>
      <t xml:space="preserve">80%</t>
    </r>
  </si>
  <si>
    <r>
      <rPr>
        <sz val="14"/>
        <color rgb="FF000000"/>
        <rFont val="宋体"/>
        <family val="0"/>
        <charset val="134"/>
      </rPr>
      <t xml:space="preserve">1.</t>
    </r>
    <r>
      <rPr>
        <sz val="14"/>
        <color rgb="FF000000"/>
        <rFont val="Noto Sans"/>
        <family val="2"/>
      </rPr>
      <t xml:space="preserve">已协调雒容广场北提前交地，筹集补偿款项。
</t>
    </r>
    <r>
      <rPr>
        <sz val="14"/>
        <color rgb="FF000000"/>
        <rFont val="宋体"/>
        <family val="0"/>
        <charset val="134"/>
      </rPr>
      <t xml:space="preserve">2.</t>
    </r>
    <r>
      <rPr>
        <sz val="14"/>
        <color rgb="FF000000"/>
        <rFont val="Noto Sans"/>
        <family val="2"/>
      </rPr>
      <t xml:space="preserve">房征办已与奥凯签订协议并支付第一笔补偿款，现正筹集剩余补偿款项。</t>
    </r>
  </si>
  <si>
    <r>
      <rPr>
        <sz val="14"/>
        <color rgb="FF000000"/>
        <rFont val="宋体"/>
        <family val="0"/>
        <charset val="134"/>
      </rPr>
      <t xml:space="preserve">1.</t>
    </r>
    <r>
      <rPr>
        <sz val="14"/>
        <color rgb="FF000000"/>
        <rFont val="Noto Sans"/>
        <family val="2"/>
      </rPr>
      <t xml:space="preserve">已协调雒容广场北提前交地，支付剩余补偿款项。
</t>
    </r>
    <r>
      <rPr>
        <sz val="14"/>
        <color rgb="FF000000"/>
        <rFont val="宋体"/>
        <family val="0"/>
        <charset val="134"/>
      </rPr>
      <t xml:space="preserve">2.</t>
    </r>
    <r>
      <rPr>
        <sz val="14"/>
        <color rgb="FF000000"/>
        <rFont val="Noto Sans"/>
        <family val="2"/>
      </rPr>
      <t xml:space="preserve">房征办已与奥凯签订协议并支付第一笔补偿款，现正筹集剩余补偿款项。</t>
    </r>
  </si>
  <si>
    <t xml:space="preserve">白露片区土地一级整理</t>
  </si>
  <si>
    <r>
      <rPr>
        <sz val="14"/>
        <rFont val="宋体"/>
        <family val="0"/>
        <charset val="134"/>
      </rPr>
      <t xml:space="preserve">
</t>
    </r>
    <r>
      <rPr>
        <sz val="14"/>
        <rFont val="Noto Sans"/>
        <family val="2"/>
      </rPr>
      <t xml:space="preserve">用地面积约</t>
    </r>
    <r>
      <rPr>
        <sz val="14"/>
        <rFont val="宋体"/>
        <family val="0"/>
        <charset val="134"/>
      </rPr>
      <t xml:space="preserve">600</t>
    </r>
    <r>
      <rPr>
        <sz val="14"/>
        <rFont val="Noto Sans"/>
        <family val="2"/>
      </rPr>
      <t xml:space="preserve">亩
</t>
    </r>
  </si>
  <si>
    <r>
      <rPr>
        <sz val="14"/>
        <rFont val="Noto Sans"/>
        <family val="2"/>
      </rPr>
      <t xml:space="preserve">土地一级整理模式及支付方式尚未确定，无法估计</t>
    </r>
    <r>
      <rPr>
        <sz val="14"/>
        <rFont val="宋体"/>
        <family val="0"/>
        <charset val="134"/>
      </rPr>
      <t xml:space="preserve">2022</t>
    </r>
    <r>
      <rPr>
        <sz val="14"/>
        <rFont val="Noto Sans"/>
        <family val="2"/>
      </rPr>
      <t xml:space="preserve">年投资和形象进度</t>
    </r>
  </si>
  <si>
    <r>
      <rPr>
        <sz val="14"/>
        <rFont val="Noto Sans"/>
        <family val="2"/>
      </rPr>
      <t xml:space="preserve">在资金到位的情况下完成协议签订</t>
    </r>
    <r>
      <rPr>
        <sz val="14"/>
        <rFont val="宋体"/>
        <family val="0"/>
        <charset val="134"/>
      </rPr>
      <t xml:space="preserve">70%</t>
    </r>
    <r>
      <rPr>
        <sz val="14"/>
        <rFont val="Noto Sans"/>
        <family val="2"/>
      </rPr>
      <t xml:space="preserve">。</t>
    </r>
  </si>
  <si>
    <r>
      <rPr>
        <sz val="14"/>
        <rFont val="Noto Sans"/>
        <family val="2"/>
      </rPr>
      <t xml:space="preserve">天一塑料厂与跃进路</t>
    </r>
    <r>
      <rPr>
        <sz val="14"/>
        <rFont val="宋体"/>
        <family val="0"/>
        <charset val="134"/>
      </rPr>
      <t xml:space="preserve">94</t>
    </r>
    <r>
      <rPr>
        <sz val="14"/>
        <rFont val="Noto Sans"/>
        <family val="2"/>
      </rPr>
      <t xml:space="preserve">号周边片区土地熟化项目</t>
    </r>
  </si>
  <si>
    <t xml:space="preserve">广西渊泽房地产开发有限公司</t>
  </si>
  <si>
    <r>
      <rPr>
        <sz val="14"/>
        <rFont val="宋体"/>
        <family val="0"/>
        <charset val="134"/>
      </rPr>
      <t xml:space="preserve">
</t>
    </r>
    <r>
      <rPr>
        <sz val="14"/>
        <rFont val="Noto Sans"/>
        <family val="2"/>
      </rPr>
      <t xml:space="preserve">改造范围总占地面积约</t>
    </r>
    <r>
      <rPr>
        <sz val="14"/>
        <rFont val="宋体"/>
        <family val="0"/>
        <charset val="134"/>
      </rPr>
      <t xml:space="preserve">115.97</t>
    </r>
    <r>
      <rPr>
        <sz val="14"/>
        <rFont val="Noto Sans"/>
        <family val="2"/>
      </rPr>
      <t xml:space="preserve">亩，征拆建（构）筑物总面积</t>
    </r>
    <r>
      <rPr>
        <sz val="14"/>
        <rFont val="宋体"/>
        <family val="0"/>
        <charset val="134"/>
      </rPr>
      <t xml:space="preserve">5.43</t>
    </r>
    <r>
      <rPr>
        <sz val="14"/>
        <rFont val="Noto Sans"/>
        <family val="2"/>
      </rPr>
      <t xml:space="preserve">万平方米
</t>
    </r>
  </si>
  <si>
    <r>
      <rPr>
        <sz val="14"/>
        <rFont val="Noto Sans"/>
        <family val="2"/>
      </rPr>
      <t xml:space="preserve">完成</t>
    </r>
    <r>
      <rPr>
        <sz val="14"/>
        <rFont val="宋体"/>
        <family val="0"/>
        <charset val="134"/>
      </rPr>
      <t xml:space="preserve">B</t>
    </r>
    <r>
      <rPr>
        <sz val="14"/>
        <rFont val="Noto Sans"/>
        <family val="2"/>
      </rPr>
      <t xml:space="preserve">地块的供地挂牌工作</t>
    </r>
  </si>
  <si>
    <t xml:space="preserve">完成土地确权程序并签约补偿完毕。</t>
  </si>
  <si>
    <r>
      <rPr>
        <sz val="14"/>
        <rFont val="Noto Sans"/>
        <family val="2"/>
      </rPr>
      <t xml:space="preserve">完成私户签约率达到</t>
    </r>
    <r>
      <rPr>
        <sz val="14"/>
        <rFont val="宋体"/>
        <family val="0"/>
        <charset val="134"/>
      </rPr>
      <t xml:space="preserve">90%</t>
    </r>
    <r>
      <rPr>
        <sz val="14"/>
        <rFont val="Noto Sans"/>
        <family val="2"/>
      </rPr>
      <t xml:space="preserve">。</t>
    </r>
  </si>
  <si>
    <t xml:space="preserve">完成私户司法强制程序并执行。</t>
  </si>
  <si>
    <t xml:space="preserve">实施整宗交地。</t>
  </si>
  <si>
    <t xml:space="preserve">五一路与龙城路西一巷围合地块及桂中大道北段东侧地块土地熟化项目</t>
  </si>
  <si>
    <t xml:space="preserve">城中区政府</t>
  </si>
  <si>
    <r>
      <rPr>
        <sz val="14"/>
        <rFont val="宋体"/>
        <family val="0"/>
        <charset val="134"/>
      </rPr>
      <t xml:space="preserve">
</t>
    </r>
    <r>
      <rPr>
        <sz val="14"/>
        <rFont val="Noto Sans"/>
        <family val="2"/>
      </rPr>
      <t xml:space="preserve">征收总建筑面积</t>
    </r>
    <r>
      <rPr>
        <sz val="14"/>
        <rFont val="宋体"/>
        <family val="0"/>
        <charset val="134"/>
      </rPr>
      <t xml:space="preserve">3.41</t>
    </r>
    <r>
      <rPr>
        <sz val="14"/>
        <rFont val="Noto Sans"/>
        <family val="2"/>
      </rPr>
      <t xml:space="preserve">万平方米
</t>
    </r>
  </si>
  <si>
    <r>
      <rPr>
        <sz val="14"/>
        <rFont val="Noto Sans"/>
        <family val="2"/>
      </rPr>
      <t xml:space="preserve">完成征收补偿</t>
    </r>
    <r>
      <rPr>
        <sz val="14"/>
        <rFont val="宋体"/>
        <family val="0"/>
        <charset val="134"/>
      </rPr>
      <t xml:space="preserve">60%</t>
    </r>
  </si>
  <si>
    <t xml:space="preserve">下达征收决定。</t>
  </si>
  <si>
    <t xml:space="preserve">开展房地产评估工作，并启动签约。</t>
  </si>
  <si>
    <r>
      <rPr>
        <sz val="14"/>
        <rFont val="Noto Sans"/>
        <family val="2"/>
      </rPr>
      <t xml:space="preserve">计划签约量</t>
    </r>
    <r>
      <rPr>
        <sz val="14"/>
        <rFont val="宋体"/>
        <family val="0"/>
        <charset val="134"/>
      </rPr>
      <t xml:space="preserve">30%</t>
    </r>
    <r>
      <rPr>
        <sz val="14"/>
        <rFont val="Noto Sans"/>
        <family val="2"/>
      </rPr>
      <t xml:space="preserve">。</t>
    </r>
  </si>
  <si>
    <t xml:space="preserve">罐头岭及周边片区土地熟化项目</t>
  </si>
  <si>
    <t xml:space="preserve">众城公司
广西瀚德集团</t>
  </si>
  <si>
    <r>
      <rPr>
        <sz val="14"/>
        <rFont val="宋体"/>
        <family val="0"/>
        <charset val="134"/>
      </rPr>
      <t xml:space="preserve">
</t>
    </r>
    <r>
      <rPr>
        <sz val="14"/>
        <rFont val="Noto Sans"/>
        <family val="2"/>
      </rPr>
      <t xml:space="preserve">拆迁建筑物</t>
    </r>
    <r>
      <rPr>
        <sz val="14"/>
        <rFont val="宋体"/>
        <family val="0"/>
        <charset val="134"/>
      </rPr>
      <t xml:space="preserve">8.01</t>
    </r>
    <r>
      <rPr>
        <sz val="14"/>
        <rFont val="Noto Sans"/>
        <family val="2"/>
      </rPr>
      <t xml:space="preserve">万平方米
</t>
    </r>
  </si>
  <si>
    <t xml:space="preserve">开展一期征收工作</t>
  </si>
  <si>
    <t xml:space="preserve">开展一期征收工作。</t>
  </si>
  <si>
    <t xml:space="preserve">东环大道南段西侧（八中东侧）片区土地熟化项目</t>
  </si>
  <si>
    <t xml:space="preserve">柳州市龙翔建设投资发展集团有限公司
广西盛邦公司</t>
  </si>
  <si>
    <r>
      <rPr>
        <sz val="14"/>
        <rFont val="宋体"/>
        <family val="0"/>
        <charset val="134"/>
      </rPr>
      <t xml:space="preserve">
</t>
    </r>
    <r>
      <rPr>
        <sz val="14"/>
        <rFont val="Noto Sans"/>
        <family val="2"/>
      </rPr>
      <t xml:space="preserve">拆迁建筑物</t>
    </r>
    <r>
      <rPr>
        <sz val="14"/>
        <rFont val="宋体"/>
        <family val="0"/>
        <charset val="134"/>
      </rPr>
      <t xml:space="preserve">11</t>
    </r>
    <r>
      <rPr>
        <sz val="14"/>
        <rFont val="Noto Sans"/>
        <family val="2"/>
      </rPr>
      <t xml:space="preserve">万平方米
</t>
    </r>
  </si>
  <si>
    <t xml:space="preserve">开展二期、三期征收工作及二期供地工作</t>
  </si>
  <si>
    <r>
      <rPr>
        <sz val="14"/>
        <rFont val="Noto Sans"/>
        <family val="2"/>
      </rPr>
      <t xml:space="preserve">完成</t>
    </r>
    <r>
      <rPr>
        <sz val="14"/>
        <rFont val="宋体"/>
        <family val="0"/>
        <charset val="134"/>
      </rPr>
      <t xml:space="preserve">C-4</t>
    </r>
    <r>
      <rPr>
        <sz val="14"/>
        <rFont val="Noto Sans"/>
        <family val="2"/>
      </rPr>
      <t xml:space="preserve">的供地。</t>
    </r>
  </si>
  <si>
    <t xml:space="preserve">开展二期、三期征收工作及二期供地工作。</t>
  </si>
  <si>
    <t xml:space="preserve">水南村炮团路以南片区土地熟化项目</t>
  </si>
  <si>
    <t xml:space="preserve">柳州市龙翔建设投资发展集团有限公司
联发集团</t>
  </si>
  <si>
    <r>
      <rPr>
        <sz val="14"/>
        <rFont val="宋体"/>
        <family val="0"/>
        <charset val="134"/>
      </rPr>
      <t xml:space="preserve">
</t>
    </r>
    <r>
      <rPr>
        <sz val="14"/>
        <rFont val="Noto Sans"/>
        <family val="2"/>
      </rPr>
      <t xml:space="preserve">拆迁建筑物</t>
    </r>
    <r>
      <rPr>
        <sz val="14"/>
        <rFont val="宋体"/>
        <family val="0"/>
        <charset val="134"/>
      </rPr>
      <t xml:space="preserve">30</t>
    </r>
    <r>
      <rPr>
        <sz val="14"/>
        <rFont val="Noto Sans"/>
        <family val="2"/>
      </rPr>
      <t xml:space="preserve">万平方米
</t>
    </r>
  </si>
  <si>
    <t xml:space="preserve">开展二期、三期征收工作，争取一期实现供地工作，二期完成征地拆迁签约工作。</t>
  </si>
  <si>
    <t xml:space="preserve">二期场地平整完毕、争取完成三期征地拆迁签约工作，努力实现二期供地工作。</t>
  </si>
  <si>
    <t xml:space="preserve">燎原路与九头山路交叉口东北侧土地一级整理</t>
  </si>
  <si>
    <r>
      <rPr>
        <sz val="14"/>
        <rFont val="宋体"/>
        <family val="0"/>
        <charset val="134"/>
      </rPr>
      <t xml:space="preserve">
</t>
    </r>
    <r>
      <rPr>
        <sz val="14"/>
        <rFont val="Noto Sans"/>
        <family val="2"/>
      </rPr>
      <t xml:space="preserve">用地面积</t>
    </r>
    <r>
      <rPr>
        <sz val="14"/>
        <rFont val="宋体"/>
        <family val="0"/>
        <charset val="134"/>
      </rPr>
      <t xml:space="preserve">154</t>
    </r>
    <r>
      <rPr>
        <sz val="14"/>
        <rFont val="Noto Sans"/>
        <family val="2"/>
      </rPr>
      <t xml:space="preserve">亩
</t>
    </r>
  </si>
  <si>
    <t xml:space="preserve">燎原路与白云路东段交叉口东南侧土地一级整理</t>
  </si>
  <si>
    <r>
      <rPr>
        <sz val="14"/>
        <rFont val="宋体"/>
        <family val="0"/>
        <charset val="134"/>
      </rPr>
      <t xml:space="preserve">
</t>
    </r>
    <r>
      <rPr>
        <sz val="14"/>
        <rFont val="Noto Sans"/>
        <family val="2"/>
      </rPr>
      <t xml:space="preserve">用地面积</t>
    </r>
    <r>
      <rPr>
        <sz val="14"/>
        <rFont val="宋体"/>
        <family val="0"/>
        <charset val="134"/>
      </rPr>
      <t xml:space="preserve">157</t>
    </r>
    <r>
      <rPr>
        <sz val="14"/>
        <rFont val="Noto Sans"/>
        <family val="2"/>
      </rPr>
      <t xml:space="preserve">亩
</t>
    </r>
  </si>
  <si>
    <r>
      <rPr>
        <sz val="14"/>
        <rFont val="宋体"/>
        <family val="0"/>
        <charset val="134"/>
      </rPr>
      <t xml:space="preserve">
</t>
    </r>
    <r>
      <rPr>
        <sz val="14"/>
        <rFont val="Noto Sans"/>
        <family val="2"/>
      </rPr>
      <t xml:space="preserve">东盟旅游食品产业园北侧叶山路东西两侧土地一级整理项目（三期）
</t>
    </r>
  </si>
  <si>
    <t xml:space="preserve">市自然资源和规划局
鱼峰区政府</t>
  </si>
  <si>
    <r>
      <rPr>
        <sz val="14"/>
        <rFont val="宋体"/>
        <family val="0"/>
        <charset val="134"/>
      </rPr>
      <t xml:space="preserve">
</t>
    </r>
    <r>
      <rPr>
        <sz val="14"/>
        <rFont val="Noto Sans"/>
        <family val="2"/>
      </rPr>
      <t xml:space="preserve">用地面积约</t>
    </r>
    <r>
      <rPr>
        <sz val="14"/>
        <rFont val="宋体"/>
        <family val="0"/>
        <charset val="134"/>
      </rPr>
      <t xml:space="preserve">190</t>
    </r>
    <r>
      <rPr>
        <sz val="14"/>
        <rFont val="Noto Sans"/>
        <family val="2"/>
      </rPr>
      <t xml:space="preserve">亩
</t>
    </r>
  </si>
  <si>
    <t xml:space="preserve">开展征地拆迁工作</t>
  </si>
  <si>
    <t xml:space="preserve">协调农工商公司开展项目征地前期调查踏勘等工作。</t>
  </si>
  <si>
    <r>
      <rPr>
        <sz val="14"/>
        <rFont val="Noto Sans"/>
        <family val="2"/>
      </rPr>
      <t xml:space="preserve">协调农工商公司签订合规部分</t>
    </r>
    <r>
      <rPr>
        <sz val="14"/>
        <rFont val="宋体"/>
        <family val="0"/>
        <charset val="134"/>
      </rPr>
      <t xml:space="preserve">30</t>
    </r>
    <r>
      <rPr>
        <sz val="14"/>
        <rFont val="Noto Sans"/>
        <family val="2"/>
      </rPr>
      <t xml:space="preserve">亩用地协议工作。</t>
    </r>
  </si>
  <si>
    <r>
      <rPr>
        <sz val="14"/>
        <rFont val="宋体"/>
        <family val="0"/>
        <charset val="134"/>
      </rPr>
      <t xml:space="preserve">
</t>
    </r>
    <r>
      <rPr>
        <sz val="14"/>
        <rFont val="Noto Sans"/>
        <family val="2"/>
      </rPr>
      <t xml:space="preserve">东盟旅游食品产业园北侧叶山路东西两侧土地一级整理项目（四期）
</t>
    </r>
  </si>
  <si>
    <r>
      <rPr>
        <sz val="14"/>
        <rFont val="宋体"/>
        <family val="0"/>
        <charset val="134"/>
      </rPr>
      <t xml:space="preserve">
</t>
    </r>
    <r>
      <rPr>
        <sz val="14"/>
        <rFont val="Noto Sans"/>
        <family val="2"/>
      </rPr>
      <t xml:space="preserve">用地面积约</t>
    </r>
    <r>
      <rPr>
        <sz val="14"/>
        <rFont val="宋体"/>
        <family val="0"/>
        <charset val="134"/>
      </rPr>
      <t xml:space="preserve">165</t>
    </r>
    <r>
      <rPr>
        <sz val="14"/>
        <rFont val="Noto Sans"/>
        <family val="2"/>
      </rPr>
      <t xml:space="preserve">亩
</t>
    </r>
  </si>
  <si>
    <t xml:space="preserve">已完成征地拆迁协议签订工作，款项支付待定。</t>
  </si>
  <si>
    <t xml:space="preserve">西鹅铁路货运中心站土地一级整理</t>
  </si>
  <si>
    <r>
      <rPr>
        <sz val="14"/>
        <rFont val="宋体"/>
        <family val="0"/>
        <charset val="134"/>
      </rPr>
      <t xml:space="preserve">
</t>
    </r>
    <r>
      <rPr>
        <sz val="14"/>
        <rFont val="Noto Sans"/>
        <family val="2"/>
      </rPr>
      <t xml:space="preserve">用地面积约</t>
    </r>
    <r>
      <rPr>
        <sz val="14"/>
        <rFont val="宋体"/>
        <family val="0"/>
        <charset val="134"/>
      </rPr>
      <t xml:space="preserve">1744</t>
    </r>
    <r>
      <rPr>
        <sz val="14"/>
        <rFont val="Noto Sans"/>
        <family val="2"/>
      </rPr>
      <t xml:space="preserve">亩
</t>
    </r>
  </si>
  <si>
    <r>
      <rPr>
        <sz val="14"/>
        <rFont val="Noto Sans"/>
        <family val="2"/>
      </rPr>
      <t xml:space="preserve">国有：完成宁铁</t>
    </r>
    <r>
      <rPr>
        <sz val="14"/>
        <rFont val="宋体"/>
        <family val="0"/>
        <charset val="134"/>
      </rPr>
      <t xml:space="preserve">21</t>
    </r>
    <r>
      <rPr>
        <sz val="14"/>
        <rFont val="Noto Sans"/>
        <family val="2"/>
      </rPr>
      <t xml:space="preserve">户协议盖章，协商</t>
    </r>
    <r>
      <rPr>
        <sz val="14"/>
        <rFont val="宋体"/>
        <family val="0"/>
        <charset val="134"/>
      </rPr>
      <t xml:space="preserve">3</t>
    </r>
    <r>
      <rPr>
        <sz val="14"/>
        <rFont val="Noto Sans"/>
        <family val="2"/>
      </rPr>
      <t xml:space="preserve">户单位房。</t>
    </r>
  </si>
  <si>
    <t xml:space="preserve">国有：完成崇台小学、铁路林场协议签订。</t>
  </si>
  <si>
    <t xml:space="preserve">国有：资金到位的前提下完成办理选择产权调换的被征收人安置房交付工作。</t>
  </si>
  <si>
    <r>
      <rPr>
        <sz val="14"/>
        <rFont val="Noto Sans"/>
        <family val="2"/>
      </rPr>
      <t xml:space="preserve">国有：中铁二十五局房改房完成</t>
    </r>
    <r>
      <rPr>
        <sz val="14"/>
        <rFont val="宋体"/>
        <family val="0"/>
        <charset val="134"/>
      </rPr>
      <t xml:space="preserve">90%</t>
    </r>
    <r>
      <rPr>
        <sz val="14"/>
        <rFont val="Noto Sans"/>
        <family val="2"/>
      </rPr>
      <t xml:space="preserve">签约。</t>
    </r>
  </si>
  <si>
    <t xml:space="preserve">鹅山路二、三区土地一级开发整理（二期）</t>
  </si>
  <si>
    <r>
      <rPr>
        <sz val="14"/>
        <rFont val="宋体"/>
        <family val="0"/>
        <charset val="134"/>
      </rPr>
      <t xml:space="preserve">
</t>
    </r>
    <r>
      <rPr>
        <sz val="14"/>
        <rFont val="Noto Sans"/>
        <family val="2"/>
      </rPr>
      <t xml:space="preserve">用地面积约</t>
    </r>
    <r>
      <rPr>
        <sz val="14"/>
        <rFont val="宋体"/>
        <family val="0"/>
        <charset val="134"/>
      </rPr>
      <t xml:space="preserve">8.7</t>
    </r>
    <r>
      <rPr>
        <sz val="14"/>
        <rFont val="Noto Sans"/>
        <family val="2"/>
      </rPr>
      <t xml:space="preserve">亩
</t>
    </r>
  </si>
  <si>
    <t xml:space="preserve">完成裁决笔录上交法院。</t>
  </si>
  <si>
    <t xml:space="preserve">继续未完成签约户数的笔录及协商工作。</t>
  </si>
  <si>
    <t xml:space="preserve">鹅山路二、三区土地一级开发整理（四期）</t>
  </si>
  <si>
    <r>
      <rPr>
        <sz val="14"/>
        <rFont val="宋体"/>
        <family val="0"/>
        <charset val="134"/>
      </rPr>
      <t xml:space="preserve">
</t>
    </r>
    <r>
      <rPr>
        <sz val="14"/>
        <rFont val="Noto Sans"/>
        <family val="2"/>
      </rPr>
      <t xml:space="preserve">用地面积约</t>
    </r>
    <r>
      <rPr>
        <sz val="14"/>
        <rFont val="宋体"/>
        <family val="0"/>
        <charset val="134"/>
      </rPr>
      <t xml:space="preserve">35</t>
    </r>
    <r>
      <rPr>
        <sz val="14"/>
        <rFont val="Noto Sans"/>
        <family val="2"/>
      </rPr>
      <t xml:space="preserve">亩
</t>
    </r>
  </si>
  <si>
    <r>
      <rPr>
        <sz val="14"/>
        <rFont val="Noto Sans"/>
        <family val="2"/>
      </rPr>
      <t xml:space="preserve">完成协议签订</t>
    </r>
    <r>
      <rPr>
        <sz val="14"/>
        <rFont val="宋体"/>
        <family val="0"/>
        <charset val="134"/>
      </rPr>
      <t xml:space="preserve">91%</t>
    </r>
    <r>
      <rPr>
        <sz val="14"/>
        <rFont val="Noto Sans"/>
        <family val="2"/>
      </rPr>
      <t xml:space="preserve">。</t>
    </r>
  </si>
  <si>
    <r>
      <rPr>
        <sz val="14"/>
        <rFont val="Noto Sans"/>
        <family val="2"/>
      </rPr>
      <t xml:space="preserve">完成协议签订</t>
    </r>
    <r>
      <rPr>
        <sz val="14"/>
        <rFont val="宋体"/>
        <family val="0"/>
        <charset val="134"/>
      </rPr>
      <t xml:space="preserve">93%</t>
    </r>
    <r>
      <rPr>
        <sz val="14"/>
        <rFont val="Noto Sans"/>
        <family val="2"/>
      </rPr>
      <t xml:space="preserve">。</t>
    </r>
  </si>
  <si>
    <r>
      <rPr>
        <sz val="14"/>
        <rFont val="Noto Sans"/>
        <family val="2"/>
      </rPr>
      <t xml:space="preserve">完成协议签订</t>
    </r>
    <r>
      <rPr>
        <sz val="14"/>
        <rFont val="宋体"/>
        <family val="0"/>
        <charset val="134"/>
      </rPr>
      <t xml:space="preserve">97%</t>
    </r>
    <r>
      <rPr>
        <sz val="14"/>
        <rFont val="Noto Sans"/>
        <family val="2"/>
      </rPr>
      <t xml:space="preserve">。</t>
    </r>
  </si>
  <si>
    <t xml:space="preserve">鹅山路二、三区土地一级开发整理（五期）</t>
  </si>
  <si>
    <r>
      <rPr>
        <sz val="14"/>
        <rFont val="宋体"/>
        <family val="0"/>
        <charset val="134"/>
      </rPr>
      <t xml:space="preserve">
</t>
    </r>
    <r>
      <rPr>
        <sz val="14"/>
        <rFont val="Noto Sans"/>
        <family val="2"/>
      </rPr>
      <t xml:space="preserve">用地面积约</t>
    </r>
    <r>
      <rPr>
        <sz val="14"/>
        <rFont val="宋体"/>
        <family val="0"/>
        <charset val="134"/>
      </rPr>
      <t xml:space="preserve">60</t>
    </r>
    <r>
      <rPr>
        <sz val="14"/>
        <rFont val="Noto Sans"/>
        <family val="2"/>
      </rPr>
      <t xml:space="preserve">亩
</t>
    </r>
  </si>
  <si>
    <r>
      <rPr>
        <sz val="14"/>
        <rFont val="Noto Sans"/>
        <family val="2"/>
      </rPr>
      <t xml:space="preserve">完成协议签订</t>
    </r>
    <r>
      <rPr>
        <sz val="14"/>
        <rFont val="宋体"/>
        <family val="0"/>
        <charset val="134"/>
      </rPr>
      <t xml:space="preserve">94%</t>
    </r>
    <r>
      <rPr>
        <sz val="14"/>
        <rFont val="Noto Sans"/>
        <family val="2"/>
      </rPr>
      <t xml:space="preserve">。</t>
    </r>
  </si>
  <si>
    <t xml:space="preserve">鹅山路二、三区土地一级开发整理（六期）</t>
  </si>
  <si>
    <r>
      <rPr>
        <sz val="14"/>
        <rFont val="宋体"/>
        <family val="0"/>
        <charset val="134"/>
      </rPr>
      <t xml:space="preserve">
</t>
    </r>
    <r>
      <rPr>
        <sz val="14"/>
        <rFont val="Noto Sans"/>
        <family val="2"/>
      </rPr>
      <t xml:space="preserve">用地面积约</t>
    </r>
    <r>
      <rPr>
        <sz val="14"/>
        <rFont val="宋体"/>
        <family val="0"/>
        <charset val="134"/>
      </rPr>
      <t xml:space="preserve">15</t>
    </r>
    <r>
      <rPr>
        <sz val="14"/>
        <rFont val="Noto Sans"/>
        <family val="2"/>
      </rPr>
      <t xml:space="preserve">亩
</t>
    </r>
  </si>
  <si>
    <r>
      <rPr>
        <sz val="14"/>
        <rFont val="Noto Sans"/>
        <family val="2"/>
      </rPr>
      <t xml:space="preserve">递交法院</t>
    </r>
    <r>
      <rPr>
        <sz val="14"/>
        <rFont val="宋体"/>
        <family val="0"/>
        <charset val="134"/>
      </rPr>
      <t xml:space="preserve">4</t>
    </r>
    <r>
      <rPr>
        <sz val="14"/>
        <rFont val="Noto Sans"/>
        <family val="2"/>
      </rPr>
      <t xml:space="preserve">户的裁决资料。</t>
    </r>
  </si>
  <si>
    <t xml:space="preserve">继续完成双拼住宅及军代处的协商工作。</t>
  </si>
  <si>
    <r>
      <rPr>
        <sz val="14"/>
        <rFont val="Noto Sans"/>
        <family val="2"/>
      </rPr>
      <t xml:space="preserve">计划可签约部分完成协议签订</t>
    </r>
    <r>
      <rPr>
        <sz val="14"/>
        <rFont val="宋体"/>
        <family val="0"/>
        <charset val="134"/>
      </rPr>
      <t xml:space="preserve">90%</t>
    </r>
    <r>
      <rPr>
        <sz val="14"/>
        <rFont val="Noto Sans"/>
        <family val="2"/>
      </rPr>
      <t xml:space="preserve">。</t>
    </r>
  </si>
  <si>
    <t xml:space="preserve">乘用车轮胎装配线项目（二期）</t>
  </si>
  <si>
    <r>
      <rPr>
        <sz val="14"/>
        <rFont val="宋体"/>
        <family val="0"/>
        <charset val="134"/>
      </rPr>
      <t xml:space="preserve">
</t>
    </r>
    <r>
      <rPr>
        <sz val="14"/>
        <rFont val="Noto Sans"/>
        <family val="2"/>
      </rPr>
      <t xml:space="preserve">用地面积</t>
    </r>
    <r>
      <rPr>
        <sz val="14"/>
        <rFont val="宋体"/>
        <family val="0"/>
        <charset val="134"/>
      </rPr>
      <t xml:space="preserve">237.39</t>
    </r>
    <r>
      <rPr>
        <sz val="14"/>
        <rFont val="Noto Sans"/>
        <family val="2"/>
      </rPr>
      <t xml:space="preserve">亩
</t>
    </r>
  </si>
  <si>
    <r>
      <rPr>
        <sz val="14"/>
        <rFont val="Noto Sans"/>
        <family val="2"/>
      </rPr>
      <t xml:space="preserve">完成工程总量的</t>
    </r>
    <r>
      <rPr>
        <sz val="14"/>
        <rFont val="宋体"/>
        <family val="0"/>
        <charset val="134"/>
      </rPr>
      <t xml:space="preserve">45%</t>
    </r>
  </si>
  <si>
    <t xml:space="preserve">乘用车配套发动机主要零部件生产项目</t>
  </si>
  <si>
    <r>
      <rPr>
        <sz val="14"/>
        <rFont val="宋体"/>
        <family val="0"/>
        <charset val="134"/>
      </rPr>
      <t xml:space="preserve">
</t>
    </r>
    <r>
      <rPr>
        <sz val="14"/>
        <rFont val="Noto Sans"/>
        <family val="2"/>
      </rPr>
      <t xml:space="preserve">用地面积约</t>
    </r>
    <r>
      <rPr>
        <sz val="14"/>
        <rFont val="宋体"/>
        <family val="0"/>
        <charset val="134"/>
      </rPr>
      <t xml:space="preserve">391</t>
    </r>
    <r>
      <rPr>
        <sz val="14"/>
        <rFont val="Noto Sans"/>
        <family val="2"/>
      </rPr>
      <t xml:space="preserve">亩
</t>
    </r>
  </si>
  <si>
    <t xml:space="preserve">中铁物流园及周边片区土地熟化</t>
  </si>
  <si>
    <t xml:space="preserve">广西荣和集团</t>
  </si>
  <si>
    <r>
      <rPr>
        <sz val="14"/>
        <rFont val="宋体"/>
        <family val="0"/>
        <charset val="134"/>
      </rPr>
      <t xml:space="preserve">
</t>
    </r>
    <r>
      <rPr>
        <sz val="14"/>
        <rFont val="Noto Sans"/>
        <family val="2"/>
      </rPr>
      <t xml:space="preserve">用地面积</t>
    </r>
    <r>
      <rPr>
        <sz val="14"/>
        <rFont val="宋体"/>
        <family val="0"/>
        <charset val="134"/>
      </rPr>
      <t xml:space="preserve">909.74</t>
    </r>
    <r>
      <rPr>
        <sz val="14"/>
        <rFont val="Noto Sans"/>
        <family val="2"/>
      </rPr>
      <t xml:space="preserve">亩
</t>
    </r>
  </si>
  <si>
    <r>
      <rPr>
        <sz val="14"/>
        <rFont val="Noto Sans"/>
        <family val="2"/>
      </rPr>
      <t xml:space="preserve">国有：</t>
    </r>
    <r>
      <rPr>
        <sz val="14"/>
        <rFont val="宋体"/>
        <family val="0"/>
        <charset val="134"/>
      </rPr>
      <t xml:space="preserve">E</t>
    </r>
    <r>
      <rPr>
        <sz val="14"/>
        <rFont val="Noto Sans"/>
        <family val="2"/>
      </rPr>
      <t xml:space="preserve">，</t>
    </r>
    <r>
      <rPr>
        <sz val="14"/>
        <rFont val="宋体"/>
        <family val="0"/>
        <charset val="134"/>
      </rPr>
      <t xml:space="preserve">F</t>
    </r>
    <r>
      <rPr>
        <sz val="14"/>
        <rFont val="Noto Sans"/>
        <family val="2"/>
      </rPr>
      <t xml:space="preserve">地块</t>
    </r>
    <r>
      <rPr>
        <sz val="14"/>
        <rFont val="宋体"/>
        <family val="0"/>
        <charset val="134"/>
      </rPr>
      <t xml:space="preserve">2020</t>
    </r>
    <r>
      <rPr>
        <sz val="14"/>
        <rFont val="Noto Sans"/>
        <family val="2"/>
      </rPr>
      <t xml:space="preserve">年</t>
    </r>
    <r>
      <rPr>
        <sz val="14"/>
        <rFont val="宋体"/>
        <family val="0"/>
        <charset val="134"/>
      </rPr>
      <t xml:space="preserve">5</t>
    </r>
    <r>
      <rPr>
        <sz val="14"/>
        <rFont val="Noto Sans"/>
        <family val="2"/>
      </rPr>
      <t xml:space="preserve">月</t>
    </r>
  </si>
  <si>
    <r>
      <rPr>
        <sz val="14"/>
        <rFont val="Noto Sans"/>
        <family val="2"/>
      </rPr>
      <t xml:space="preserve">国有：完成协议签订</t>
    </r>
    <r>
      <rPr>
        <sz val="14"/>
        <rFont val="宋体"/>
        <family val="0"/>
        <charset val="134"/>
      </rPr>
      <t xml:space="preserve">25%</t>
    </r>
    <r>
      <rPr>
        <sz val="14"/>
        <rFont val="Noto Sans"/>
        <family val="2"/>
      </rPr>
      <t xml:space="preserve">。集体：征地工作已完成，等待业主单位拨款。</t>
    </r>
  </si>
  <si>
    <r>
      <rPr>
        <sz val="14"/>
        <rFont val="Noto Sans"/>
        <family val="2"/>
      </rPr>
      <t xml:space="preserve">国有：完成协议签订</t>
    </r>
    <r>
      <rPr>
        <sz val="14"/>
        <rFont val="宋体"/>
        <family val="0"/>
        <charset val="134"/>
      </rPr>
      <t xml:space="preserve">30%</t>
    </r>
    <r>
      <rPr>
        <sz val="14"/>
        <rFont val="Noto Sans"/>
        <family val="2"/>
      </rPr>
      <t xml:space="preserve">。集体：因业主要求，拆迁工作已暂缓实施。待业主另行通知后，继续进行拆迁工作。</t>
    </r>
  </si>
  <si>
    <r>
      <rPr>
        <sz val="14"/>
        <rFont val="Noto Sans"/>
        <family val="2"/>
      </rPr>
      <t xml:space="preserve">国有：完成协议签订</t>
    </r>
    <r>
      <rPr>
        <sz val="14"/>
        <rFont val="宋体"/>
        <family val="0"/>
        <charset val="134"/>
      </rPr>
      <t xml:space="preserve">35%</t>
    </r>
    <r>
      <rPr>
        <sz val="14"/>
        <rFont val="Noto Sans"/>
        <family val="2"/>
      </rPr>
      <t xml:space="preserve">。</t>
    </r>
  </si>
  <si>
    <r>
      <rPr>
        <sz val="14"/>
        <rFont val="Noto Sans"/>
        <family val="2"/>
      </rPr>
      <t xml:space="preserve">国有：完成协议签订</t>
    </r>
    <r>
      <rPr>
        <sz val="14"/>
        <rFont val="宋体"/>
        <family val="0"/>
        <charset val="134"/>
      </rPr>
      <t xml:space="preserve">40%</t>
    </r>
    <r>
      <rPr>
        <sz val="14"/>
        <rFont val="Noto Sans"/>
        <family val="2"/>
      </rPr>
      <t xml:space="preserve">。</t>
    </r>
  </si>
  <si>
    <t xml:space="preserve">城邕路周边及柳工大道新云村地块土地一级开发整理</t>
  </si>
  <si>
    <r>
      <rPr>
        <sz val="14"/>
        <rFont val="宋体"/>
        <family val="0"/>
        <charset val="134"/>
      </rPr>
      <t xml:space="preserve">
</t>
    </r>
    <r>
      <rPr>
        <sz val="14"/>
        <rFont val="Noto Sans"/>
        <family val="2"/>
      </rPr>
      <t xml:space="preserve">片区改造，土地一级开发整理，周边城中村基础设施建设和改造
</t>
    </r>
  </si>
  <si>
    <t xml:space="preserve">鹅山公园周边土地整理</t>
  </si>
  <si>
    <r>
      <rPr>
        <sz val="14"/>
        <rFont val="宋体"/>
        <family val="0"/>
        <charset val="134"/>
      </rPr>
      <t xml:space="preserve">
</t>
    </r>
    <r>
      <rPr>
        <sz val="14"/>
        <rFont val="Noto Sans"/>
        <family val="2"/>
      </rPr>
      <t xml:space="preserve">用地面积约</t>
    </r>
    <r>
      <rPr>
        <sz val="14"/>
        <rFont val="宋体"/>
        <family val="0"/>
        <charset val="134"/>
      </rPr>
      <t xml:space="preserve">189</t>
    </r>
    <r>
      <rPr>
        <sz val="14"/>
        <rFont val="Noto Sans"/>
        <family val="2"/>
      </rPr>
      <t xml:space="preserve">亩
</t>
    </r>
  </si>
  <si>
    <r>
      <rPr>
        <sz val="14"/>
        <rFont val="Noto Sans"/>
        <family val="2"/>
      </rPr>
      <t xml:space="preserve">完成签订协议</t>
    </r>
    <r>
      <rPr>
        <sz val="14"/>
        <rFont val="宋体"/>
        <family val="0"/>
        <charset val="134"/>
      </rPr>
      <t xml:space="preserve">50%</t>
    </r>
    <r>
      <rPr>
        <sz val="14"/>
        <rFont val="Noto Sans"/>
        <family val="2"/>
      </rPr>
      <t xml:space="preserve">。</t>
    </r>
  </si>
  <si>
    <r>
      <rPr>
        <sz val="14"/>
        <rFont val="Noto Sans"/>
        <family val="2"/>
      </rPr>
      <t xml:space="preserve">完成签订协议</t>
    </r>
    <r>
      <rPr>
        <sz val="14"/>
        <rFont val="宋体"/>
        <family val="0"/>
        <charset val="134"/>
      </rPr>
      <t xml:space="preserve">60%</t>
    </r>
    <r>
      <rPr>
        <sz val="14"/>
        <rFont val="Noto Sans"/>
        <family val="2"/>
      </rPr>
      <t xml:space="preserve">。</t>
    </r>
  </si>
  <si>
    <r>
      <rPr>
        <sz val="14"/>
        <rFont val="Noto Sans"/>
        <family val="2"/>
      </rPr>
      <t xml:space="preserve">完成签订协议</t>
    </r>
    <r>
      <rPr>
        <sz val="14"/>
        <rFont val="宋体"/>
        <family val="0"/>
        <charset val="134"/>
      </rPr>
      <t xml:space="preserve">70%</t>
    </r>
    <r>
      <rPr>
        <sz val="14"/>
        <rFont val="Noto Sans"/>
        <family val="2"/>
      </rPr>
      <t xml:space="preserve">。</t>
    </r>
  </si>
  <si>
    <r>
      <rPr>
        <sz val="14"/>
        <rFont val="Noto Sans"/>
        <family val="2"/>
      </rPr>
      <t xml:space="preserve">完成签订协议</t>
    </r>
    <r>
      <rPr>
        <sz val="14"/>
        <rFont val="宋体"/>
        <family val="0"/>
        <charset val="134"/>
      </rPr>
      <t xml:space="preserve">90%</t>
    </r>
    <r>
      <rPr>
        <sz val="14"/>
        <rFont val="Noto Sans"/>
        <family val="2"/>
      </rPr>
      <t xml:space="preserve">。</t>
    </r>
  </si>
  <si>
    <t xml:space="preserve">高端装备制造产业园土地一级开发整理</t>
  </si>
  <si>
    <r>
      <rPr>
        <sz val="14"/>
        <rFont val="宋体"/>
        <family val="0"/>
        <charset val="134"/>
      </rPr>
      <t xml:space="preserve">
</t>
    </r>
    <r>
      <rPr>
        <sz val="14"/>
        <rFont val="Noto Sans"/>
        <family val="2"/>
      </rPr>
      <t xml:space="preserve">用地面积约</t>
    </r>
    <r>
      <rPr>
        <sz val="14"/>
        <rFont val="宋体"/>
        <family val="0"/>
        <charset val="134"/>
      </rPr>
      <t xml:space="preserve">500</t>
    </r>
    <r>
      <rPr>
        <sz val="14"/>
        <rFont val="Noto Sans"/>
        <family val="2"/>
      </rPr>
      <t xml:space="preserve">亩
</t>
    </r>
  </si>
  <si>
    <r>
      <rPr>
        <sz val="14"/>
        <rFont val="宋体"/>
        <family val="0"/>
        <charset val="134"/>
      </rPr>
      <t xml:space="preserve">2013</t>
    </r>
    <r>
      <rPr>
        <sz val="14"/>
        <rFont val="Noto Sans"/>
        <family val="2"/>
      </rPr>
      <t xml:space="preserve">年</t>
    </r>
  </si>
  <si>
    <t xml:space="preserve">鹿寨镇窑上村全域土地综合整治项目</t>
  </si>
  <si>
    <r>
      <rPr>
        <sz val="14"/>
        <rFont val="宋体"/>
        <family val="0"/>
        <charset val="134"/>
      </rPr>
      <t xml:space="preserve">
</t>
    </r>
    <r>
      <rPr>
        <sz val="14"/>
        <rFont val="Noto Sans"/>
        <family val="2"/>
      </rPr>
      <t xml:space="preserve">用地面积</t>
    </r>
    <r>
      <rPr>
        <sz val="14"/>
        <rFont val="宋体"/>
        <family val="0"/>
        <charset val="134"/>
      </rPr>
      <t xml:space="preserve">264.5</t>
    </r>
    <r>
      <rPr>
        <sz val="14"/>
        <rFont val="Noto Sans"/>
        <family val="2"/>
      </rPr>
      <t xml:space="preserve">公顷，包括耕地提质改造、宜耕后备资源开发、城乡建设用地增减挂钩等土地整治项目
</t>
    </r>
  </si>
  <si>
    <r>
      <rPr>
        <sz val="14"/>
        <rFont val="Noto Sans"/>
        <family val="2"/>
      </rPr>
      <t xml:space="preserve">完成土地整治、公共基础设施建设工程量的</t>
    </r>
    <r>
      <rPr>
        <sz val="14"/>
        <rFont val="宋体"/>
        <family val="0"/>
        <charset val="134"/>
      </rPr>
      <t xml:space="preserve">50%</t>
    </r>
  </si>
  <si>
    <t xml:space="preserve">融安县土地综合整治项目</t>
  </si>
  <si>
    <t xml:space="preserve">融安县农业投资开发有限责任公司</t>
  </si>
  <si>
    <r>
      <rPr>
        <sz val="14"/>
        <rFont val="宋体"/>
        <family val="0"/>
        <charset val="134"/>
      </rPr>
      <t xml:space="preserve">
</t>
    </r>
    <r>
      <rPr>
        <sz val="14"/>
        <rFont val="Noto Sans"/>
        <family val="2"/>
      </rPr>
      <t xml:space="preserve">用地面积约</t>
    </r>
    <r>
      <rPr>
        <sz val="14"/>
        <rFont val="宋体"/>
        <family val="0"/>
        <charset val="134"/>
      </rPr>
      <t xml:space="preserve">2</t>
    </r>
    <r>
      <rPr>
        <sz val="14"/>
        <rFont val="Noto Sans"/>
        <family val="2"/>
      </rPr>
      <t xml:space="preserve">万亩，包括新增旱地耕地、新增水田、耕地提质改造等内容
</t>
    </r>
  </si>
  <si>
    <t xml:space="preserve">柳城县凤山镇一级整理项目（一期）</t>
  </si>
  <si>
    <t xml:space="preserve">柳城县土地交易储备中心</t>
  </si>
  <si>
    <r>
      <rPr>
        <sz val="14"/>
        <rFont val="宋体"/>
        <family val="0"/>
        <charset val="134"/>
      </rPr>
      <t xml:space="preserve">
</t>
    </r>
    <r>
      <rPr>
        <sz val="14"/>
        <rFont val="Noto Sans"/>
        <family val="2"/>
      </rPr>
      <t xml:space="preserve">用地面积</t>
    </r>
    <r>
      <rPr>
        <sz val="14"/>
        <rFont val="宋体"/>
        <family val="0"/>
        <charset val="134"/>
      </rPr>
      <t xml:space="preserve">384.71</t>
    </r>
    <r>
      <rPr>
        <sz val="14"/>
        <rFont val="Noto Sans"/>
        <family val="2"/>
      </rPr>
      <t xml:space="preserve">亩
</t>
    </r>
  </si>
  <si>
    <t xml:space="preserve">柳城县凤山镇一级整理项目（二期）</t>
  </si>
  <si>
    <r>
      <rPr>
        <sz val="14"/>
        <rFont val="宋体"/>
        <family val="0"/>
        <charset val="134"/>
      </rPr>
      <t xml:space="preserve">
</t>
    </r>
    <r>
      <rPr>
        <sz val="14"/>
        <rFont val="Noto Sans"/>
        <family val="2"/>
      </rPr>
      <t xml:space="preserve">用地面积</t>
    </r>
    <r>
      <rPr>
        <sz val="14"/>
        <rFont val="宋体"/>
        <family val="0"/>
        <charset val="134"/>
      </rPr>
      <t xml:space="preserve">396.57</t>
    </r>
    <r>
      <rPr>
        <sz val="14"/>
        <rFont val="Noto Sans"/>
        <family val="2"/>
      </rPr>
      <t xml:space="preserve">亩
</t>
    </r>
  </si>
  <si>
    <t xml:space="preserve">螺蛳粉特色小镇公共配套土地一级整理项目</t>
  </si>
  <si>
    <r>
      <rPr>
        <sz val="14"/>
        <rFont val="宋体"/>
        <family val="0"/>
        <charset val="134"/>
      </rPr>
      <t xml:space="preserve">
</t>
    </r>
    <r>
      <rPr>
        <sz val="14"/>
        <rFont val="Noto Sans"/>
        <family val="2"/>
      </rPr>
      <t xml:space="preserve">用地面积约</t>
    </r>
    <r>
      <rPr>
        <sz val="14"/>
        <rFont val="宋体"/>
        <family val="0"/>
        <charset val="134"/>
      </rPr>
      <t xml:space="preserve">410</t>
    </r>
    <r>
      <rPr>
        <sz val="14"/>
        <rFont val="Noto Sans"/>
        <family val="2"/>
      </rPr>
      <t xml:space="preserve">亩
</t>
    </r>
  </si>
  <si>
    <r>
      <rPr>
        <sz val="14"/>
        <rFont val="宋体"/>
        <family val="0"/>
        <charset val="134"/>
      </rPr>
      <t xml:space="preserve">2019</t>
    </r>
    <r>
      <rPr>
        <sz val="14"/>
        <rFont val="Noto Sans"/>
        <family val="2"/>
      </rPr>
      <t xml:space="preserve">年</t>
    </r>
  </si>
  <si>
    <t xml:space="preserve">一、工业</t>
  </si>
  <si>
    <r>
      <rPr>
        <b val="true"/>
        <sz val="14"/>
        <rFont val="宋体"/>
        <family val="0"/>
        <charset val="134"/>
      </rPr>
      <t xml:space="preserve">(</t>
    </r>
    <r>
      <rPr>
        <b val="true"/>
        <sz val="14"/>
        <rFont val="Noto Sans"/>
        <family val="2"/>
      </rPr>
      <t xml:space="preserve">一</t>
    </r>
    <r>
      <rPr>
        <b val="true"/>
        <sz val="14"/>
        <rFont val="宋体"/>
        <family val="0"/>
        <charset val="134"/>
      </rPr>
      <t xml:space="preserve">)</t>
    </r>
    <r>
      <rPr>
        <b val="true"/>
        <sz val="14"/>
        <rFont val="Noto Sans"/>
        <family val="2"/>
      </rPr>
      <t xml:space="preserve">汽车</t>
    </r>
  </si>
  <si>
    <r>
      <rPr>
        <sz val="14"/>
        <rFont val="Noto Sans"/>
        <family val="2"/>
      </rPr>
      <t xml:space="preserve">瑞浦能源年产</t>
    </r>
    <r>
      <rPr>
        <sz val="14"/>
        <rFont val="宋体"/>
        <family val="0"/>
        <charset val="134"/>
      </rPr>
      <t xml:space="preserve">20</t>
    </r>
    <r>
      <rPr>
        <sz val="14"/>
        <rFont val="Noto Sans"/>
        <family val="2"/>
      </rPr>
      <t xml:space="preserve">吉瓦时动力与储能锂离子电池及</t>
    </r>
    <r>
      <rPr>
        <sz val="14"/>
        <rFont val="宋体"/>
        <family val="0"/>
        <charset val="134"/>
      </rPr>
      <t xml:space="preserve">20</t>
    </r>
    <r>
      <rPr>
        <sz val="14"/>
        <rFont val="Noto Sans"/>
        <family val="2"/>
      </rPr>
      <t xml:space="preserve">吉瓦时电池系统制造基地项目</t>
    </r>
  </si>
  <si>
    <t xml:space="preserve">瑞浦能源有限公司与柳州赛克科技发展有限公司合资成立的子公司</t>
  </si>
  <si>
    <r>
      <rPr>
        <sz val="14"/>
        <rFont val="宋体"/>
        <family val="0"/>
        <charset val="134"/>
      </rPr>
      <t xml:space="preserve">
</t>
    </r>
    <r>
      <rPr>
        <sz val="14"/>
        <rFont val="Noto Sans"/>
        <family val="2"/>
      </rPr>
      <t xml:space="preserve">建设动力电池电芯工厂和</t>
    </r>
    <r>
      <rPr>
        <sz val="14"/>
        <rFont val="宋体"/>
        <family val="0"/>
        <charset val="134"/>
      </rPr>
      <t xml:space="preserve">PACK</t>
    </r>
    <r>
      <rPr>
        <sz val="14"/>
        <rFont val="Noto Sans"/>
        <family val="2"/>
      </rPr>
      <t xml:space="preserve">产线工厂，分两期建设，一期计划</t>
    </r>
    <r>
      <rPr>
        <sz val="14"/>
        <rFont val="宋体"/>
        <family val="0"/>
        <charset val="134"/>
      </rPr>
      <t xml:space="preserve">2022</t>
    </r>
    <r>
      <rPr>
        <sz val="14"/>
        <rFont val="Noto Sans"/>
        <family val="2"/>
      </rPr>
      <t xml:space="preserve">年租用标准厂房建设</t>
    </r>
    <r>
      <rPr>
        <sz val="14"/>
        <rFont val="宋体"/>
        <family val="0"/>
        <charset val="134"/>
      </rPr>
      <t xml:space="preserve">pack</t>
    </r>
    <r>
      <rPr>
        <sz val="14"/>
        <rFont val="Noto Sans"/>
        <family val="2"/>
      </rPr>
      <t xml:space="preserve">产线，同步启动建设电芯工厂，预计达产后形成</t>
    </r>
    <r>
      <rPr>
        <sz val="14"/>
        <rFont val="宋体"/>
        <family val="0"/>
        <charset val="134"/>
      </rPr>
      <t xml:space="preserve">10</t>
    </r>
    <r>
      <rPr>
        <sz val="14"/>
        <rFont val="Noto Sans"/>
        <family val="2"/>
      </rPr>
      <t xml:space="preserve">吉瓦时生产能力，二期依据市场情况进行扩建，项目总体形成</t>
    </r>
    <r>
      <rPr>
        <sz val="14"/>
        <rFont val="宋体"/>
        <family val="0"/>
        <charset val="134"/>
      </rPr>
      <t xml:space="preserve">20</t>
    </r>
    <r>
      <rPr>
        <sz val="14"/>
        <rFont val="Noto Sans"/>
        <family val="2"/>
      </rPr>
      <t xml:space="preserve">吉瓦时动力电池生产能力
</t>
    </r>
  </si>
  <si>
    <t xml:space="preserve">联合汽车电子柳州新能源项目</t>
  </si>
  <si>
    <t xml:space="preserve">联合汽车电子有限公司</t>
  </si>
  <si>
    <t xml:space="preserve">市工业和信息化局
柳东新区管委会</t>
  </si>
  <si>
    <r>
      <rPr>
        <sz val="14"/>
        <rFont val="宋体"/>
        <family val="0"/>
        <charset val="134"/>
      </rPr>
      <t xml:space="preserve">
</t>
    </r>
    <r>
      <rPr>
        <sz val="14"/>
        <rFont val="Noto Sans"/>
        <family val="2"/>
      </rPr>
      <t xml:space="preserve">新建</t>
    </r>
    <r>
      <rPr>
        <sz val="14"/>
        <rFont val="宋体"/>
        <family val="0"/>
        <charset val="134"/>
      </rPr>
      <t xml:space="preserve">9</t>
    </r>
    <r>
      <rPr>
        <sz val="14"/>
        <rFont val="Noto Sans"/>
        <family val="2"/>
      </rPr>
      <t xml:space="preserve">条生产线，生产电机、电力电子控制器、电桥等
</t>
    </r>
  </si>
  <si>
    <r>
      <rPr>
        <sz val="14"/>
        <rFont val="Noto Sans"/>
        <family val="2"/>
      </rPr>
      <t xml:space="preserve">武汉元丰汽车</t>
    </r>
    <r>
      <rPr>
        <sz val="14"/>
        <rFont val="宋体"/>
        <family val="0"/>
        <charset val="134"/>
      </rPr>
      <t xml:space="preserve">ABS</t>
    </r>
    <r>
      <rPr>
        <sz val="14"/>
        <rFont val="Noto Sans"/>
        <family val="2"/>
      </rPr>
      <t xml:space="preserve">柳州生产基地项目</t>
    </r>
  </si>
  <si>
    <t xml:space="preserve">武汉元丰汽车电控系统股份有限公司</t>
  </si>
  <si>
    <r>
      <rPr>
        <sz val="14"/>
        <rFont val="宋体"/>
        <family val="0"/>
        <charset val="134"/>
      </rPr>
      <t xml:space="preserve">
</t>
    </r>
    <r>
      <rPr>
        <sz val="14"/>
        <rFont val="Noto Sans"/>
        <family val="2"/>
      </rPr>
      <t xml:space="preserve">一期拟租用标准厂房，购置</t>
    </r>
    <r>
      <rPr>
        <sz val="14"/>
        <rFont val="宋体"/>
        <family val="0"/>
        <charset val="134"/>
      </rPr>
      <t xml:space="preserve">2</t>
    </r>
    <r>
      <rPr>
        <sz val="14"/>
        <rFont val="Noto Sans"/>
        <family val="2"/>
      </rPr>
      <t xml:space="preserve">条</t>
    </r>
    <r>
      <rPr>
        <sz val="14"/>
        <rFont val="宋体"/>
        <family val="0"/>
        <charset val="134"/>
      </rPr>
      <t xml:space="preserve">ABS</t>
    </r>
    <r>
      <rPr>
        <sz val="14"/>
        <rFont val="Noto Sans"/>
        <family val="2"/>
      </rPr>
      <t xml:space="preserve">、</t>
    </r>
    <r>
      <rPr>
        <sz val="14"/>
        <rFont val="宋体"/>
        <family val="0"/>
        <charset val="134"/>
      </rPr>
      <t xml:space="preserve">ESC</t>
    </r>
    <r>
      <rPr>
        <sz val="14"/>
        <rFont val="Noto Sans"/>
        <family val="2"/>
      </rPr>
      <t xml:space="preserve">总装线及</t>
    </r>
    <r>
      <rPr>
        <sz val="14"/>
        <rFont val="宋体"/>
        <family val="0"/>
        <charset val="134"/>
      </rPr>
      <t xml:space="preserve">2</t>
    </r>
    <r>
      <rPr>
        <sz val="14"/>
        <rFont val="Noto Sans"/>
        <family val="2"/>
      </rPr>
      <t xml:space="preserve">条回油泵分装线等设备，形成年产</t>
    </r>
    <r>
      <rPr>
        <sz val="14"/>
        <rFont val="宋体"/>
        <family val="0"/>
        <charset val="134"/>
      </rPr>
      <t xml:space="preserve">120</t>
    </r>
    <r>
      <rPr>
        <sz val="14"/>
        <rFont val="Noto Sans"/>
        <family val="2"/>
      </rPr>
      <t xml:space="preserve">万套</t>
    </r>
    <r>
      <rPr>
        <sz val="14"/>
        <rFont val="宋体"/>
        <family val="0"/>
        <charset val="134"/>
      </rPr>
      <t xml:space="preserve">ABS</t>
    </r>
    <r>
      <rPr>
        <sz val="14"/>
        <rFont val="Noto Sans"/>
        <family val="2"/>
      </rPr>
      <t xml:space="preserve">、</t>
    </r>
    <r>
      <rPr>
        <sz val="14"/>
        <rFont val="宋体"/>
        <family val="0"/>
        <charset val="134"/>
      </rPr>
      <t xml:space="preserve">ESC</t>
    </r>
    <r>
      <rPr>
        <sz val="14"/>
        <rFont val="Noto Sans"/>
        <family val="2"/>
      </rPr>
      <t xml:space="preserve">产品的生产能力
</t>
    </r>
  </si>
  <si>
    <t xml:space="preserve">东风柳州汽车有限公司研发试验场新基建建设项目</t>
  </si>
  <si>
    <t xml:space="preserve">东风柳州汽车有限公司</t>
  </si>
  <si>
    <r>
      <rPr>
        <sz val="14"/>
        <rFont val="宋体"/>
        <family val="0"/>
        <charset val="134"/>
      </rPr>
      <t xml:space="preserve">
</t>
    </r>
    <r>
      <rPr>
        <sz val="14"/>
        <rFont val="Noto Sans"/>
        <family val="2"/>
      </rPr>
      <t xml:space="preserve">新建商乘共用的汽车研发试验场，面向智能网联汽车，研发测试自动驾驶汽车、网联驾驶两大关键技术，为智能网联汽车测试提供满足汽车、交通、通信行业</t>
    </r>
    <r>
      <rPr>
        <sz val="14"/>
        <rFont val="宋体"/>
        <family val="0"/>
        <charset val="134"/>
      </rPr>
      <t xml:space="preserve">V2X</t>
    </r>
    <r>
      <rPr>
        <sz val="14"/>
        <rFont val="Noto Sans"/>
        <family val="2"/>
      </rPr>
      <t xml:space="preserve">技术测试需求的柔性多模型</t>
    </r>
    <r>
      <rPr>
        <sz val="14"/>
        <rFont val="宋体"/>
        <family val="0"/>
        <charset val="134"/>
      </rPr>
      <t xml:space="preserve">V2X</t>
    </r>
    <r>
      <rPr>
        <sz val="14"/>
        <rFont val="Noto Sans"/>
        <family val="2"/>
      </rPr>
      <t xml:space="preserve">测试环境，总建筑面积约</t>
    </r>
    <r>
      <rPr>
        <sz val="14"/>
        <rFont val="宋体"/>
        <family val="0"/>
        <charset val="134"/>
      </rPr>
      <t xml:space="preserve">3500</t>
    </r>
    <r>
      <rPr>
        <sz val="14"/>
        <rFont val="Noto Sans"/>
        <family val="2"/>
      </rPr>
      <t xml:space="preserve">平方米
</t>
    </r>
  </si>
  <si>
    <t xml:space="preserve">微研天隆柳东新区新能源汽车核心部件高端制造建设项目一期</t>
  </si>
  <si>
    <t xml:space="preserve">柳州微研天隆科技有限公司</t>
  </si>
  <si>
    <r>
      <rPr>
        <sz val="14"/>
        <rFont val="宋体"/>
        <family val="0"/>
        <charset val="134"/>
      </rPr>
      <t xml:space="preserve">
</t>
    </r>
    <r>
      <rPr>
        <sz val="14"/>
        <rFont val="Noto Sans"/>
        <family val="2"/>
      </rPr>
      <t xml:space="preserve">主要建设精密冲压制造线，达产后年产</t>
    </r>
    <r>
      <rPr>
        <sz val="14"/>
        <rFont val="宋体"/>
        <family val="0"/>
        <charset val="134"/>
      </rPr>
      <t xml:space="preserve">600</t>
    </r>
    <r>
      <rPr>
        <sz val="14"/>
        <rFont val="Noto Sans"/>
        <family val="2"/>
      </rPr>
      <t xml:space="preserve">万套电控单元壳体及其延伸产品
</t>
    </r>
  </si>
  <si>
    <t xml:space="preserve">合肥建元汽车半轴等锻件零部件生产线建设项目</t>
  </si>
  <si>
    <t xml:space="preserve">合肥市建元机械有限责任公司</t>
  </si>
  <si>
    <r>
      <rPr>
        <sz val="14"/>
        <rFont val="宋体"/>
        <family val="0"/>
        <charset val="134"/>
      </rPr>
      <t xml:space="preserve">
</t>
    </r>
    <r>
      <rPr>
        <sz val="14"/>
        <rFont val="Noto Sans"/>
        <family val="2"/>
      </rPr>
      <t xml:space="preserve">新建标准厂房及相关配套设施，主要生产汽车半轴、凸轮轴、贯通轴等锻件
</t>
    </r>
  </si>
  <si>
    <r>
      <rPr>
        <sz val="14"/>
        <rFont val="Noto Sans"/>
        <family val="2"/>
      </rPr>
      <t xml:space="preserve">临海奇升年产</t>
    </r>
    <r>
      <rPr>
        <sz val="14"/>
        <rFont val="宋体"/>
        <family val="0"/>
        <charset val="134"/>
      </rPr>
      <t xml:space="preserve">200</t>
    </r>
    <r>
      <rPr>
        <sz val="14"/>
        <rFont val="Noto Sans"/>
        <family val="2"/>
      </rPr>
      <t xml:space="preserve">万根氟硅胶管项目</t>
    </r>
  </si>
  <si>
    <t xml:space="preserve">临海市奇升橡塑制品有限公司</t>
  </si>
  <si>
    <r>
      <rPr>
        <sz val="14"/>
        <rFont val="宋体"/>
        <family val="0"/>
        <charset val="134"/>
      </rPr>
      <t xml:space="preserve">
</t>
    </r>
    <r>
      <rPr>
        <sz val="14"/>
        <rFont val="Noto Sans"/>
        <family val="2"/>
      </rPr>
      <t xml:space="preserve">新建标准厂房及相关配套设施，年产</t>
    </r>
    <r>
      <rPr>
        <sz val="14"/>
        <rFont val="宋体"/>
        <family val="0"/>
        <charset val="134"/>
      </rPr>
      <t xml:space="preserve">200</t>
    </r>
    <r>
      <rPr>
        <sz val="14"/>
        <rFont val="Noto Sans"/>
        <family val="2"/>
      </rPr>
      <t xml:space="preserve">万根氟胶管
</t>
    </r>
  </si>
  <si>
    <t xml:space="preserve">江苏协统汽车饰件生产基地项目</t>
  </si>
  <si>
    <t xml:space="preserve">江苏协统复合材料科技有限公司</t>
  </si>
  <si>
    <r>
      <rPr>
        <sz val="14"/>
        <rFont val="宋体"/>
        <family val="0"/>
        <charset val="134"/>
      </rPr>
      <t xml:space="preserve">
</t>
    </r>
    <r>
      <rPr>
        <sz val="14"/>
        <rFont val="Noto Sans"/>
        <family val="2"/>
      </rPr>
      <t xml:space="preserve">新建生产车间、综合仓库及完善公用配套辅助设施等，主要生产汽车内、外饰件等产品
</t>
    </r>
  </si>
  <si>
    <r>
      <rPr>
        <sz val="14"/>
        <rFont val="Noto Sans"/>
        <family val="2"/>
      </rPr>
      <t xml:space="preserve">佛山戈郎顿年产</t>
    </r>
    <r>
      <rPr>
        <sz val="14"/>
        <rFont val="宋体"/>
        <family val="0"/>
        <charset val="134"/>
      </rPr>
      <t xml:space="preserve">1000</t>
    </r>
    <r>
      <rPr>
        <sz val="14"/>
        <rFont val="Noto Sans"/>
        <family val="2"/>
      </rPr>
      <t xml:space="preserve">台套生活用纸自动化生产线智能装备研发生产项目</t>
    </r>
  </si>
  <si>
    <t xml:space="preserve">佛山戈郎顿工业科技有限公司</t>
  </si>
  <si>
    <r>
      <rPr>
        <sz val="14"/>
        <rFont val="宋体"/>
        <family val="0"/>
        <charset val="134"/>
      </rPr>
      <t xml:space="preserve">
</t>
    </r>
    <r>
      <rPr>
        <sz val="14"/>
        <rFont val="Noto Sans"/>
        <family val="2"/>
      </rPr>
      <t xml:space="preserve">新建标准厂房及相关配套设施，主要生产全自动高速抽纸包装机、全自动高速抽纸分切折叠机、全自动高速卫生纸包装机等
</t>
    </r>
  </si>
  <si>
    <t xml:space="preserve">宏鑫源高性能特殊板材生产基地项目</t>
  </si>
  <si>
    <t xml:space="preserve">山东宏鑫源钢板有限公司</t>
  </si>
  <si>
    <r>
      <rPr>
        <sz val="14"/>
        <rFont val="宋体"/>
        <family val="0"/>
        <charset val="134"/>
      </rPr>
      <t xml:space="preserve">
</t>
    </r>
    <r>
      <rPr>
        <sz val="14"/>
        <rFont val="Noto Sans"/>
        <family val="2"/>
      </rPr>
      <t xml:space="preserve">租赁柳州市宝凌工贸有限公司约</t>
    </r>
    <r>
      <rPr>
        <sz val="14"/>
        <rFont val="宋体"/>
        <family val="0"/>
        <charset val="134"/>
      </rPr>
      <t xml:space="preserve">1.55</t>
    </r>
    <r>
      <rPr>
        <sz val="14"/>
        <rFont val="Noto Sans"/>
        <family val="2"/>
      </rPr>
      <t xml:space="preserve">万平方米厂房，主要生产聚氨酯、岩棉夹芯板等产品
</t>
    </r>
  </si>
  <si>
    <r>
      <rPr>
        <sz val="14"/>
        <rFont val="Noto Sans"/>
        <family val="2"/>
      </rPr>
      <t xml:space="preserve">大中年产</t>
    </r>
    <r>
      <rPr>
        <sz val="14"/>
        <rFont val="宋体"/>
        <family val="0"/>
        <charset val="134"/>
      </rPr>
      <t xml:space="preserve">120</t>
    </r>
    <r>
      <rPr>
        <sz val="14"/>
        <rFont val="Noto Sans"/>
        <family val="2"/>
      </rPr>
      <t xml:space="preserve">万件</t>
    </r>
    <r>
      <rPr>
        <sz val="14"/>
        <rFont val="宋体"/>
        <family val="0"/>
        <charset val="134"/>
      </rPr>
      <t xml:space="preserve">SMC</t>
    </r>
    <r>
      <rPr>
        <sz val="14"/>
        <rFont val="Noto Sans"/>
        <family val="2"/>
      </rPr>
      <t xml:space="preserve">模压产品生产基地项目</t>
    </r>
  </si>
  <si>
    <t xml:space="preserve">柳州市大中汽车部件制造有限公司</t>
  </si>
  <si>
    <r>
      <rPr>
        <sz val="14"/>
        <rFont val="宋体"/>
        <family val="0"/>
        <charset val="134"/>
      </rPr>
      <t xml:space="preserve">
</t>
    </r>
    <r>
      <rPr>
        <sz val="14"/>
        <rFont val="Noto Sans"/>
        <family val="2"/>
      </rPr>
      <t xml:space="preserve">新建标准厂房及相关配套设施，主要生产导流罩、顶盖等</t>
    </r>
    <r>
      <rPr>
        <sz val="14"/>
        <rFont val="宋体"/>
        <family val="0"/>
        <charset val="134"/>
      </rPr>
      <t xml:space="preserve">SMC</t>
    </r>
    <r>
      <rPr>
        <sz val="14"/>
        <rFont val="Noto Sans"/>
        <family val="2"/>
      </rPr>
      <t xml:space="preserve">模压产品
</t>
    </r>
  </si>
  <si>
    <t xml:space="preserve">宏德激光器产业基地项目</t>
  </si>
  <si>
    <t xml:space="preserve">深圳大德激光科技有限公司</t>
  </si>
  <si>
    <r>
      <rPr>
        <sz val="14"/>
        <rFont val="宋体"/>
        <family val="0"/>
        <charset val="134"/>
      </rPr>
      <t xml:space="preserve">
</t>
    </r>
    <r>
      <rPr>
        <sz val="14"/>
        <rFont val="Noto Sans"/>
        <family val="2"/>
      </rPr>
      <t xml:space="preserve">租赁</t>
    </r>
    <r>
      <rPr>
        <sz val="14"/>
        <rFont val="宋体"/>
        <family val="0"/>
        <charset val="134"/>
      </rPr>
      <t xml:space="preserve">D</t>
    </r>
    <r>
      <rPr>
        <sz val="14"/>
        <rFont val="Noto Sans"/>
        <family val="2"/>
      </rPr>
      <t xml:space="preserve">区标准厂房约</t>
    </r>
    <r>
      <rPr>
        <sz val="14"/>
        <rFont val="宋体"/>
        <family val="0"/>
        <charset val="134"/>
      </rPr>
      <t xml:space="preserve">6111</t>
    </r>
    <r>
      <rPr>
        <sz val="14"/>
        <rFont val="Noto Sans"/>
        <family val="2"/>
      </rPr>
      <t xml:space="preserve">平方米，主要生产汽车汽配激光设备、金属激光切割设备
</t>
    </r>
  </si>
  <si>
    <t xml:space="preserve">深圳旋风新能源专用车项目</t>
  </si>
  <si>
    <t xml:space="preserve">深圳旋风新能源汽车有限公司</t>
  </si>
  <si>
    <r>
      <rPr>
        <sz val="14"/>
        <rFont val="宋体"/>
        <family val="0"/>
        <charset val="134"/>
      </rPr>
      <t xml:space="preserve">
</t>
    </r>
    <r>
      <rPr>
        <sz val="14"/>
        <rFont val="Noto Sans"/>
        <family val="2"/>
      </rPr>
      <t xml:space="preserve">租赁</t>
    </r>
    <r>
      <rPr>
        <sz val="14"/>
        <rFont val="宋体"/>
        <family val="0"/>
        <charset val="134"/>
      </rPr>
      <t xml:space="preserve">D</t>
    </r>
    <r>
      <rPr>
        <sz val="14"/>
        <rFont val="Noto Sans"/>
        <family val="2"/>
      </rPr>
      <t xml:space="preserve">区标准厂房</t>
    </r>
    <r>
      <rPr>
        <sz val="14"/>
        <rFont val="宋体"/>
        <family val="0"/>
        <charset val="134"/>
      </rPr>
      <t xml:space="preserve">4841</t>
    </r>
    <r>
      <rPr>
        <sz val="14"/>
        <rFont val="Noto Sans"/>
        <family val="2"/>
      </rPr>
      <t xml:space="preserve">平方米，新建一条年产</t>
    </r>
    <r>
      <rPr>
        <sz val="14"/>
        <rFont val="宋体"/>
        <family val="0"/>
        <charset val="134"/>
      </rPr>
      <t xml:space="preserve">1</t>
    </r>
    <r>
      <rPr>
        <sz val="14"/>
        <rFont val="Noto Sans"/>
        <family val="2"/>
      </rPr>
      <t xml:space="preserve">万台新能源微型物流车及新能源冷链车整车总装线以及相关技术实验室
</t>
    </r>
  </si>
  <si>
    <r>
      <rPr>
        <sz val="14"/>
        <rFont val="Noto Sans"/>
        <family val="2"/>
      </rPr>
      <t xml:space="preserve">十堰恒融</t>
    </r>
    <r>
      <rPr>
        <sz val="14"/>
        <rFont val="宋体"/>
        <family val="0"/>
        <charset val="134"/>
      </rPr>
      <t xml:space="preserve">20</t>
    </r>
    <r>
      <rPr>
        <sz val="14"/>
        <rFont val="Noto Sans"/>
        <family val="2"/>
      </rPr>
      <t xml:space="preserve">万辆份铝合金油箱铝合金储气筒及轿车冲焊件生产能力建设项目</t>
    </r>
  </si>
  <si>
    <t xml:space="preserve">十堰恒融实业有限公司</t>
  </si>
  <si>
    <r>
      <rPr>
        <sz val="14"/>
        <rFont val="宋体"/>
        <family val="0"/>
        <charset val="134"/>
      </rPr>
      <t xml:space="preserve">
</t>
    </r>
    <r>
      <rPr>
        <sz val="14"/>
        <rFont val="Noto Sans"/>
        <family val="2"/>
      </rPr>
      <t xml:space="preserve">租赁久日机械厂</t>
    </r>
    <r>
      <rPr>
        <sz val="14"/>
        <rFont val="宋体"/>
        <family val="0"/>
        <charset val="134"/>
      </rPr>
      <t xml:space="preserve">7100</t>
    </r>
    <r>
      <rPr>
        <sz val="14"/>
        <rFont val="Noto Sans"/>
        <family val="2"/>
      </rPr>
      <t xml:space="preserve">平方米，主要生产汽车铝合金燃油箱及汽车冲焊件
</t>
    </r>
  </si>
  <si>
    <r>
      <rPr>
        <sz val="14"/>
        <rFont val="Noto Sans"/>
        <family val="2"/>
      </rPr>
      <t xml:space="preserve">柳州市蓝融柳东新区年产</t>
    </r>
    <r>
      <rPr>
        <sz val="14"/>
        <rFont val="宋体"/>
        <family val="0"/>
        <charset val="134"/>
      </rPr>
      <t xml:space="preserve">2500</t>
    </r>
    <r>
      <rPr>
        <sz val="14"/>
        <rFont val="Noto Sans"/>
        <family val="2"/>
      </rPr>
      <t xml:space="preserve">吨新型环保粉末材料项目</t>
    </r>
  </si>
  <si>
    <t xml:space="preserve">柳州市蓝融新材料科技有限公司</t>
  </si>
  <si>
    <r>
      <rPr>
        <sz val="14"/>
        <rFont val="宋体"/>
        <family val="0"/>
        <charset val="134"/>
      </rPr>
      <t xml:space="preserve">
</t>
    </r>
    <r>
      <rPr>
        <sz val="14"/>
        <rFont val="Noto Sans"/>
        <family val="2"/>
      </rPr>
      <t xml:space="preserve">租赁</t>
    </r>
    <r>
      <rPr>
        <sz val="14"/>
        <rFont val="宋体"/>
        <family val="0"/>
        <charset val="134"/>
      </rPr>
      <t xml:space="preserve">3130</t>
    </r>
    <r>
      <rPr>
        <sz val="14"/>
        <rFont val="Noto Sans"/>
        <family val="2"/>
      </rPr>
      <t xml:space="preserve">平方米标准厂房，从事粉末涂料的研发、生产及销售
</t>
    </r>
  </si>
  <si>
    <r>
      <rPr>
        <sz val="14"/>
        <rFont val="Noto Sans"/>
        <family val="2"/>
      </rPr>
      <t xml:space="preserve">广西百涂通柳东新区年产</t>
    </r>
    <r>
      <rPr>
        <sz val="14"/>
        <rFont val="宋体"/>
        <family val="0"/>
        <charset val="134"/>
      </rPr>
      <t xml:space="preserve">80</t>
    </r>
    <r>
      <rPr>
        <sz val="14"/>
        <rFont val="Noto Sans"/>
        <family val="2"/>
      </rPr>
      <t xml:space="preserve">台套智能粉末喷涂设备项目</t>
    </r>
  </si>
  <si>
    <t xml:space="preserve">广西百涂通自动化设备有限公司</t>
  </si>
  <si>
    <r>
      <rPr>
        <sz val="14"/>
        <rFont val="宋体"/>
        <family val="0"/>
        <charset val="134"/>
      </rPr>
      <t xml:space="preserve">
</t>
    </r>
    <r>
      <rPr>
        <sz val="14"/>
        <rFont val="Noto Sans"/>
        <family val="2"/>
      </rPr>
      <t xml:space="preserve">租赁</t>
    </r>
    <r>
      <rPr>
        <sz val="14"/>
        <rFont val="宋体"/>
        <family val="0"/>
        <charset val="134"/>
      </rPr>
      <t xml:space="preserve">1871</t>
    </r>
    <r>
      <rPr>
        <sz val="14"/>
        <rFont val="Noto Sans"/>
        <family val="2"/>
      </rPr>
      <t xml:space="preserve">平方米标准厂房，从事粉末喷涂节能环保自动化设备的研发、生产及销售
</t>
    </r>
  </si>
  <si>
    <r>
      <rPr>
        <sz val="14"/>
        <rFont val="Noto Sans"/>
        <family val="2"/>
      </rPr>
      <t xml:space="preserve">温州瑞明年产</t>
    </r>
    <r>
      <rPr>
        <sz val="14"/>
        <rFont val="宋体"/>
        <family val="0"/>
        <charset val="134"/>
      </rPr>
      <t xml:space="preserve">200</t>
    </r>
    <r>
      <rPr>
        <sz val="14"/>
        <rFont val="Noto Sans"/>
        <family val="2"/>
      </rPr>
      <t xml:space="preserve">万件铝合金铸件项目（二、三期）</t>
    </r>
  </si>
  <si>
    <t xml:space="preserve">温州瑞明工业股份有限公司</t>
  </si>
  <si>
    <r>
      <rPr>
        <sz val="14"/>
        <rFont val="宋体"/>
        <family val="0"/>
        <charset val="134"/>
      </rPr>
      <t xml:space="preserve">
</t>
    </r>
    <r>
      <rPr>
        <sz val="14"/>
        <rFont val="Noto Sans"/>
        <family val="2"/>
      </rPr>
      <t xml:space="preserve">新建标准厂房及相关配套设施，主要生产缸盖罩、缸盖、缸体等铝铸件以及新能源电机壳体和变速器壳体
</t>
    </r>
  </si>
  <si>
    <r>
      <rPr>
        <sz val="14"/>
        <rFont val="Noto Sans"/>
        <family val="2"/>
      </rPr>
      <t xml:space="preserve">柳州市久日工程机械有限公司年产</t>
    </r>
    <r>
      <rPr>
        <sz val="14"/>
        <rFont val="宋体"/>
        <family val="0"/>
        <charset val="134"/>
      </rPr>
      <t xml:space="preserve">2</t>
    </r>
    <r>
      <rPr>
        <sz val="14"/>
        <rFont val="Noto Sans"/>
        <family val="2"/>
      </rPr>
      <t xml:space="preserve">万台套大型工程机械结构件新产品生产线项目（三期）</t>
    </r>
  </si>
  <si>
    <t xml:space="preserve">柳州市久日工程机械有限公司</t>
  </si>
  <si>
    <r>
      <rPr>
        <sz val="14"/>
        <rFont val="宋体"/>
        <family val="0"/>
        <charset val="134"/>
      </rPr>
      <t xml:space="preserve">
</t>
    </r>
    <r>
      <rPr>
        <sz val="14"/>
        <rFont val="Noto Sans"/>
        <family val="2"/>
      </rPr>
      <t xml:space="preserve">新建标准厂房及相关配套设施，主要生产主平台、回转平台、履带梁等大型工程机械结构件
</t>
    </r>
  </si>
  <si>
    <t xml:space="preserve">鹏辉智慧储能及动力电池制造基地项目</t>
  </si>
  <si>
    <t xml:space="preserve">广州鹏辉能源科技股份有限公司</t>
  </si>
  <si>
    <r>
      <rPr>
        <sz val="14"/>
        <rFont val="宋体"/>
        <family val="0"/>
        <charset val="134"/>
      </rPr>
      <t xml:space="preserve">
</t>
    </r>
    <r>
      <rPr>
        <sz val="14"/>
        <rFont val="Noto Sans"/>
        <family val="2"/>
      </rPr>
      <t xml:space="preserve">项目分两期建设，主要生产锂离子动力电池和储能电池，应用于新能源汽车及智能电网领域
，规划产能</t>
    </r>
    <r>
      <rPr>
        <sz val="14"/>
        <rFont val="宋体"/>
        <family val="0"/>
        <charset val="134"/>
      </rPr>
      <t xml:space="preserve">20</t>
    </r>
    <r>
      <rPr>
        <sz val="14"/>
        <rFont val="Noto Sans"/>
        <family val="2"/>
      </rPr>
      <t xml:space="preserve">吉瓦时，其中一、二期建设产能</t>
    </r>
    <r>
      <rPr>
        <sz val="14"/>
        <rFont val="宋体"/>
        <family val="0"/>
        <charset val="134"/>
      </rPr>
      <t xml:space="preserve">4</t>
    </r>
    <r>
      <rPr>
        <sz val="14"/>
        <rFont val="Noto Sans"/>
        <family val="2"/>
      </rPr>
      <t xml:space="preserve">吉瓦时
</t>
    </r>
  </si>
  <si>
    <t xml:space="preserve">方盛车桥新能源汽车车桥智能制造基地建设项目</t>
  </si>
  <si>
    <t xml:space="preserve">方盛车桥（柳州）有限公司</t>
  </si>
  <si>
    <r>
      <rPr>
        <sz val="14"/>
        <rFont val="Noto Sans"/>
        <family val="2"/>
      </rPr>
      <t xml:space="preserve">新增车桥总成、主减速器总成装配线及涂装线等生产线，年产</t>
    </r>
    <r>
      <rPr>
        <sz val="14"/>
        <rFont val="宋体"/>
        <family val="0"/>
        <charset val="134"/>
      </rPr>
      <t xml:space="preserve">20</t>
    </r>
    <r>
      <rPr>
        <sz val="14"/>
        <rFont val="Noto Sans"/>
        <family val="2"/>
      </rPr>
      <t xml:space="preserve">万根新能源车车桥总成产品</t>
    </r>
  </si>
  <si>
    <t xml:space="preserve">广西双英智能汽车座椅的研发及产业化项目</t>
  </si>
  <si>
    <t xml:space="preserve">广西双英集团股份有限公司</t>
  </si>
  <si>
    <r>
      <rPr>
        <sz val="14"/>
        <rFont val="宋体"/>
        <family val="0"/>
        <charset val="134"/>
      </rPr>
      <t xml:space="preserve">
</t>
    </r>
    <r>
      <rPr>
        <sz val="14"/>
        <rFont val="Noto Sans"/>
        <family val="2"/>
      </rPr>
      <t xml:space="preserve">建设智能座椅、智慧车联网、汽车娱乐系统等智能生产线</t>
    </r>
    <r>
      <rPr>
        <sz val="14"/>
        <rFont val="宋体"/>
        <family val="0"/>
        <charset val="134"/>
      </rPr>
      <t xml:space="preserve">3</t>
    </r>
    <r>
      <rPr>
        <sz val="14"/>
        <rFont val="Noto Sans"/>
        <family val="2"/>
      </rPr>
      <t xml:space="preserve">条，实现年产</t>
    </r>
    <r>
      <rPr>
        <sz val="14"/>
        <rFont val="宋体"/>
        <family val="0"/>
        <charset val="134"/>
      </rPr>
      <t xml:space="preserve">1.6</t>
    </r>
    <r>
      <rPr>
        <sz val="14"/>
        <rFont val="Noto Sans"/>
        <family val="2"/>
      </rPr>
      <t xml:space="preserve">万个座椅的生产能力
</t>
    </r>
  </si>
  <si>
    <t xml:space="preserve">柳州奥兴新能源汽车阀板、三合一充配电箱体生产线技术改造项目</t>
  </si>
  <si>
    <t xml:space="preserve">柳州奥兴汽配制造有限公司</t>
  </si>
  <si>
    <r>
      <rPr>
        <sz val="14"/>
        <rFont val="宋体"/>
        <family val="0"/>
        <charset val="134"/>
      </rPr>
      <t xml:space="preserve">
</t>
    </r>
    <r>
      <rPr>
        <sz val="14"/>
        <rFont val="Noto Sans"/>
        <family val="2"/>
      </rPr>
      <t xml:space="preserve">在自有厂房进行生产线技术改造，新增主要设备约</t>
    </r>
    <r>
      <rPr>
        <sz val="14"/>
        <rFont val="宋体"/>
        <family val="0"/>
        <charset val="134"/>
      </rPr>
      <t xml:space="preserve">40</t>
    </r>
    <r>
      <rPr>
        <sz val="14"/>
        <rFont val="Noto Sans"/>
        <family val="2"/>
      </rPr>
      <t xml:space="preserve">台（套），达产后将新增汽车零部件压铸件约</t>
    </r>
    <r>
      <rPr>
        <sz val="14"/>
        <rFont val="宋体"/>
        <family val="0"/>
        <charset val="134"/>
      </rPr>
      <t xml:space="preserve">5000</t>
    </r>
    <r>
      <rPr>
        <sz val="14"/>
        <rFont val="Noto Sans"/>
        <family val="2"/>
      </rPr>
      <t xml:space="preserve">吨的产能
</t>
    </r>
  </si>
  <si>
    <t xml:space="preserve">柳州华霆动力智慧储能系统制造基地项目</t>
  </si>
  <si>
    <t xml:space="preserve">柳州华霆新能源技术有限公司</t>
  </si>
  <si>
    <r>
      <rPr>
        <sz val="14"/>
        <rFont val="宋体"/>
        <family val="0"/>
        <charset val="134"/>
      </rPr>
      <t xml:space="preserve">
</t>
    </r>
    <r>
      <rPr>
        <sz val="14"/>
        <rFont val="Noto Sans"/>
        <family val="2"/>
      </rPr>
      <t xml:space="preserve">租用标准厂房约</t>
    </r>
    <r>
      <rPr>
        <sz val="14"/>
        <rFont val="宋体"/>
        <family val="0"/>
        <charset val="134"/>
      </rPr>
      <t xml:space="preserve">1</t>
    </r>
    <r>
      <rPr>
        <sz val="14"/>
        <rFont val="Noto Sans"/>
        <family val="2"/>
      </rPr>
      <t xml:space="preserve">万平方米，建设自动化新能源电池</t>
    </r>
    <r>
      <rPr>
        <sz val="14"/>
        <rFont val="宋体"/>
        <family val="0"/>
        <charset val="134"/>
      </rPr>
      <t xml:space="preserve">PACK</t>
    </r>
    <r>
      <rPr>
        <sz val="14"/>
        <rFont val="Noto Sans"/>
        <family val="2"/>
      </rPr>
      <t xml:space="preserve">生产线和储能系统生产线项目
</t>
    </r>
  </si>
  <si>
    <t xml:space="preserve">柳州畅航智慧显示屏及智能终端制造基地项目</t>
  </si>
  <si>
    <t xml:space="preserve">柳州畅航光电科技有限公司</t>
  </si>
  <si>
    <r>
      <rPr>
        <sz val="14"/>
        <rFont val="宋体"/>
        <family val="0"/>
        <charset val="134"/>
      </rPr>
      <t xml:space="preserve">
</t>
    </r>
    <r>
      <rPr>
        <sz val="14"/>
        <rFont val="Noto Sans"/>
        <family val="2"/>
      </rPr>
      <t xml:space="preserve">建设液晶显示屏、车载导航、智能家居和消费类电子终端产品研发制造基地，主要生产</t>
    </r>
    <r>
      <rPr>
        <sz val="14"/>
        <rFont val="宋体"/>
        <family val="0"/>
        <charset val="134"/>
      </rPr>
      <t xml:space="preserve">1</t>
    </r>
    <r>
      <rPr>
        <sz val="14"/>
        <rFont val="Noto Sans"/>
        <family val="2"/>
      </rPr>
      <t xml:space="preserve">寸至</t>
    </r>
    <r>
      <rPr>
        <sz val="14"/>
        <rFont val="宋体"/>
        <family val="0"/>
        <charset val="134"/>
      </rPr>
      <t xml:space="preserve">32</t>
    </r>
    <r>
      <rPr>
        <sz val="14"/>
        <rFont val="Noto Sans"/>
        <family val="2"/>
      </rPr>
      <t xml:space="preserve">寸液晶显示器、车载导航智能终端产品、消费类电子终端制造、</t>
    </r>
    <r>
      <rPr>
        <sz val="14"/>
        <rFont val="宋体"/>
        <family val="0"/>
        <charset val="134"/>
      </rPr>
      <t xml:space="preserve">LED</t>
    </r>
    <r>
      <rPr>
        <sz val="14"/>
        <rFont val="Noto Sans"/>
        <family val="2"/>
      </rPr>
      <t xml:space="preserve">显示技术产品
</t>
    </r>
  </si>
  <si>
    <r>
      <rPr>
        <sz val="14"/>
        <rFont val="宋体"/>
        <family val="0"/>
        <charset val="134"/>
      </rPr>
      <t xml:space="preserve">
</t>
    </r>
    <r>
      <rPr>
        <sz val="14"/>
        <rFont val="Noto Sans"/>
        <family val="2"/>
      </rPr>
      <t xml:space="preserve">柳州沿浦汽车座椅骨架智能化生产基地建设项目
</t>
    </r>
  </si>
  <si>
    <t xml:space="preserve">柳州沿浦汽车科技有限公司</t>
  </si>
  <si>
    <r>
      <rPr>
        <sz val="14"/>
        <rFont val="宋体"/>
        <family val="0"/>
        <charset val="134"/>
      </rPr>
      <t xml:space="preserve">
</t>
    </r>
    <r>
      <rPr>
        <sz val="14"/>
        <rFont val="Noto Sans"/>
        <family val="2"/>
      </rPr>
      <t xml:space="preserve">租用标准厂房约</t>
    </r>
    <r>
      <rPr>
        <sz val="14"/>
        <rFont val="宋体"/>
        <family val="0"/>
        <charset val="134"/>
      </rPr>
      <t xml:space="preserve">1</t>
    </r>
    <r>
      <rPr>
        <sz val="14"/>
        <rFont val="Noto Sans"/>
        <family val="2"/>
      </rPr>
      <t xml:space="preserve">万平方米，建设汽车骨架智能化生产基地，达产后年产</t>
    </r>
    <r>
      <rPr>
        <sz val="14"/>
        <rFont val="宋体"/>
        <family val="0"/>
        <charset val="134"/>
      </rPr>
      <t xml:space="preserve">40</t>
    </r>
    <r>
      <rPr>
        <sz val="14"/>
        <rFont val="Noto Sans"/>
        <family val="2"/>
      </rPr>
      <t xml:space="preserve">万套汽车座椅骨架等冲压焊接产品
</t>
    </r>
  </si>
  <si>
    <t xml:space="preserve">柳州钜嘉汽车大型覆盖件模具及自动化装备智能制造项目</t>
  </si>
  <si>
    <t xml:space="preserve">柳州市钜嘉机械有限公司</t>
  </si>
  <si>
    <r>
      <rPr>
        <sz val="14"/>
        <rFont val="宋体"/>
        <family val="0"/>
        <charset val="134"/>
      </rPr>
      <t xml:space="preserve">
</t>
    </r>
    <r>
      <rPr>
        <sz val="14"/>
        <rFont val="Noto Sans"/>
        <family val="2"/>
      </rPr>
      <t xml:space="preserve">总建筑面积</t>
    </r>
    <r>
      <rPr>
        <sz val="14"/>
        <rFont val="宋体"/>
        <family val="0"/>
        <charset val="134"/>
      </rPr>
      <t xml:space="preserve">14600</t>
    </r>
    <r>
      <rPr>
        <sz val="14"/>
        <rFont val="Noto Sans"/>
        <family val="2"/>
      </rPr>
      <t xml:space="preserve">平方米，购置智能制造生产线及设备等，达产后形成年产</t>
    </r>
    <r>
      <rPr>
        <sz val="14"/>
        <rFont val="宋体"/>
        <family val="0"/>
        <charset val="134"/>
      </rPr>
      <t xml:space="preserve">2100</t>
    </r>
    <r>
      <rPr>
        <sz val="14"/>
        <rFont val="Noto Sans"/>
        <family val="2"/>
      </rPr>
      <t xml:space="preserve">吨汽车覆盖件模具、</t>
    </r>
    <r>
      <rPr>
        <sz val="14"/>
        <rFont val="宋体"/>
        <family val="0"/>
        <charset val="134"/>
      </rPr>
      <t xml:space="preserve">30</t>
    </r>
    <r>
      <rPr>
        <sz val="14"/>
        <rFont val="Noto Sans"/>
        <family val="2"/>
      </rPr>
      <t xml:space="preserve">万套新能源汽车零部件、</t>
    </r>
    <r>
      <rPr>
        <sz val="14"/>
        <rFont val="宋体"/>
        <family val="0"/>
        <charset val="134"/>
      </rPr>
      <t xml:space="preserve">500</t>
    </r>
    <r>
      <rPr>
        <sz val="14"/>
        <rFont val="Noto Sans"/>
        <family val="2"/>
      </rPr>
      <t xml:space="preserve">套检夹具自动化工装、</t>
    </r>
    <r>
      <rPr>
        <sz val="14"/>
        <rFont val="宋体"/>
        <family val="0"/>
        <charset val="134"/>
      </rPr>
      <t xml:space="preserve">1500</t>
    </r>
    <r>
      <rPr>
        <sz val="14"/>
        <rFont val="Noto Sans"/>
        <family val="2"/>
      </rPr>
      <t xml:space="preserve">吨汽车覆盖件模具数控加工能力
</t>
    </r>
  </si>
  <si>
    <t xml:space="preserve">上海汽车粉末冶金有限公司汽车真空助力器升级改造项目</t>
  </si>
  <si>
    <t xml:space="preserve">上海汽车粉末冶金有限公司</t>
  </si>
  <si>
    <r>
      <rPr>
        <sz val="14"/>
        <rFont val="宋体"/>
        <family val="0"/>
        <charset val="134"/>
      </rPr>
      <t xml:space="preserve">
</t>
    </r>
    <r>
      <rPr>
        <sz val="14"/>
        <rFont val="Noto Sans"/>
        <family val="2"/>
      </rPr>
      <t xml:space="preserve">租用标准厂房，建设汽车助力器总成生产车间及生产线，进行汽车助力器总成的研发和生产
</t>
    </r>
  </si>
  <si>
    <r>
      <rPr>
        <sz val="14"/>
        <rFont val="Noto Sans"/>
        <family val="2"/>
      </rPr>
      <t xml:space="preserve">柳州建林年产</t>
    </r>
    <r>
      <rPr>
        <sz val="14"/>
        <rFont val="宋体"/>
        <family val="0"/>
        <charset val="134"/>
      </rPr>
      <t xml:space="preserve">300</t>
    </r>
    <r>
      <rPr>
        <sz val="14"/>
        <rFont val="Noto Sans"/>
        <family val="2"/>
      </rPr>
      <t xml:space="preserve">套汽车模具及</t>
    </r>
    <r>
      <rPr>
        <sz val="14"/>
        <rFont val="宋体"/>
        <family val="0"/>
        <charset val="134"/>
      </rPr>
      <t xml:space="preserve">120</t>
    </r>
    <r>
      <rPr>
        <sz val="14"/>
        <rFont val="Noto Sans"/>
        <family val="2"/>
      </rPr>
      <t xml:space="preserve">万套塑料制品项目</t>
    </r>
  </si>
  <si>
    <t xml:space="preserve">柳州建林模具有限公司</t>
  </si>
  <si>
    <r>
      <rPr>
        <sz val="14"/>
        <rFont val="宋体"/>
        <family val="0"/>
        <charset val="134"/>
      </rPr>
      <t xml:space="preserve">
</t>
    </r>
    <r>
      <rPr>
        <sz val="14"/>
        <rFont val="Noto Sans"/>
        <family val="2"/>
      </rPr>
      <t xml:space="preserve">建筑面积约</t>
    </r>
    <r>
      <rPr>
        <sz val="14"/>
        <rFont val="宋体"/>
        <family val="0"/>
        <charset val="134"/>
      </rPr>
      <t xml:space="preserve">5.2</t>
    </r>
    <r>
      <rPr>
        <sz val="14"/>
        <rFont val="Noto Sans"/>
        <family val="2"/>
      </rPr>
      <t xml:space="preserve">万平方米，主要建设厂房、产品生产车间及技术研发中心等
</t>
    </r>
  </si>
  <si>
    <r>
      <rPr>
        <sz val="14"/>
        <rFont val="宋体"/>
        <family val="0"/>
        <charset val="134"/>
      </rPr>
      <t xml:space="preserve">2009</t>
    </r>
    <r>
      <rPr>
        <sz val="14"/>
        <rFont val="Noto Sans"/>
        <family val="2"/>
      </rPr>
      <t xml:space="preserve">年</t>
    </r>
  </si>
  <si>
    <t xml:space="preserve">柳州市车联网先导区建设项目（一期）</t>
  </si>
  <si>
    <t xml:space="preserve">市大数据发展局
柳东新区管委会</t>
  </si>
  <si>
    <r>
      <rPr>
        <sz val="14"/>
        <rFont val="宋体"/>
        <family val="0"/>
        <charset val="134"/>
      </rPr>
      <t xml:space="preserve">
</t>
    </r>
    <r>
      <rPr>
        <sz val="14"/>
        <rFont val="Noto Sans"/>
        <family val="2"/>
      </rPr>
      <t xml:space="preserve">构建“人、车、路、云”协同的规模化车联网先导应用环境，结合智慧城市、</t>
    </r>
    <r>
      <rPr>
        <sz val="14"/>
        <rFont val="宋体"/>
        <family val="0"/>
        <charset val="134"/>
      </rPr>
      <t xml:space="preserve">5G</t>
    </r>
    <r>
      <rPr>
        <sz val="14"/>
        <rFont val="Noto Sans"/>
        <family val="2"/>
      </rPr>
      <t xml:space="preserve">网络等基础设施建设，规模部署</t>
    </r>
    <r>
      <rPr>
        <sz val="14"/>
        <rFont val="宋体"/>
        <family val="0"/>
        <charset val="134"/>
      </rPr>
      <t xml:space="preserve">CV2X</t>
    </r>
    <r>
      <rPr>
        <sz val="14"/>
        <rFont val="Noto Sans"/>
        <family val="2"/>
      </rPr>
      <t xml:space="preserve">网络、路侧单元和智能交通信号灯等基础设施
</t>
    </r>
  </si>
  <si>
    <r>
      <rPr>
        <sz val="14"/>
        <rFont val="Noto Sans"/>
        <family val="2"/>
      </rPr>
      <t xml:space="preserve">完成总体工程量</t>
    </r>
    <r>
      <rPr>
        <sz val="14"/>
        <rFont val="宋体"/>
        <family val="0"/>
        <charset val="134"/>
      </rPr>
      <t xml:space="preserve">50%</t>
    </r>
  </si>
  <si>
    <r>
      <rPr>
        <sz val="14"/>
        <rFont val="Noto Sans"/>
        <family val="2"/>
      </rPr>
      <t xml:space="preserve">东风柳汽全新智能家用</t>
    </r>
    <r>
      <rPr>
        <sz val="14"/>
        <rFont val="宋体"/>
        <family val="0"/>
        <charset val="134"/>
      </rPr>
      <t xml:space="preserve">MPV</t>
    </r>
    <r>
      <rPr>
        <sz val="14"/>
        <rFont val="Noto Sans"/>
        <family val="2"/>
      </rPr>
      <t xml:space="preserve">产品开发</t>
    </r>
  </si>
  <si>
    <r>
      <rPr>
        <sz val="14"/>
        <rFont val="宋体"/>
        <family val="0"/>
        <charset val="134"/>
      </rPr>
      <t xml:space="preserve">
</t>
    </r>
    <r>
      <rPr>
        <sz val="14"/>
        <rFont val="Noto Sans"/>
        <family val="2"/>
      </rPr>
      <t xml:space="preserve">利用东风柳汽柳东基地现有厂房，对冲压、涂装、车身车间以及新能源总装车间原有的生产线和设备进行适应性改造
</t>
    </r>
  </si>
  <si>
    <t xml:space="preserve">开展车型研发、设备购置及生产线改造</t>
  </si>
  <si>
    <r>
      <rPr>
        <sz val="14"/>
        <rFont val="Noto Sans"/>
        <family val="2"/>
      </rPr>
      <t xml:space="preserve">上汽通用五菱</t>
    </r>
    <r>
      <rPr>
        <sz val="14"/>
        <rFont val="宋体"/>
        <family val="0"/>
        <charset val="134"/>
      </rPr>
      <t xml:space="preserve">730</t>
    </r>
    <r>
      <rPr>
        <sz val="14"/>
        <rFont val="Noto Sans"/>
        <family val="2"/>
      </rPr>
      <t xml:space="preserve">产品群项目</t>
    </r>
  </si>
  <si>
    <t xml:space="preserve">上汽通用五菱汽车股份有限公司</t>
  </si>
  <si>
    <r>
      <rPr>
        <sz val="14"/>
        <rFont val="宋体"/>
        <family val="0"/>
        <charset val="134"/>
      </rPr>
      <t xml:space="preserve">
</t>
    </r>
    <r>
      <rPr>
        <sz val="14"/>
        <rFont val="Noto Sans"/>
        <family val="2"/>
      </rPr>
      <t xml:space="preserve">开发</t>
    </r>
    <r>
      <rPr>
        <sz val="14"/>
        <rFont val="宋体"/>
        <family val="0"/>
        <charset val="134"/>
      </rPr>
      <t xml:space="preserve">730</t>
    </r>
    <r>
      <rPr>
        <sz val="14"/>
        <rFont val="Noto Sans"/>
        <family val="2"/>
      </rPr>
      <t xml:space="preserve">系列车型，利用公司原有厂房，对冲压、车身、涂装、总装车间原有的生产线和设备进行适应性改造，新增部分冲压模具、检具，以满足</t>
    </r>
    <r>
      <rPr>
        <sz val="14"/>
        <rFont val="宋体"/>
        <family val="0"/>
        <charset val="134"/>
      </rPr>
      <t xml:space="preserve">730</t>
    </r>
    <r>
      <rPr>
        <sz val="14"/>
        <rFont val="Noto Sans"/>
        <family val="2"/>
      </rPr>
      <t xml:space="preserve">系列车型的生产
</t>
    </r>
  </si>
  <si>
    <r>
      <rPr>
        <sz val="14"/>
        <rFont val="Noto Sans"/>
        <family val="2"/>
      </rPr>
      <t xml:space="preserve">上汽通用五菱</t>
    </r>
    <r>
      <rPr>
        <sz val="14"/>
        <rFont val="宋体"/>
        <family val="0"/>
        <charset val="134"/>
      </rPr>
      <t xml:space="preserve">310</t>
    </r>
    <r>
      <rPr>
        <sz val="14"/>
        <rFont val="Noto Sans"/>
        <family val="2"/>
      </rPr>
      <t xml:space="preserve">产品群项目</t>
    </r>
  </si>
  <si>
    <r>
      <rPr>
        <sz val="14"/>
        <rFont val="宋体"/>
        <family val="0"/>
        <charset val="134"/>
      </rPr>
      <t xml:space="preserve">
</t>
    </r>
    <r>
      <rPr>
        <sz val="14"/>
        <rFont val="Noto Sans"/>
        <family val="2"/>
      </rPr>
      <t xml:space="preserve">开发</t>
    </r>
    <r>
      <rPr>
        <sz val="14"/>
        <rFont val="宋体"/>
        <family val="0"/>
        <charset val="134"/>
      </rPr>
      <t xml:space="preserve">310</t>
    </r>
    <r>
      <rPr>
        <sz val="14"/>
        <rFont val="Noto Sans"/>
        <family val="2"/>
      </rPr>
      <t xml:space="preserve">系列车型，利用公司原有厂房，对冲压、车身、涂装、总装车间原有的生产线和设备进行适应性改造，新增部分冲压模具、检具，以满足</t>
    </r>
    <r>
      <rPr>
        <sz val="14"/>
        <rFont val="宋体"/>
        <family val="0"/>
        <charset val="134"/>
      </rPr>
      <t xml:space="preserve">310</t>
    </r>
    <r>
      <rPr>
        <sz val="14"/>
        <rFont val="Noto Sans"/>
        <family val="2"/>
      </rPr>
      <t xml:space="preserve">系列车型的生产
</t>
    </r>
  </si>
  <si>
    <r>
      <rPr>
        <sz val="14"/>
        <rFont val="Noto Sans"/>
        <family val="2"/>
      </rPr>
      <t xml:space="preserve">青岛博泰汽车年产</t>
    </r>
    <r>
      <rPr>
        <sz val="14"/>
        <rFont val="宋体"/>
        <family val="0"/>
        <charset val="134"/>
      </rPr>
      <t xml:space="preserve">3</t>
    </r>
    <r>
      <rPr>
        <sz val="14"/>
        <rFont val="Noto Sans"/>
        <family val="2"/>
      </rPr>
      <t xml:space="preserve">万吨商用车底盘高性能铸件及</t>
    </r>
    <r>
      <rPr>
        <sz val="14"/>
        <rFont val="宋体"/>
        <family val="0"/>
        <charset val="134"/>
      </rPr>
      <t xml:space="preserve">EPP</t>
    </r>
    <r>
      <rPr>
        <sz val="14"/>
        <rFont val="Noto Sans"/>
        <family val="2"/>
      </rPr>
      <t xml:space="preserve">商用车卧铺总成项目</t>
    </r>
  </si>
  <si>
    <t xml:space="preserve">青岛博泰汽车零部件有限责任公司</t>
  </si>
  <si>
    <r>
      <rPr>
        <sz val="14"/>
        <rFont val="宋体"/>
        <family val="0"/>
        <charset val="134"/>
      </rPr>
      <t xml:space="preserve">
</t>
    </r>
    <r>
      <rPr>
        <sz val="14"/>
        <rFont val="Noto Sans"/>
        <family val="2"/>
      </rPr>
      <t xml:space="preserve">总建筑面积约</t>
    </r>
    <r>
      <rPr>
        <sz val="14"/>
        <rFont val="宋体"/>
        <family val="0"/>
        <charset val="134"/>
      </rPr>
      <t xml:space="preserve">36000</t>
    </r>
    <r>
      <rPr>
        <sz val="14"/>
        <rFont val="Noto Sans"/>
        <family val="2"/>
      </rPr>
      <t xml:space="preserve">平方米，建设</t>
    </r>
    <r>
      <rPr>
        <sz val="14"/>
        <rFont val="宋体"/>
        <family val="0"/>
        <charset val="134"/>
      </rPr>
      <t xml:space="preserve">3</t>
    </r>
    <r>
      <rPr>
        <sz val="14"/>
        <rFont val="Noto Sans"/>
        <family val="2"/>
      </rPr>
      <t xml:space="preserve">个生产车间，年产</t>
    </r>
    <r>
      <rPr>
        <sz val="14"/>
        <rFont val="宋体"/>
        <family val="0"/>
        <charset val="134"/>
      </rPr>
      <t xml:space="preserve">3</t>
    </r>
    <r>
      <rPr>
        <sz val="14"/>
        <rFont val="Noto Sans"/>
        <family val="2"/>
      </rPr>
      <t xml:space="preserve">万吨商用车底盘高性能铸件及</t>
    </r>
    <r>
      <rPr>
        <sz val="14"/>
        <rFont val="宋体"/>
        <family val="0"/>
        <charset val="134"/>
      </rPr>
      <t xml:space="preserve">EPP</t>
    </r>
    <r>
      <rPr>
        <sz val="14"/>
        <rFont val="Noto Sans"/>
        <family val="2"/>
      </rPr>
      <t xml:space="preserve">商用车卧铺总成
</t>
    </r>
  </si>
  <si>
    <t xml:space="preserve">柳州爱柯迪汽车轻量化零部件建设项目</t>
  </si>
  <si>
    <t xml:space="preserve">柳州爱柯迪精密部件有限公司</t>
  </si>
  <si>
    <r>
      <rPr>
        <sz val="14"/>
        <rFont val="宋体"/>
        <family val="0"/>
        <charset val="134"/>
      </rPr>
      <t xml:space="preserve">
</t>
    </r>
    <r>
      <rPr>
        <sz val="14"/>
        <rFont val="Noto Sans"/>
        <family val="2"/>
      </rPr>
      <t xml:space="preserve">一期新增</t>
    </r>
    <r>
      <rPr>
        <sz val="14"/>
        <rFont val="宋体"/>
        <family val="0"/>
        <charset val="134"/>
      </rPr>
      <t xml:space="preserve">65</t>
    </r>
    <r>
      <rPr>
        <sz val="14"/>
        <rFont val="Noto Sans"/>
        <family val="2"/>
      </rPr>
      <t xml:space="preserve">万件汽车轻量化零部件产能，二期项目生产汽车轻量化零部件
</t>
    </r>
  </si>
  <si>
    <r>
      <rPr>
        <sz val="14"/>
        <rFont val="Noto Sans"/>
        <family val="2"/>
      </rPr>
      <t xml:space="preserve">柳州澳多汽车年产</t>
    </r>
    <r>
      <rPr>
        <sz val="14"/>
        <rFont val="宋体"/>
        <family val="0"/>
        <charset val="134"/>
      </rPr>
      <t xml:space="preserve">100</t>
    </r>
    <r>
      <rPr>
        <sz val="14"/>
        <rFont val="Noto Sans"/>
        <family val="2"/>
      </rPr>
      <t xml:space="preserve">万套汽车电子零部件产品项目</t>
    </r>
  </si>
  <si>
    <t xml:space="preserve">柳州澳多汽车电子有限公司</t>
  </si>
  <si>
    <r>
      <rPr>
        <sz val="14"/>
        <rFont val="宋体"/>
        <family val="0"/>
        <charset val="134"/>
      </rPr>
      <t xml:space="preserve">
</t>
    </r>
    <r>
      <rPr>
        <sz val="14"/>
        <rFont val="Noto Sans"/>
        <family val="2"/>
      </rPr>
      <t xml:space="preserve">新建生产车间、实验室等</t>
    </r>
    <r>
      <rPr>
        <sz val="14"/>
        <rFont val="宋体"/>
        <family val="0"/>
        <charset val="134"/>
      </rPr>
      <t xml:space="preserve">6.7</t>
    </r>
    <r>
      <rPr>
        <sz val="14"/>
        <rFont val="Noto Sans"/>
        <family val="2"/>
      </rPr>
      <t xml:space="preserve">万平方米，年产一键启动</t>
    </r>
    <r>
      <rPr>
        <sz val="14"/>
        <rFont val="宋体"/>
        <family val="0"/>
        <charset val="134"/>
      </rPr>
      <t xml:space="preserve">(PEPS)</t>
    </r>
    <r>
      <rPr>
        <sz val="14"/>
        <rFont val="Noto Sans"/>
        <family val="2"/>
      </rPr>
      <t xml:space="preserve">系统</t>
    </r>
    <r>
      <rPr>
        <sz val="14"/>
        <rFont val="宋体"/>
        <family val="0"/>
        <charset val="134"/>
      </rPr>
      <t xml:space="preserve">50</t>
    </r>
    <r>
      <rPr>
        <sz val="14"/>
        <rFont val="Noto Sans"/>
        <family val="2"/>
      </rPr>
      <t xml:space="preserve">万套、舒适进入系统</t>
    </r>
    <r>
      <rPr>
        <sz val="14"/>
        <rFont val="宋体"/>
        <family val="0"/>
        <charset val="134"/>
      </rPr>
      <t xml:space="preserve">20</t>
    </r>
    <r>
      <rPr>
        <sz val="14"/>
        <rFont val="Noto Sans"/>
        <family val="2"/>
      </rPr>
      <t xml:space="preserve">万套、车联网系统</t>
    </r>
    <r>
      <rPr>
        <sz val="14"/>
        <rFont val="宋体"/>
        <family val="0"/>
        <charset val="134"/>
      </rPr>
      <t xml:space="preserve">20</t>
    </r>
    <r>
      <rPr>
        <sz val="14"/>
        <rFont val="Noto Sans"/>
        <family val="2"/>
      </rPr>
      <t xml:space="preserve">万套、电动尾门系统</t>
    </r>
    <r>
      <rPr>
        <sz val="14"/>
        <rFont val="宋体"/>
        <family val="0"/>
        <charset val="134"/>
      </rPr>
      <t xml:space="preserve">10</t>
    </r>
    <r>
      <rPr>
        <sz val="14"/>
        <rFont val="Noto Sans"/>
        <family val="2"/>
      </rPr>
      <t xml:space="preserve">万套
</t>
    </r>
  </si>
  <si>
    <t xml:space="preserve">湖南湖大艾盛智能网联汽车智能座舱及轻量化汽车总成建设项目</t>
  </si>
  <si>
    <t xml:space="preserve">广西艾盛创制科技有限公司</t>
  </si>
  <si>
    <r>
      <rPr>
        <sz val="14"/>
        <rFont val="宋体"/>
        <family val="0"/>
        <charset val="134"/>
      </rPr>
      <t xml:space="preserve">
</t>
    </r>
    <r>
      <rPr>
        <sz val="14"/>
        <rFont val="Noto Sans"/>
        <family val="2"/>
      </rPr>
      <t xml:space="preserve">面向上汽通用五菱、东风柳汽等整车厂的</t>
    </r>
    <r>
      <rPr>
        <sz val="14"/>
        <rFont val="宋体"/>
        <family val="0"/>
        <charset val="134"/>
      </rPr>
      <t xml:space="preserve">R</t>
    </r>
    <r>
      <rPr>
        <sz val="14"/>
        <rFont val="Noto Sans"/>
        <family val="2"/>
      </rPr>
      <t xml:space="preserve">系列、</t>
    </r>
    <r>
      <rPr>
        <sz val="14"/>
        <rFont val="宋体"/>
        <family val="0"/>
        <charset val="134"/>
      </rPr>
      <t xml:space="preserve">T5</t>
    </r>
    <r>
      <rPr>
        <sz val="14"/>
        <rFont val="Noto Sans"/>
        <family val="2"/>
      </rPr>
      <t xml:space="preserve">系列、凯捷、</t>
    </r>
    <r>
      <rPr>
        <sz val="14"/>
        <rFont val="宋体"/>
        <family val="0"/>
        <charset val="134"/>
      </rPr>
      <t xml:space="preserve">E</t>
    </r>
    <r>
      <rPr>
        <sz val="14"/>
        <rFont val="Noto Sans"/>
        <family val="2"/>
      </rPr>
      <t xml:space="preserve">系列等乘用车与</t>
    </r>
    <r>
      <rPr>
        <sz val="14"/>
        <rFont val="宋体"/>
        <family val="0"/>
        <charset val="134"/>
      </rPr>
      <t xml:space="preserve">H7\H5</t>
    </r>
    <r>
      <rPr>
        <sz val="14"/>
        <rFont val="Noto Sans"/>
        <family val="2"/>
      </rPr>
      <t xml:space="preserve">等商用车，依据客户汽车智能化、轻量化等需求，集成资源，引入人才与多个高精设备建设汽车智能座舱总成及铝塑</t>
    </r>
    <r>
      <rPr>
        <sz val="14"/>
        <rFont val="宋体"/>
        <family val="0"/>
        <charset val="134"/>
      </rPr>
      <t xml:space="preserve">CCB</t>
    </r>
    <r>
      <rPr>
        <sz val="14"/>
        <rFont val="Noto Sans"/>
        <family val="2"/>
      </rPr>
      <t xml:space="preserve">、塑料尾门、铝合金支架总成等轻量化汽车总成快速设计与智能配套的能力
</t>
    </r>
  </si>
  <si>
    <t xml:space="preserve">基础施工</t>
  </si>
  <si>
    <r>
      <rPr>
        <sz val="14"/>
        <rFont val="Noto Sans"/>
        <family val="2"/>
      </rPr>
      <t xml:space="preserve">柳州国轩电池有限公司</t>
    </r>
    <r>
      <rPr>
        <sz val="14"/>
        <rFont val="宋体"/>
        <family val="0"/>
        <charset val="134"/>
      </rPr>
      <t xml:space="preserve">5</t>
    </r>
    <r>
      <rPr>
        <sz val="14"/>
        <rFont val="Noto Sans"/>
        <family val="2"/>
      </rPr>
      <t xml:space="preserve">吉瓦时电池项目</t>
    </r>
  </si>
  <si>
    <t xml:space="preserve">柳州国轩电池有限公司</t>
  </si>
  <si>
    <r>
      <rPr>
        <sz val="14"/>
        <rFont val="宋体"/>
        <family val="0"/>
        <charset val="134"/>
      </rPr>
      <t xml:space="preserve">
</t>
    </r>
    <r>
      <rPr>
        <sz val="14"/>
        <rFont val="Noto Sans"/>
        <family val="2"/>
      </rPr>
      <t xml:space="preserve">年产</t>
    </r>
    <r>
      <rPr>
        <sz val="14"/>
        <rFont val="宋体"/>
        <family val="0"/>
        <charset val="134"/>
      </rPr>
      <t xml:space="preserve">5</t>
    </r>
    <r>
      <rPr>
        <sz val="14"/>
        <rFont val="Noto Sans"/>
        <family val="2"/>
      </rPr>
      <t xml:space="preserve">吉瓦时动力电池
</t>
    </r>
  </si>
  <si>
    <t xml:space="preserve">设备安装</t>
  </si>
  <si>
    <r>
      <rPr>
        <sz val="14"/>
        <rFont val="Noto Sans"/>
        <family val="2"/>
      </rPr>
      <t xml:space="preserve">柳州五菱</t>
    </r>
    <r>
      <rPr>
        <sz val="14"/>
        <rFont val="宋体"/>
        <family val="0"/>
        <charset val="134"/>
      </rPr>
      <t xml:space="preserve">G200</t>
    </r>
    <r>
      <rPr>
        <sz val="14"/>
        <rFont val="Noto Sans"/>
        <family val="2"/>
      </rPr>
      <t xml:space="preserve">新能源汽车产品开发项目</t>
    </r>
  </si>
  <si>
    <t xml:space="preserve">柳州五菱汽车工业有限公司</t>
  </si>
  <si>
    <t xml:space="preserve">市工业和信息化局</t>
  </si>
  <si>
    <r>
      <rPr>
        <sz val="14"/>
        <rFont val="宋体"/>
        <family val="0"/>
        <charset val="134"/>
      </rPr>
      <t xml:space="preserve">
</t>
    </r>
    <r>
      <rPr>
        <sz val="14"/>
        <rFont val="Noto Sans"/>
        <family val="2"/>
      </rPr>
      <t xml:space="preserve">本项目建设</t>
    </r>
    <r>
      <rPr>
        <sz val="14"/>
        <rFont val="宋体"/>
        <family val="0"/>
        <charset val="134"/>
      </rPr>
      <t xml:space="preserve">G200</t>
    </r>
    <r>
      <rPr>
        <sz val="14"/>
        <rFont val="Noto Sans"/>
        <family val="2"/>
      </rPr>
      <t xml:space="preserve">新能源汽车的产品开发内容，涉及到产品造型、附件等开发以及工装模具、样车制造、试制试验、生产线改造等
</t>
    </r>
  </si>
  <si>
    <r>
      <rPr>
        <sz val="14"/>
        <rFont val="Noto Sans"/>
        <family val="2"/>
      </rPr>
      <t xml:space="preserve">完成</t>
    </r>
    <r>
      <rPr>
        <sz val="14"/>
        <rFont val="宋体"/>
        <family val="0"/>
        <charset val="134"/>
      </rPr>
      <t xml:space="preserve">G200</t>
    </r>
    <r>
      <rPr>
        <sz val="14"/>
        <rFont val="Noto Sans"/>
        <family val="2"/>
      </rPr>
      <t xml:space="preserve">新能源汽车开发，实现批量生产</t>
    </r>
  </si>
  <si>
    <r>
      <rPr>
        <sz val="14"/>
        <rFont val="Noto Sans"/>
        <family val="2"/>
      </rPr>
      <t xml:space="preserve">柳州天河年产</t>
    </r>
    <r>
      <rPr>
        <sz val="14"/>
        <rFont val="宋体"/>
        <family val="0"/>
        <charset val="134"/>
      </rPr>
      <t xml:space="preserve">320</t>
    </r>
    <r>
      <rPr>
        <sz val="14"/>
        <rFont val="Noto Sans"/>
        <family val="2"/>
      </rPr>
      <t xml:space="preserve">万套汽车车身零部件自动化生产基地项目</t>
    </r>
  </si>
  <si>
    <t xml:space="preserve">柳州市天河汽配有限责任公司</t>
  </si>
  <si>
    <r>
      <rPr>
        <sz val="14"/>
        <rFont val="宋体"/>
        <family val="0"/>
        <charset val="134"/>
      </rPr>
      <t xml:space="preserve">
</t>
    </r>
    <r>
      <rPr>
        <sz val="14"/>
        <rFont val="Noto Sans"/>
        <family val="2"/>
      </rPr>
      <t xml:space="preserve">用地面积</t>
    </r>
    <r>
      <rPr>
        <sz val="14"/>
        <rFont val="宋体"/>
        <family val="0"/>
        <charset val="134"/>
      </rPr>
      <t xml:space="preserve">100</t>
    </r>
    <r>
      <rPr>
        <sz val="14"/>
        <rFont val="Noto Sans"/>
        <family val="2"/>
      </rPr>
      <t xml:space="preserve">亩，建设汽车车身零部件自动化生产基地
</t>
    </r>
  </si>
  <si>
    <t xml:space="preserve">厂房主体建设及设备调试</t>
  </si>
  <si>
    <t xml:space="preserve">五菱柳机新能源汽车混合动力系统研发及产业化项目</t>
  </si>
  <si>
    <t xml:space="preserve">柳州五菱柳机动力有限公司</t>
  </si>
  <si>
    <r>
      <rPr>
        <sz val="14"/>
        <rFont val="宋体"/>
        <family val="0"/>
        <charset val="134"/>
      </rPr>
      <t xml:space="preserve">
</t>
    </r>
    <r>
      <rPr>
        <sz val="14"/>
        <rFont val="Noto Sans"/>
        <family val="2"/>
      </rPr>
      <t xml:space="preserve">形成新能源汽车混合动力系统年产</t>
    </r>
    <r>
      <rPr>
        <sz val="14"/>
        <rFont val="宋体"/>
        <family val="0"/>
        <charset val="134"/>
      </rPr>
      <t xml:space="preserve">10</t>
    </r>
    <r>
      <rPr>
        <sz val="14"/>
        <rFont val="Noto Sans"/>
        <family val="2"/>
      </rPr>
      <t xml:space="preserve">万台套规模
</t>
    </r>
  </si>
  <si>
    <t xml:space="preserve">广西风驰二手汽车整车及零部件进出口仓储基地</t>
  </si>
  <si>
    <t xml:space="preserve">广西风驰国际贸易集团有限公司</t>
  </si>
  <si>
    <r>
      <rPr>
        <sz val="14"/>
        <rFont val="宋体"/>
        <family val="0"/>
        <charset val="134"/>
      </rPr>
      <t xml:space="preserve">
</t>
    </r>
    <r>
      <rPr>
        <sz val="14"/>
        <rFont val="Noto Sans"/>
        <family val="2"/>
      </rPr>
      <t xml:space="preserve">用地面积约</t>
    </r>
    <r>
      <rPr>
        <sz val="14"/>
        <rFont val="宋体"/>
        <family val="0"/>
        <charset val="134"/>
      </rPr>
      <t xml:space="preserve">76.5</t>
    </r>
    <r>
      <rPr>
        <sz val="14"/>
        <rFont val="Noto Sans"/>
        <family val="2"/>
      </rPr>
      <t xml:space="preserve">亩，建设仓储展示区、立体停车库、物流配套设施
</t>
    </r>
  </si>
  <si>
    <t xml:space="preserve">上汽通用五菱汽车股份有限公司柳州河西工业物流园建设项目</t>
  </si>
  <si>
    <r>
      <rPr>
        <sz val="14"/>
        <rFont val="宋体"/>
        <family val="0"/>
        <charset val="134"/>
      </rPr>
      <t xml:space="preserve">
</t>
    </r>
    <r>
      <rPr>
        <sz val="14"/>
        <rFont val="Noto Sans"/>
        <family val="2"/>
      </rPr>
      <t xml:space="preserve">建设现代整车、零部件、</t>
    </r>
    <r>
      <rPr>
        <sz val="14"/>
        <rFont val="宋体"/>
        <family val="0"/>
        <charset val="134"/>
      </rPr>
      <t xml:space="preserve">KD</t>
    </r>
    <r>
      <rPr>
        <sz val="14"/>
        <rFont val="Noto Sans"/>
        <family val="2"/>
      </rPr>
      <t xml:space="preserve">物流基地以及相关配套设施
</t>
    </r>
  </si>
  <si>
    <r>
      <rPr>
        <sz val="14"/>
        <rFont val="宋体"/>
        <family val="0"/>
        <charset val="134"/>
      </rPr>
      <t xml:space="preserve">2014</t>
    </r>
    <r>
      <rPr>
        <sz val="14"/>
        <rFont val="Noto Sans"/>
        <family val="2"/>
      </rPr>
      <t xml:space="preserve">年</t>
    </r>
  </si>
  <si>
    <r>
      <rPr>
        <sz val="14"/>
        <rFont val="Noto Sans"/>
        <family val="2"/>
      </rPr>
      <t xml:space="preserve">上汽通用五菱</t>
    </r>
    <r>
      <rPr>
        <sz val="14"/>
        <rFont val="宋体"/>
        <family val="0"/>
        <charset val="134"/>
      </rPr>
      <t xml:space="preserve">E230</t>
    </r>
    <r>
      <rPr>
        <sz val="14"/>
        <rFont val="Noto Sans"/>
        <family val="2"/>
      </rPr>
      <t xml:space="preserve">产品项目</t>
    </r>
  </si>
  <si>
    <r>
      <rPr>
        <sz val="14"/>
        <rFont val="宋体"/>
        <family val="0"/>
        <charset val="134"/>
      </rPr>
      <t xml:space="preserve">
</t>
    </r>
    <r>
      <rPr>
        <sz val="14"/>
        <rFont val="Noto Sans"/>
        <family val="2"/>
      </rPr>
      <t xml:space="preserve">开发</t>
    </r>
    <r>
      <rPr>
        <sz val="14"/>
        <rFont val="宋体"/>
        <family val="0"/>
        <charset val="134"/>
      </rPr>
      <t xml:space="preserve">E230</t>
    </r>
    <r>
      <rPr>
        <sz val="14"/>
        <rFont val="Noto Sans"/>
        <family val="2"/>
      </rPr>
      <t xml:space="preserve">车型，利用公司原有厂房，对冲压、车身、涂装、总装车间原有的生产线和设备进行适应性改造
</t>
    </r>
  </si>
  <si>
    <r>
      <rPr>
        <sz val="14"/>
        <rFont val="Noto Sans"/>
        <family val="2"/>
      </rPr>
      <t xml:space="preserve">上汽通用五菱</t>
    </r>
    <r>
      <rPr>
        <sz val="14"/>
        <rFont val="宋体"/>
        <family val="0"/>
        <charset val="134"/>
      </rPr>
      <t xml:space="preserve">GF6</t>
    </r>
    <r>
      <rPr>
        <sz val="14"/>
        <rFont val="Noto Sans"/>
        <family val="2"/>
      </rPr>
      <t xml:space="preserve">本地化项目</t>
    </r>
  </si>
  <si>
    <r>
      <rPr>
        <sz val="14"/>
        <rFont val="宋体"/>
        <family val="0"/>
        <charset val="134"/>
      </rPr>
      <t xml:space="preserve">
</t>
    </r>
    <r>
      <rPr>
        <sz val="14"/>
        <rFont val="Noto Sans"/>
        <family val="2"/>
      </rPr>
      <t xml:space="preserve">购买上汽通用汽车有限公司</t>
    </r>
    <r>
      <rPr>
        <sz val="14"/>
        <rFont val="宋体"/>
        <family val="0"/>
        <charset val="134"/>
      </rPr>
      <t xml:space="preserve">GF6</t>
    </r>
    <r>
      <rPr>
        <sz val="14"/>
        <rFont val="Noto Sans"/>
        <family val="2"/>
      </rPr>
      <t xml:space="preserve">生产线，其中机加线布置在宝骏基地改造建立的无尘车间
</t>
    </r>
  </si>
  <si>
    <t xml:space="preserve">广西汽车集团新能源专用车项目</t>
  </si>
  <si>
    <t xml:space="preserve">广西汽车集团</t>
  </si>
  <si>
    <r>
      <rPr>
        <sz val="14"/>
        <rFont val="宋体"/>
        <family val="0"/>
        <charset val="134"/>
      </rPr>
      <t xml:space="preserve">
</t>
    </r>
    <r>
      <rPr>
        <sz val="14"/>
        <rFont val="Noto Sans"/>
        <family val="2"/>
      </rPr>
      <t xml:space="preserve">用地面积约</t>
    </r>
    <r>
      <rPr>
        <sz val="14"/>
        <rFont val="宋体"/>
        <family val="0"/>
        <charset val="134"/>
      </rPr>
      <t xml:space="preserve">800</t>
    </r>
    <r>
      <rPr>
        <sz val="14"/>
        <rFont val="Noto Sans"/>
        <family val="2"/>
      </rPr>
      <t xml:space="preserve">亩，主要生产车型有新能源轿车、</t>
    </r>
    <r>
      <rPr>
        <sz val="14"/>
        <rFont val="宋体"/>
        <family val="0"/>
        <charset val="134"/>
      </rPr>
      <t xml:space="preserve">SUV</t>
    </r>
    <r>
      <rPr>
        <sz val="14"/>
        <rFont val="Noto Sans"/>
        <family val="2"/>
      </rPr>
      <t xml:space="preserve">、</t>
    </r>
    <r>
      <rPr>
        <sz val="14"/>
        <rFont val="宋体"/>
        <family val="0"/>
        <charset val="134"/>
      </rPr>
      <t xml:space="preserve">MPV</t>
    </r>
    <r>
      <rPr>
        <sz val="14"/>
        <rFont val="Noto Sans"/>
        <family val="2"/>
      </rPr>
      <t xml:space="preserve">、低速电动车等，年产</t>
    </r>
    <r>
      <rPr>
        <sz val="14"/>
        <rFont val="宋体"/>
        <family val="0"/>
        <charset val="134"/>
      </rPr>
      <t xml:space="preserve">10</t>
    </r>
    <r>
      <rPr>
        <sz val="14"/>
        <rFont val="Noto Sans"/>
        <family val="2"/>
      </rPr>
      <t xml:space="preserve">万辆新能源汽车
</t>
    </r>
  </si>
  <si>
    <t xml:space="preserve">完成一期主要厂房建设及设备安装调试</t>
  </si>
  <si>
    <r>
      <rPr>
        <sz val="14"/>
        <rFont val="Noto Sans"/>
        <family val="2"/>
      </rPr>
      <t xml:space="preserve">上汽通用五菱基于</t>
    </r>
    <r>
      <rPr>
        <sz val="14"/>
        <rFont val="宋体"/>
        <family val="0"/>
        <charset val="134"/>
      </rPr>
      <t xml:space="preserve">E50</t>
    </r>
    <r>
      <rPr>
        <sz val="14"/>
        <rFont val="Noto Sans"/>
        <family val="2"/>
      </rPr>
      <t xml:space="preserve">产品的芯片国产化替代及兼容性扩展应用项目</t>
    </r>
  </si>
  <si>
    <r>
      <rPr>
        <sz val="14"/>
        <rFont val="宋体"/>
        <family val="0"/>
        <charset val="134"/>
      </rPr>
      <t xml:space="preserve">
</t>
    </r>
    <r>
      <rPr>
        <sz val="14"/>
        <rFont val="Noto Sans"/>
        <family val="2"/>
      </rPr>
      <t xml:space="preserve">基于</t>
    </r>
    <r>
      <rPr>
        <sz val="14"/>
        <rFont val="宋体"/>
        <family val="0"/>
        <charset val="134"/>
      </rPr>
      <t xml:space="preserve">E50</t>
    </r>
    <r>
      <rPr>
        <sz val="14"/>
        <rFont val="Noto Sans"/>
        <family val="2"/>
      </rPr>
      <t xml:space="preserve">产品基础上，在瓶颈芯片上实现芯片国产替代开发，联合国产芯片厂商开发自主可控的车用芯片</t>
    </r>
    <r>
      <rPr>
        <sz val="14"/>
        <rFont val="宋体"/>
        <family val="0"/>
        <charset val="134"/>
      </rPr>
      <t xml:space="preserve">, </t>
    </r>
    <r>
      <rPr>
        <sz val="14"/>
        <rFont val="Noto Sans"/>
        <family val="2"/>
      </rPr>
      <t xml:space="preserve">制定国产芯片的新技术架构和方案；开展芯片兼容性扩展应用开发，对发动机控制模块、</t>
    </r>
    <r>
      <rPr>
        <sz val="14"/>
        <rFont val="宋体"/>
        <family val="0"/>
        <charset val="134"/>
      </rPr>
      <t xml:space="preserve">ABS</t>
    </r>
    <r>
      <rPr>
        <sz val="14"/>
        <rFont val="Noto Sans"/>
        <family val="2"/>
      </rPr>
      <t xml:space="preserve">、</t>
    </r>
    <r>
      <rPr>
        <sz val="14"/>
        <rFont val="宋体"/>
        <family val="0"/>
        <charset val="134"/>
      </rPr>
      <t xml:space="preserve">360</t>
    </r>
    <r>
      <rPr>
        <sz val="14"/>
        <rFont val="Noto Sans"/>
        <family val="2"/>
      </rPr>
      <t xml:space="preserve">摄像头、</t>
    </r>
    <r>
      <rPr>
        <sz val="14"/>
        <rFont val="宋体"/>
        <family val="0"/>
        <charset val="134"/>
      </rPr>
      <t xml:space="preserve">ADAS</t>
    </r>
    <r>
      <rPr>
        <sz val="14"/>
        <rFont val="Noto Sans"/>
        <family val="2"/>
      </rPr>
      <t xml:space="preserve">等零件芯片进行兼容性扩展，引进多家供应商，开展软件开发、联调、路试、公告试验等
</t>
    </r>
  </si>
  <si>
    <r>
      <rPr>
        <sz val="14"/>
        <rFont val="Noto Sans"/>
        <family val="2"/>
      </rPr>
      <t xml:space="preserve">上汽通用五菱</t>
    </r>
    <r>
      <rPr>
        <sz val="14"/>
        <rFont val="宋体"/>
        <family val="0"/>
        <charset val="134"/>
      </rPr>
      <t xml:space="preserve">CN202K</t>
    </r>
    <r>
      <rPr>
        <sz val="14"/>
        <rFont val="Noto Sans"/>
        <family val="2"/>
      </rPr>
      <t xml:space="preserve">产品项目</t>
    </r>
  </si>
  <si>
    <r>
      <rPr>
        <sz val="14"/>
        <rFont val="宋体"/>
        <family val="0"/>
        <charset val="134"/>
      </rPr>
      <t xml:space="preserve">
</t>
    </r>
    <r>
      <rPr>
        <sz val="14"/>
        <rFont val="Noto Sans"/>
        <family val="2"/>
      </rPr>
      <t xml:space="preserve">开发</t>
    </r>
    <r>
      <rPr>
        <sz val="14"/>
        <rFont val="宋体"/>
        <family val="0"/>
        <charset val="134"/>
      </rPr>
      <t xml:space="preserve">CN202K</t>
    </r>
    <r>
      <rPr>
        <sz val="14"/>
        <rFont val="Noto Sans"/>
        <family val="2"/>
      </rPr>
      <t xml:space="preserve">车型产品，利用宝骏基地现有厂房，对冲压、车身、涂装和总装车间原有的生产线和设备进行适应性改造
</t>
    </r>
  </si>
  <si>
    <r>
      <rPr>
        <sz val="14"/>
        <rFont val="Noto Sans"/>
        <family val="2"/>
      </rPr>
      <t xml:space="preserve">柳州强桂汽车电子</t>
    </r>
    <r>
      <rPr>
        <sz val="14"/>
        <rFont val="宋体"/>
        <family val="0"/>
        <charset val="134"/>
      </rPr>
      <t xml:space="preserve">SMT</t>
    </r>
    <r>
      <rPr>
        <sz val="14"/>
        <rFont val="Noto Sans"/>
        <family val="2"/>
      </rPr>
      <t xml:space="preserve">智能装备及机器人集成系统平台建设项目</t>
    </r>
  </si>
  <si>
    <t xml:space="preserve">柳州强桂智能科技有限公司</t>
  </si>
  <si>
    <r>
      <rPr>
        <sz val="14"/>
        <rFont val="宋体"/>
        <family val="0"/>
        <charset val="134"/>
      </rPr>
      <t xml:space="preserve">
</t>
    </r>
    <r>
      <rPr>
        <sz val="14"/>
        <rFont val="Noto Sans"/>
        <family val="2"/>
      </rPr>
      <t xml:space="preserve">在柳州联合汽车电子车间内，建设</t>
    </r>
    <r>
      <rPr>
        <sz val="14"/>
        <rFont val="宋体"/>
        <family val="0"/>
        <charset val="134"/>
      </rPr>
      <t xml:space="preserve">3</t>
    </r>
    <r>
      <rPr>
        <sz val="14"/>
        <rFont val="Noto Sans"/>
        <family val="2"/>
      </rPr>
      <t xml:space="preserve">条产线连接，为联合汽车电子等企业提供汽车电子智能化生产线和机器人集成系统解决方案，形成年加工</t>
    </r>
    <r>
      <rPr>
        <sz val="14"/>
        <rFont val="宋体"/>
        <family val="0"/>
        <charset val="134"/>
      </rPr>
      <t xml:space="preserve">450</t>
    </r>
    <r>
      <rPr>
        <sz val="14"/>
        <rFont val="Noto Sans"/>
        <family val="2"/>
      </rPr>
      <t xml:space="preserve">万件电路板等汽车电子产品的生产能力
</t>
    </r>
  </si>
  <si>
    <t xml:space="preserve">重庆三电汽车空调生产项目</t>
  </si>
  <si>
    <t xml:space="preserve">柳州三电汽车空调有限公司</t>
  </si>
  <si>
    <r>
      <rPr>
        <sz val="14"/>
        <rFont val="宋体"/>
        <family val="0"/>
        <charset val="134"/>
      </rPr>
      <t xml:space="preserve">
</t>
    </r>
    <r>
      <rPr>
        <sz val="14"/>
        <rFont val="Noto Sans"/>
        <family val="2"/>
      </rPr>
      <t xml:space="preserve">用地面积约</t>
    </r>
    <r>
      <rPr>
        <sz val="14"/>
        <rFont val="宋体"/>
        <family val="0"/>
        <charset val="134"/>
      </rPr>
      <t xml:space="preserve">80</t>
    </r>
    <r>
      <rPr>
        <sz val="14"/>
        <rFont val="Noto Sans"/>
        <family val="2"/>
      </rPr>
      <t xml:space="preserve">亩，建设汽车空调生产基地，达产后可实现年产约</t>
    </r>
    <r>
      <rPr>
        <sz val="14"/>
        <rFont val="宋体"/>
        <family val="0"/>
        <charset val="134"/>
      </rPr>
      <t xml:space="preserve">200</t>
    </r>
    <r>
      <rPr>
        <sz val="14"/>
        <rFont val="Noto Sans"/>
        <family val="2"/>
      </rPr>
      <t xml:space="preserve">万台汽车空调
</t>
    </r>
  </si>
  <si>
    <t xml:space="preserve">低地板大型客车桥核心零部件产业化能力建设项目</t>
  </si>
  <si>
    <r>
      <rPr>
        <sz val="14"/>
        <rFont val="宋体"/>
        <family val="0"/>
        <charset val="134"/>
      </rPr>
      <t xml:space="preserve">
</t>
    </r>
    <r>
      <rPr>
        <sz val="14"/>
        <rFont val="Noto Sans"/>
        <family val="2"/>
      </rPr>
      <t xml:space="preserve">项目通过新增生产线，形成年产</t>
    </r>
    <r>
      <rPr>
        <sz val="14"/>
        <rFont val="宋体"/>
        <family val="0"/>
        <charset val="134"/>
      </rPr>
      <t xml:space="preserve">8</t>
    </r>
    <r>
      <rPr>
        <sz val="14"/>
        <rFont val="Noto Sans"/>
        <family val="2"/>
      </rPr>
      <t xml:space="preserve">万件轮毂、</t>
    </r>
    <r>
      <rPr>
        <sz val="14"/>
        <rFont val="宋体"/>
        <family val="0"/>
        <charset val="134"/>
      </rPr>
      <t xml:space="preserve">5</t>
    </r>
    <r>
      <rPr>
        <sz val="14"/>
        <rFont val="Noto Sans"/>
        <family val="2"/>
      </rPr>
      <t xml:space="preserve">万件减速器等低地板大型客车专用桥关键零部件产品的生产能力
</t>
    </r>
  </si>
  <si>
    <r>
      <rPr>
        <sz val="14"/>
        <rFont val="Noto Sans"/>
        <family val="2"/>
      </rPr>
      <t xml:space="preserve">上汽通用五菱</t>
    </r>
    <r>
      <rPr>
        <sz val="14"/>
        <rFont val="宋体"/>
        <family val="0"/>
        <charset val="134"/>
      </rPr>
      <t xml:space="preserve">E10</t>
    </r>
    <r>
      <rPr>
        <sz val="14"/>
        <rFont val="Noto Sans"/>
        <family val="2"/>
      </rPr>
      <t xml:space="preserve">产品项目</t>
    </r>
  </si>
  <si>
    <r>
      <rPr>
        <sz val="14"/>
        <rFont val="宋体"/>
        <family val="0"/>
        <charset val="134"/>
      </rPr>
      <t xml:space="preserve">
</t>
    </r>
    <r>
      <rPr>
        <sz val="14"/>
        <rFont val="Noto Sans"/>
        <family val="2"/>
      </rPr>
      <t xml:space="preserve">开发</t>
    </r>
    <r>
      <rPr>
        <sz val="14"/>
        <rFont val="宋体"/>
        <family val="0"/>
        <charset val="134"/>
      </rPr>
      <t xml:space="preserve">E10</t>
    </r>
    <r>
      <rPr>
        <sz val="14"/>
        <rFont val="Noto Sans"/>
        <family val="2"/>
      </rPr>
      <t xml:space="preserve">车型，利用河西基地原有厂房，对冲压、车身、涂装、总装车间原有的生产线和设备进行适应性改造，新增部分冲压模具、检具
</t>
    </r>
  </si>
  <si>
    <t xml:space="preserve">（二）机械</t>
  </si>
  <si>
    <t xml:space="preserve">柳工智能国际工业园</t>
  </si>
  <si>
    <t xml:space="preserve">广西柳工集团有限公司</t>
  </si>
  <si>
    <r>
      <rPr>
        <sz val="14"/>
        <rFont val="宋体"/>
        <family val="0"/>
        <charset val="134"/>
      </rPr>
      <t xml:space="preserve">
</t>
    </r>
    <r>
      <rPr>
        <sz val="14"/>
        <rFont val="Noto Sans"/>
        <family val="2"/>
      </rPr>
      <t xml:space="preserve">总用地面积约</t>
    </r>
    <r>
      <rPr>
        <sz val="14"/>
        <rFont val="宋体"/>
        <family val="0"/>
        <charset val="134"/>
      </rPr>
      <t xml:space="preserve">5000</t>
    </r>
    <r>
      <rPr>
        <sz val="14"/>
        <rFont val="Noto Sans"/>
        <family val="2"/>
      </rPr>
      <t xml:space="preserve">亩，其中启动区</t>
    </r>
    <r>
      <rPr>
        <sz val="14"/>
        <rFont val="宋体"/>
        <family val="0"/>
        <charset val="134"/>
      </rPr>
      <t xml:space="preserve">1500</t>
    </r>
    <r>
      <rPr>
        <sz val="14"/>
        <rFont val="Noto Sans"/>
        <family val="2"/>
      </rPr>
      <t xml:space="preserve">亩，分</t>
    </r>
    <r>
      <rPr>
        <sz val="14"/>
        <rFont val="宋体"/>
        <family val="0"/>
        <charset val="134"/>
      </rPr>
      <t xml:space="preserve">12</t>
    </r>
    <r>
      <rPr>
        <sz val="14"/>
        <rFont val="Noto Sans"/>
        <family val="2"/>
      </rPr>
      <t xml:space="preserve">个地块，主要建设挖掘机智慧产业园、工程机械液压元件和附件项目、工程机械属具项目、驾驶室和薄板件项目、智慧物流产业园等
</t>
    </r>
  </si>
  <si>
    <t xml:space="preserve">广西康森精密注塑部件制造基地项目</t>
  </si>
  <si>
    <t xml:space="preserve">广西康森汽车科技有限公司</t>
  </si>
  <si>
    <r>
      <rPr>
        <sz val="14"/>
        <rFont val="宋体"/>
        <family val="0"/>
        <charset val="134"/>
      </rPr>
      <t xml:space="preserve">
</t>
    </r>
    <r>
      <rPr>
        <sz val="14"/>
        <rFont val="Noto Sans"/>
        <family val="2"/>
      </rPr>
      <t xml:space="preserve">租赁标准厂房约</t>
    </r>
    <r>
      <rPr>
        <sz val="14"/>
        <rFont val="宋体"/>
        <family val="0"/>
        <charset val="134"/>
      </rPr>
      <t xml:space="preserve">7800</t>
    </r>
    <r>
      <rPr>
        <sz val="14"/>
        <rFont val="Noto Sans"/>
        <family val="2"/>
      </rPr>
      <t xml:space="preserve">平方米，新建精密注塑、吹塑、组装、检测等</t>
    </r>
    <r>
      <rPr>
        <sz val="14"/>
        <rFont val="宋体"/>
        <family val="0"/>
        <charset val="134"/>
      </rPr>
      <t xml:space="preserve">12</t>
    </r>
    <r>
      <rPr>
        <sz val="14"/>
        <rFont val="Noto Sans"/>
        <family val="2"/>
      </rPr>
      <t xml:space="preserve">条生产线，生产电池控制器外壳、汽车网关模块外壳、空气滤清器进气系统、机油滤清器、空调滤芯
</t>
    </r>
  </si>
  <si>
    <t xml:space="preserve">柳工叉车精益改造项目</t>
  </si>
  <si>
    <t xml:space="preserve">柳州柳工叉车有限公司</t>
  </si>
  <si>
    <r>
      <rPr>
        <sz val="14"/>
        <rFont val="宋体"/>
        <family val="0"/>
        <charset val="134"/>
      </rPr>
      <t xml:space="preserve">
</t>
    </r>
    <r>
      <rPr>
        <sz val="14"/>
        <rFont val="Noto Sans"/>
        <family val="2"/>
      </rPr>
      <t xml:space="preserve">主要进行备料单元升级，结构件焊接线全面自动化和少人化，设计油箱、车架、门架自动化焊接生产线，具备高兼容性，柔性化；设计部件机器人焊接加工岛；装配线及调试检测线全线升级改造
</t>
    </r>
  </si>
  <si>
    <t xml:space="preserve">三一重工装配式建筑机械智能制造中心项目</t>
  </si>
  <si>
    <t xml:space="preserve">三一重工集团</t>
  </si>
  <si>
    <r>
      <rPr>
        <sz val="14"/>
        <rFont val="宋体"/>
        <family val="0"/>
        <charset val="134"/>
      </rPr>
      <t xml:space="preserve">
</t>
    </r>
    <r>
      <rPr>
        <sz val="14"/>
        <rFont val="Noto Sans"/>
        <family val="2"/>
      </rPr>
      <t xml:space="preserve">建设三一重工装配式建筑机械智能制造中心，为桂北片区工程机械提供汽车后市场服务
</t>
    </r>
  </si>
  <si>
    <r>
      <rPr>
        <sz val="14"/>
        <rFont val="Noto Sans"/>
        <family val="2"/>
      </rPr>
      <t xml:space="preserve">柳州森辉年产</t>
    </r>
    <r>
      <rPr>
        <sz val="14"/>
        <rFont val="宋体"/>
        <family val="0"/>
        <charset val="134"/>
      </rPr>
      <t xml:space="preserve">30000</t>
    </r>
    <r>
      <rPr>
        <sz val="14"/>
        <rFont val="Noto Sans"/>
        <family val="2"/>
      </rPr>
      <t xml:space="preserve">台工程机械覆盖件、</t>
    </r>
    <r>
      <rPr>
        <sz val="14"/>
        <rFont val="宋体"/>
        <family val="0"/>
        <charset val="134"/>
      </rPr>
      <t xml:space="preserve">3000</t>
    </r>
    <r>
      <rPr>
        <sz val="14"/>
        <rFont val="Noto Sans"/>
        <family val="2"/>
      </rPr>
      <t xml:space="preserve">台配重总成生产基地扩建项目</t>
    </r>
  </si>
  <si>
    <t xml:space="preserve">柳州市森辉机械有限公司</t>
  </si>
  <si>
    <r>
      <rPr>
        <sz val="14"/>
        <rFont val="宋体"/>
        <family val="0"/>
        <charset val="134"/>
      </rPr>
      <t xml:space="preserve">
</t>
    </r>
    <r>
      <rPr>
        <sz val="14"/>
        <rFont val="Noto Sans"/>
        <family val="2"/>
      </rPr>
      <t xml:space="preserve">新建</t>
    </r>
    <r>
      <rPr>
        <sz val="14"/>
        <rFont val="宋体"/>
        <family val="0"/>
        <charset val="134"/>
      </rPr>
      <t xml:space="preserve">3</t>
    </r>
    <r>
      <rPr>
        <sz val="14"/>
        <rFont val="Noto Sans"/>
        <family val="2"/>
      </rPr>
      <t xml:space="preserve">栋车间，总建筑面积约</t>
    </r>
    <r>
      <rPr>
        <sz val="14"/>
        <rFont val="宋体"/>
        <family val="0"/>
        <charset val="134"/>
      </rPr>
      <t xml:space="preserve">2.5</t>
    </r>
    <r>
      <rPr>
        <sz val="14"/>
        <rFont val="Noto Sans"/>
        <family val="2"/>
      </rPr>
      <t xml:space="preserve">万平方米，</t>
    </r>
    <r>
      <rPr>
        <sz val="14"/>
        <rFont val="宋体"/>
        <family val="0"/>
        <charset val="134"/>
      </rPr>
      <t xml:space="preserve">2</t>
    </r>
    <r>
      <rPr>
        <sz val="14"/>
        <rFont val="Noto Sans"/>
        <family val="2"/>
      </rPr>
      <t xml:space="preserve">栋辅助用房办公楼等
</t>
    </r>
  </si>
  <si>
    <r>
      <rPr>
        <sz val="14"/>
        <rFont val="Noto Sans"/>
        <family val="2"/>
      </rPr>
      <t xml:space="preserve">海联金汇年产</t>
    </r>
    <r>
      <rPr>
        <sz val="14"/>
        <rFont val="宋体"/>
        <family val="0"/>
        <charset val="134"/>
      </rPr>
      <t xml:space="preserve">500</t>
    </r>
    <r>
      <rPr>
        <sz val="14"/>
        <rFont val="Noto Sans"/>
        <family val="2"/>
      </rPr>
      <t xml:space="preserve">套汽车钣金总压模具及</t>
    </r>
    <r>
      <rPr>
        <sz val="14"/>
        <rFont val="宋体"/>
        <family val="0"/>
        <charset val="134"/>
      </rPr>
      <t xml:space="preserve">100</t>
    </r>
    <r>
      <rPr>
        <sz val="14"/>
        <rFont val="Noto Sans"/>
        <family val="2"/>
      </rPr>
      <t xml:space="preserve">万套汽车零部件项目（一期）</t>
    </r>
  </si>
  <si>
    <t xml:space="preserve">海联金汇科技股份有限公司</t>
  </si>
  <si>
    <r>
      <rPr>
        <sz val="14"/>
        <rFont val="宋体"/>
        <family val="0"/>
        <charset val="134"/>
      </rPr>
      <t xml:space="preserve">
</t>
    </r>
    <r>
      <rPr>
        <sz val="14"/>
        <rFont val="Noto Sans"/>
        <family val="2"/>
      </rPr>
      <t xml:space="preserve">总建筑面积约</t>
    </r>
    <r>
      <rPr>
        <sz val="14"/>
        <rFont val="宋体"/>
        <family val="0"/>
        <charset val="134"/>
      </rPr>
      <t xml:space="preserve">20000</t>
    </r>
    <r>
      <rPr>
        <sz val="14"/>
        <rFont val="Noto Sans"/>
        <family val="2"/>
      </rPr>
      <t xml:space="preserve">平方米，年产</t>
    </r>
    <r>
      <rPr>
        <sz val="14"/>
        <rFont val="宋体"/>
        <family val="0"/>
        <charset val="134"/>
      </rPr>
      <t xml:space="preserve">500</t>
    </r>
    <r>
      <rPr>
        <sz val="14"/>
        <rFont val="Noto Sans"/>
        <family val="2"/>
      </rPr>
      <t xml:space="preserve">套汽车钣金总压模具及</t>
    </r>
    <r>
      <rPr>
        <sz val="14"/>
        <rFont val="宋体"/>
        <family val="0"/>
        <charset val="134"/>
      </rPr>
      <t xml:space="preserve">100</t>
    </r>
    <r>
      <rPr>
        <sz val="14"/>
        <rFont val="Noto Sans"/>
        <family val="2"/>
      </rPr>
      <t xml:space="preserve">万套汽车零部件
</t>
    </r>
  </si>
  <si>
    <t xml:space="preserve">广西威翔机械有限公司新工厂建设及搬迁改造</t>
  </si>
  <si>
    <t xml:space="preserve">广西威翔机械有限公司</t>
  </si>
  <si>
    <r>
      <rPr>
        <sz val="14"/>
        <rFont val="宋体"/>
        <family val="0"/>
        <charset val="134"/>
      </rPr>
      <t xml:space="preserve">
</t>
    </r>
    <r>
      <rPr>
        <sz val="14"/>
        <rFont val="Noto Sans"/>
        <family val="2"/>
      </rPr>
      <t xml:space="preserve">新建冲压、焊装、涂装、总装四大工艺生产车间及相关配套设施，总建筑面积约</t>
    </r>
    <r>
      <rPr>
        <sz val="14"/>
        <rFont val="宋体"/>
        <family val="0"/>
        <charset val="134"/>
      </rPr>
      <t xml:space="preserve">5</t>
    </r>
    <r>
      <rPr>
        <sz val="14"/>
        <rFont val="Noto Sans"/>
        <family val="2"/>
      </rPr>
      <t xml:space="preserve">万平方米
</t>
    </r>
  </si>
  <si>
    <t xml:space="preserve">常州东海新建工程机械轻量化配套件项目</t>
  </si>
  <si>
    <t xml:space="preserve">常州东海橡胶厂有限责任公司</t>
  </si>
  <si>
    <r>
      <rPr>
        <sz val="14"/>
        <rFont val="宋体"/>
        <family val="0"/>
        <charset val="134"/>
      </rPr>
      <t xml:space="preserve">
</t>
    </r>
    <r>
      <rPr>
        <sz val="14"/>
        <rFont val="Noto Sans"/>
        <family val="2"/>
      </rPr>
      <t xml:space="preserve">总建筑面积</t>
    </r>
    <r>
      <rPr>
        <sz val="14"/>
        <rFont val="宋体"/>
        <family val="0"/>
        <charset val="134"/>
      </rPr>
      <t xml:space="preserve">23000</t>
    </r>
    <r>
      <rPr>
        <sz val="14"/>
        <rFont val="Noto Sans"/>
        <family val="2"/>
      </rPr>
      <t xml:space="preserve">平方米，其中新建厂房</t>
    </r>
    <r>
      <rPr>
        <sz val="14"/>
        <rFont val="宋体"/>
        <family val="0"/>
        <charset val="134"/>
      </rPr>
      <t xml:space="preserve">15000</t>
    </r>
    <r>
      <rPr>
        <sz val="14"/>
        <rFont val="Noto Sans"/>
        <family val="2"/>
      </rPr>
      <t xml:space="preserve">平方米、办公室</t>
    </r>
    <r>
      <rPr>
        <sz val="14"/>
        <rFont val="宋体"/>
        <family val="0"/>
        <charset val="134"/>
      </rPr>
      <t xml:space="preserve">3000</t>
    </r>
    <r>
      <rPr>
        <sz val="14"/>
        <rFont val="Noto Sans"/>
        <family val="2"/>
      </rPr>
      <t xml:space="preserve">平方米、其他配套</t>
    </r>
    <r>
      <rPr>
        <sz val="14"/>
        <rFont val="宋体"/>
        <family val="0"/>
        <charset val="134"/>
      </rPr>
      <t xml:space="preserve">5000</t>
    </r>
    <r>
      <rPr>
        <sz val="14"/>
        <rFont val="Noto Sans"/>
        <family val="2"/>
      </rPr>
      <t xml:space="preserve">平方米
</t>
    </r>
  </si>
  <si>
    <t xml:space="preserve">柳州广泽机械模具制造基地项目</t>
  </si>
  <si>
    <t xml:space="preserve">柳州市广泽机械制造有限责任公司</t>
  </si>
  <si>
    <r>
      <rPr>
        <sz val="14"/>
        <rFont val="宋体"/>
        <family val="0"/>
        <charset val="134"/>
      </rPr>
      <t xml:space="preserve">
</t>
    </r>
    <r>
      <rPr>
        <sz val="14"/>
        <rFont val="Noto Sans"/>
        <family val="2"/>
      </rPr>
      <t xml:space="preserve">用地面积约</t>
    </r>
    <r>
      <rPr>
        <sz val="14"/>
        <rFont val="宋体"/>
        <family val="0"/>
        <charset val="134"/>
      </rPr>
      <t xml:space="preserve">20</t>
    </r>
    <r>
      <rPr>
        <sz val="14"/>
        <rFont val="Noto Sans"/>
        <family val="2"/>
      </rPr>
      <t xml:space="preserve">亩，主要生产汽车模具、家电模具及汽车钣金冲焊件等
</t>
    </r>
  </si>
  <si>
    <t xml:space="preserve">柳州创世机械矿山专用设备生产项目</t>
  </si>
  <si>
    <t xml:space="preserve">柳州创世机械设备有限公司</t>
  </si>
  <si>
    <r>
      <rPr>
        <sz val="14"/>
        <rFont val="宋体"/>
        <family val="0"/>
        <charset val="134"/>
      </rPr>
      <t xml:space="preserve">
</t>
    </r>
    <r>
      <rPr>
        <sz val="14"/>
        <rFont val="Noto Sans"/>
        <family val="2"/>
      </rPr>
      <t xml:space="preserve">用地面积约</t>
    </r>
    <r>
      <rPr>
        <sz val="14"/>
        <rFont val="宋体"/>
        <family val="0"/>
        <charset val="134"/>
      </rPr>
      <t xml:space="preserve">18</t>
    </r>
    <r>
      <rPr>
        <sz val="14"/>
        <rFont val="Noto Sans"/>
        <family val="2"/>
      </rPr>
      <t xml:space="preserve">亩，主要生产制砂机、圆锥破、振动筛、洗砂机、脱水筛、细砂回收装置、板框压滤机等
</t>
    </r>
  </si>
  <si>
    <t xml:space="preserve">广西双腾智能大型长距离输送机及智能环保除尘设备建设项目</t>
  </si>
  <si>
    <t xml:space="preserve">广西双腾输送机械设备有限公司</t>
  </si>
  <si>
    <r>
      <rPr>
        <sz val="14"/>
        <rFont val="宋体"/>
        <family val="0"/>
        <charset val="134"/>
      </rPr>
      <t xml:space="preserve">
</t>
    </r>
    <r>
      <rPr>
        <sz val="14"/>
        <rFont val="Noto Sans"/>
        <family val="2"/>
      </rPr>
      <t xml:space="preserve">用地面积约</t>
    </r>
    <r>
      <rPr>
        <sz val="14"/>
        <rFont val="宋体"/>
        <family val="0"/>
        <charset val="134"/>
      </rPr>
      <t xml:space="preserve">20</t>
    </r>
    <r>
      <rPr>
        <sz val="14"/>
        <rFont val="Noto Sans"/>
        <family val="2"/>
      </rPr>
      <t xml:space="preserve">亩，主要生产大型输送机、智能环保除尘设备、输送机托辊、输送机滚筒等
</t>
    </r>
  </si>
  <si>
    <r>
      <rPr>
        <sz val="14"/>
        <rFont val="Noto Sans"/>
        <family val="2"/>
      </rPr>
      <t xml:space="preserve">广西华德建设年产</t>
    </r>
    <r>
      <rPr>
        <sz val="14"/>
        <rFont val="宋体"/>
        <family val="0"/>
        <charset val="134"/>
      </rPr>
      <t xml:space="preserve">14</t>
    </r>
    <r>
      <rPr>
        <sz val="14"/>
        <rFont val="Noto Sans"/>
        <family val="2"/>
      </rPr>
      <t xml:space="preserve">万套注塑件总成生产项目</t>
    </r>
  </si>
  <si>
    <t xml:space="preserve">广西华德塑料制品有限公司</t>
  </si>
  <si>
    <r>
      <rPr>
        <sz val="14"/>
        <rFont val="宋体"/>
        <family val="0"/>
        <charset val="134"/>
      </rPr>
      <t xml:space="preserve">
</t>
    </r>
    <r>
      <rPr>
        <sz val="14"/>
        <rFont val="Noto Sans"/>
        <family val="2"/>
      </rPr>
      <t xml:space="preserve">用地面积约</t>
    </r>
    <r>
      <rPr>
        <sz val="14"/>
        <rFont val="宋体"/>
        <family val="0"/>
        <charset val="134"/>
      </rPr>
      <t xml:space="preserve">25</t>
    </r>
    <r>
      <rPr>
        <sz val="14"/>
        <rFont val="Noto Sans"/>
        <family val="2"/>
      </rPr>
      <t xml:space="preserve">亩，主要生产汽车内饰件、空调壳体、饮水机壳体、工程橡胶件、家电模具等
</t>
    </r>
  </si>
  <si>
    <t xml:space="preserve">广西信达宏电子有限公司项目</t>
  </si>
  <si>
    <t xml:space="preserve">广西信达宏电子有限公司</t>
  </si>
  <si>
    <r>
      <rPr>
        <sz val="14"/>
        <rFont val="宋体"/>
        <family val="0"/>
        <charset val="134"/>
      </rPr>
      <t xml:space="preserve">
</t>
    </r>
    <r>
      <rPr>
        <sz val="14"/>
        <rFont val="Noto Sans"/>
        <family val="2"/>
      </rPr>
      <t xml:space="preserve">研发制造滤波器、变压器、电路板、电机等电子元器件等
</t>
    </r>
  </si>
  <si>
    <r>
      <rPr>
        <sz val="14"/>
        <rFont val="Noto Sans"/>
        <family val="2"/>
      </rPr>
      <t xml:space="preserve">柳州宏和机械年产平衡悬架总成</t>
    </r>
    <r>
      <rPr>
        <sz val="14"/>
        <rFont val="宋体"/>
        <family val="0"/>
        <charset val="134"/>
      </rPr>
      <t xml:space="preserve">6</t>
    </r>
    <r>
      <rPr>
        <sz val="14"/>
        <rFont val="Noto Sans"/>
        <family val="2"/>
      </rPr>
      <t xml:space="preserve">万套、轮毂总成</t>
    </r>
    <r>
      <rPr>
        <sz val="14"/>
        <rFont val="宋体"/>
        <family val="0"/>
        <charset val="134"/>
      </rPr>
      <t xml:space="preserve">20</t>
    </r>
    <r>
      <rPr>
        <sz val="14"/>
        <rFont val="Noto Sans"/>
        <family val="2"/>
      </rPr>
      <t xml:space="preserve">万套及铸件</t>
    </r>
    <r>
      <rPr>
        <sz val="14"/>
        <rFont val="宋体"/>
        <family val="0"/>
        <charset val="134"/>
      </rPr>
      <t xml:space="preserve">200</t>
    </r>
    <r>
      <rPr>
        <sz val="14"/>
        <rFont val="Noto Sans"/>
        <family val="2"/>
      </rPr>
      <t xml:space="preserve">万件项目</t>
    </r>
  </si>
  <si>
    <t xml:space="preserve">柳州宏和机械制造有限公司</t>
  </si>
  <si>
    <r>
      <rPr>
        <sz val="14"/>
        <rFont val="宋体"/>
        <family val="0"/>
        <charset val="134"/>
      </rPr>
      <t xml:space="preserve">
</t>
    </r>
    <r>
      <rPr>
        <sz val="14"/>
        <rFont val="Noto Sans"/>
        <family val="2"/>
      </rPr>
      <t xml:space="preserve">总建筑面积约</t>
    </r>
    <r>
      <rPr>
        <sz val="14"/>
        <rFont val="宋体"/>
        <family val="0"/>
        <charset val="134"/>
      </rPr>
      <t xml:space="preserve">30000</t>
    </r>
    <r>
      <rPr>
        <sz val="14"/>
        <rFont val="Noto Sans"/>
        <family val="2"/>
      </rPr>
      <t xml:space="preserve">平方米，规划建设三个生产车间配套设施，年产平衡悬架总成</t>
    </r>
    <r>
      <rPr>
        <sz val="14"/>
        <rFont val="宋体"/>
        <family val="0"/>
        <charset val="134"/>
      </rPr>
      <t xml:space="preserve">6</t>
    </r>
    <r>
      <rPr>
        <sz val="14"/>
        <rFont val="Noto Sans"/>
        <family val="2"/>
      </rPr>
      <t xml:space="preserve">万套、轮毂总成</t>
    </r>
    <r>
      <rPr>
        <sz val="14"/>
        <rFont val="宋体"/>
        <family val="0"/>
        <charset val="134"/>
      </rPr>
      <t xml:space="preserve">20</t>
    </r>
    <r>
      <rPr>
        <sz val="14"/>
        <rFont val="Noto Sans"/>
        <family val="2"/>
      </rPr>
      <t xml:space="preserve">万套及铸件</t>
    </r>
    <r>
      <rPr>
        <sz val="14"/>
        <rFont val="宋体"/>
        <family val="0"/>
        <charset val="134"/>
      </rPr>
      <t xml:space="preserve">200</t>
    </r>
    <r>
      <rPr>
        <sz val="14"/>
        <rFont val="Noto Sans"/>
        <family val="2"/>
      </rPr>
      <t xml:space="preserve">万件
</t>
    </r>
  </si>
  <si>
    <t xml:space="preserve">柳州日高控股股份有限公司整体退城入园项目</t>
  </si>
  <si>
    <t xml:space="preserve">柳州日高控股股份有限公司</t>
  </si>
  <si>
    <r>
      <rPr>
        <sz val="14"/>
        <rFont val="宋体"/>
        <family val="0"/>
        <charset val="134"/>
      </rPr>
      <t xml:space="preserve">
</t>
    </r>
    <r>
      <rPr>
        <sz val="14"/>
        <rFont val="Noto Sans"/>
        <family val="2"/>
      </rPr>
      <t xml:space="preserve">总建筑面积约</t>
    </r>
    <r>
      <rPr>
        <sz val="14"/>
        <rFont val="宋体"/>
        <family val="0"/>
        <charset val="134"/>
      </rPr>
      <t xml:space="preserve">13</t>
    </r>
    <r>
      <rPr>
        <sz val="14"/>
        <rFont val="Noto Sans"/>
        <family val="2"/>
      </rPr>
      <t xml:space="preserve">万平方米，预计达产后形成年产</t>
    </r>
    <r>
      <rPr>
        <sz val="14"/>
        <rFont val="宋体"/>
        <family val="0"/>
        <charset val="134"/>
      </rPr>
      <t xml:space="preserve">250</t>
    </r>
    <r>
      <rPr>
        <sz val="14"/>
        <rFont val="Noto Sans"/>
        <family val="2"/>
      </rPr>
      <t xml:space="preserve">万只各类滤清器、</t>
    </r>
    <r>
      <rPr>
        <sz val="14"/>
        <rFont val="宋体"/>
        <family val="0"/>
        <charset val="134"/>
      </rPr>
      <t xml:space="preserve">350</t>
    </r>
    <r>
      <rPr>
        <sz val="14"/>
        <rFont val="Noto Sans"/>
        <family val="2"/>
      </rPr>
      <t xml:space="preserve">万只各类滤芯、</t>
    </r>
    <r>
      <rPr>
        <sz val="14"/>
        <rFont val="宋体"/>
        <family val="0"/>
        <charset val="134"/>
      </rPr>
      <t xml:space="preserve">200</t>
    </r>
    <r>
      <rPr>
        <sz val="14"/>
        <rFont val="Noto Sans"/>
        <family val="2"/>
      </rPr>
      <t xml:space="preserve">万套汽车水泵、</t>
    </r>
    <r>
      <rPr>
        <sz val="14"/>
        <rFont val="宋体"/>
        <family val="0"/>
        <charset val="134"/>
      </rPr>
      <t xml:space="preserve">1000</t>
    </r>
    <r>
      <rPr>
        <sz val="14"/>
        <rFont val="Noto Sans"/>
        <family val="2"/>
      </rPr>
      <t xml:space="preserve">万条发动机用各类管线的生产能力
</t>
    </r>
  </si>
  <si>
    <t xml:space="preserve">长沙云高智能停车设备配套精加工生产基地项目</t>
  </si>
  <si>
    <t xml:space="preserve">长沙云高智能机械式停车设备制造有限公司</t>
  </si>
  <si>
    <r>
      <rPr>
        <sz val="14"/>
        <rFont val="宋体"/>
        <family val="0"/>
        <charset val="134"/>
      </rPr>
      <t xml:space="preserve">
</t>
    </r>
    <r>
      <rPr>
        <sz val="14"/>
        <rFont val="Noto Sans"/>
        <family val="2"/>
      </rPr>
      <t xml:space="preserve">建设标准厂房，涵盖生产车间、装配车间、研发试验区域，配备各类立体车库核心部件生产设备、检验器材、装配设备以及实验器材
</t>
    </r>
  </si>
  <si>
    <t xml:space="preserve">柳工装载机智能化改造项目</t>
  </si>
  <si>
    <t xml:space="preserve">广西柳工机械股份有限公司</t>
  </si>
  <si>
    <r>
      <rPr>
        <sz val="14"/>
        <rFont val="宋体"/>
        <family val="0"/>
        <charset val="134"/>
      </rPr>
      <t xml:space="preserve">
</t>
    </r>
    <r>
      <rPr>
        <sz val="14"/>
        <rFont val="Noto Sans"/>
        <family val="2"/>
      </rPr>
      <t xml:space="preserve">建设全自动下料、结构件自动焊接线、齿轮加工线、物流的数字化工厂
</t>
    </r>
  </si>
  <si>
    <t xml:space="preserve">开展厂房建设</t>
  </si>
  <si>
    <t xml:space="preserve">工程机械传动件新技术研究与智能化制造项目</t>
  </si>
  <si>
    <t xml:space="preserve">柳工柳州传动件有限公司</t>
  </si>
  <si>
    <r>
      <rPr>
        <sz val="14"/>
        <rFont val="宋体"/>
        <family val="0"/>
        <charset val="134"/>
      </rPr>
      <t xml:space="preserve">
</t>
    </r>
    <r>
      <rPr>
        <sz val="14"/>
        <rFont val="Noto Sans"/>
        <family val="2"/>
      </rPr>
      <t xml:space="preserve">建设厂房及配套设施，建立工程机械传动产品正向研发技术平台，研究智能与柔性制造关键技术，实现研发产品快速产业化
</t>
    </r>
  </si>
  <si>
    <t xml:space="preserve">开展厂房基建及设备订购</t>
  </si>
  <si>
    <t xml:space="preserve">柳吉铲斗生产项目</t>
  </si>
  <si>
    <t xml:space="preserve">柳州市柳吉汽车配件厂</t>
  </si>
  <si>
    <r>
      <rPr>
        <sz val="14"/>
        <rFont val="宋体"/>
        <family val="0"/>
        <charset val="134"/>
      </rPr>
      <t xml:space="preserve">
</t>
    </r>
    <r>
      <rPr>
        <sz val="14"/>
        <rFont val="Noto Sans"/>
        <family val="2"/>
      </rPr>
      <t xml:space="preserve">用地面积</t>
    </r>
    <r>
      <rPr>
        <sz val="14"/>
        <rFont val="宋体"/>
        <family val="0"/>
        <charset val="134"/>
      </rPr>
      <t xml:space="preserve">50</t>
    </r>
    <r>
      <rPr>
        <sz val="14"/>
        <rFont val="Noto Sans"/>
        <family val="2"/>
      </rPr>
      <t xml:space="preserve">亩，新建</t>
    </r>
    <r>
      <rPr>
        <sz val="14"/>
        <rFont val="宋体"/>
        <family val="0"/>
        <charset val="134"/>
      </rPr>
      <t xml:space="preserve">17155</t>
    </r>
    <r>
      <rPr>
        <sz val="14"/>
        <rFont val="Noto Sans"/>
        <family val="2"/>
      </rPr>
      <t xml:space="preserve">平方米厂房，达产后年产</t>
    </r>
    <r>
      <rPr>
        <sz val="14"/>
        <rFont val="宋体"/>
        <family val="0"/>
        <charset val="134"/>
      </rPr>
      <t xml:space="preserve">25000</t>
    </r>
    <r>
      <rPr>
        <sz val="14"/>
        <rFont val="Noto Sans"/>
        <family val="2"/>
      </rPr>
      <t xml:space="preserve">台（套）工程机械结构件新产品
</t>
    </r>
  </si>
  <si>
    <t xml:space="preserve">完成主体工程建设</t>
  </si>
  <si>
    <t xml:space="preserve">柳工农业机械改造提升项目</t>
  </si>
  <si>
    <r>
      <rPr>
        <sz val="14"/>
        <rFont val="宋体"/>
        <family val="0"/>
        <charset val="134"/>
      </rPr>
      <t xml:space="preserve">
</t>
    </r>
    <r>
      <rPr>
        <sz val="14"/>
        <rFont val="Noto Sans"/>
        <family val="2"/>
      </rPr>
      <t xml:space="preserve">年产甘蔗收获机、小农机具</t>
    </r>
    <r>
      <rPr>
        <sz val="14"/>
        <rFont val="宋体"/>
        <family val="0"/>
        <charset val="134"/>
      </rPr>
      <t xml:space="preserve">800</t>
    </r>
    <r>
      <rPr>
        <sz val="14"/>
        <rFont val="Noto Sans"/>
        <family val="2"/>
      </rPr>
      <t xml:space="preserve">台套，及其结构件、综合件等零部件研发、生产制造、销售
</t>
    </r>
  </si>
  <si>
    <r>
      <rPr>
        <sz val="14"/>
        <rFont val="Noto Sans"/>
        <family val="2"/>
      </rPr>
      <t xml:space="preserve">完成工程总量的</t>
    </r>
    <r>
      <rPr>
        <sz val="14"/>
        <rFont val="宋体"/>
        <family val="0"/>
        <charset val="134"/>
      </rPr>
      <t xml:space="preserve">80%</t>
    </r>
  </si>
  <si>
    <t xml:space="preserve">广西大吉汽车配件产业园汽车零部件再制造项目</t>
  </si>
  <si>
    <t xml:space="preserve">柳州市沿东实业有限公司</t>
  </si>
  <si>
    <r>
      <rPr>
        <sz val="14"/>
        <rFont val="宋体"/>
        <family val="0"/>
        <charset val="134"/>
      </rPr>
      <t xml:space="preserve">
</t>
    </r>
    <r>
      <rPr>
        <sz val="14"/>
        <rFont val="Noto Sans"/>
        <family val="2"/>
      </rPr>
      <t xml:space="preserve">新建</t>
    </r>
    <r>
      <rPr>
        <sz val="14"/>
        <rFont val="宋体"/>
        <family val="0"/>
        <charset val="134"/>
      </rPr>
      <t xml:space="preserve">94116.33</t>
    </r>
    <r>
      <rPr>
        <sz val="14"/>
        <rFont val="Noto Sans"/>
        <family val="2"/>
      </rPr>
      <t xml:space="preserve">平方米标准厂房，形成</t>
    </r>
    <r>
      <rPr>
        <sz val="14"/>
        <rFont val="宋体"/>
        <family val="0"/>
        <charset val="134"/>
      </rPr>
      <t xml:space="preserve">3</t>
    </r>
    <r>
      <rPr>
        <sz val="14"/>
        <rFont val="Noto Sans"/>
        <family val="2"/>
      </rPr>
      <t xml:space="preserve">万辆</t>
    </r>
    <r>
      <rPr>
        <sz val="14"/>
        <rFont val="宋体"/>
        <family val="0"/>
        <charset val="134"/>
      </rPr>
      <t xml:space="preserve">/</t>
    </r>
    <r>
      <rPr>
        <sz val="14"/>
        <rFont val="Noto Sans"/>
        <family val="2"/>
      </rPr>
      <t xml:space="preserve">年的报废汽车拆解能力，每台汽车拆解后经过再制造可生产零部件</t>
    </r>
    <r>
      <rPr>
        <sz val="14"/>
        <rFont val="宋体"/>
        <family val="0"/>
        <charset val="134"/>
      </rPr>
      <t xml:space="preserve">3</t>
    </r>
    <r>
      <rPr>
        <sz val="14"/>
        <rFont val="Noto Sans"/>
        <family val="2"/>
      </rPr>
      <t xml:space="preserve">万套
</t>
    </r>
  </si>
  <si>
    <r>
      <rPr>
        <sz val="14"/>
        <rFont val="Noto Sans"/>
        <family val="2"/>
      </rPr>
      <t xml:space="preserve">征地工作已完成。拆迁方面剩余宋卫国、王玉生</t>
    </r>
    <r>
      <rPr>
        <sz val="14"/>
        <rFont val="宋体"/>
        <family val="0"/>
        <charset val="134"/>
      </rPr>
      <t xml:space="preserve">2</t>
    </r>
    <r>
      <rPr>
        <sz val="14"/>
        <rFont val="Noto Sans"/>
        <family val="2"/>
      </rPr>
      <t xml:space="preserve">户，正在走司法程序。</t>
    </r>
  </si>
  <si>
    <t xml:space="preserve">永信机械汽车车身件智能化生产基地项目</t>
  </si>
  <si>
    <t xml:space="preserve">柳州市永信机械配件制造有限公司</t>
  </si>
  <si>
    <r>
      <rPr>
        <sz val="14"/>
        <rFont val="宋体"/>
        <family val="0"/>
        <charset val="134"/>
      </rPr>
      <t xml:space="preserve">
</t>
    </r>
    <r>
      <rPr>
        <sz val="14"/>
        <rFont val="Noto Sans"/>
        <family val="2"/>
      </rPr>
      <t xml:space="preserve">用地面积约</t>
    </r>
    <r>
      <rPr>
        <sz val="14"/>
        <rFont val="宋体"/>
        <family val="0"/>
        <charset val="134"/>
      </rPr>
      <t xml:space="preserve">60</t>
    </r>
    <r>
      <rPr>
        <sz val="14"/>
        <rFont val="Noto Sans"/>
        <family val="2"/>
      </rPr>
      <t xml:space="preserve">亩，总建筑面积</t>
    </r>
    <r>
      <rPr>
        <sz val="14"/>
        <rFont val="宋体"/>
        <family val="0"/>
        <charset val="134"/>
      </rPr>
      <t xml:space="preserve">4.45</t>
    </r>
    <r>
      <rPr>
        <sz val="14"/>
        <rFont val="Noto Sans"/>
        <family val="2"/>
      </rPr>
      <t xml:space="preserve">万平方米，新增生产能力</t>
    </r>
    <r>
      <rPr>
        <sz val="14"/>
        <rFont val="宋体"/>
        <family val="0"/>
        <charset val="134"/>
      </rPr>
      <t xml:space="preserve">100</t>
    </r>
    <r>
      <rPr>
        <sz val="14"/>
        <rFont val="Noto Sans"/>
        <family val="2"/>
      </rPr>
      <t xml:space="preserve">万套
</t>
    </r>
  </si>
  <si>
    <t xml:space="preserve">柳州侨亿紧固件制造有限公司汽车高强度标准件和非标准紧固件产业项目</t>
  </si>
  <si>
    <t xml:space="preserve">柳州侨亿紧固件制造有限公司</t>
  </si>
  <si>
    <r>
      <rPr>
        <sz val="14"/>
        <rFont val="宋体"/>
        <family val="0"/>
        <charset val="134"/>
      </rPr>
      <t xml:space="preserve">
</t>
    </r>
    <r>
      <rPr>
        <sz val="14"/>
        <rFont val="Noto Sans"/>
        <family val="2"/>
      </rPr>
      <t xml:space="preserve">总建筑面积</t>
    </r>
    <r>
      <rPr>
        <sz val="14"/>
        <rFont val="宋体"/>
        <family val="0"/>
        <charset val="134"/>
      </rPr>
      <t xml:space="preserve">21613.6</t>
    </r>
    <r>
      <rPr>
        <sz val="14"/>
        <rFont val="Noto Sans"/>
        <family val="2"/>
      </rPr>
      <t xml:space="preserve">平方米，主要建设内容包括</t>
    </r>
    <r>
      <rPr>
        <sz val="14"/>
        <rFont val="宋体"/>
        <family val="0"/>
        <charset val="134"/>
      </rPr>
      <t xml:space="preserve">2</t>
    </r>
    <r>
      <rPr>
        <sz val="14"/>
        <rFont val="Noto Sans"/>
        <family val="2"/>
      </rPr>
      <t xml:space="preserve">个生产车间等，预计达产后形成年产</t>
    </r>
    <r>
      <rPr>
        <sz val="14"/>
        <rFont val="宋体"/>
        <family val="0"/>
        <charset val="134"/>
      </rPr>
      <t xml:space="preserve">28</t>
    </r>
    <r>
      <rPr>
        <sz val="14"/>
        <rFont val="Noto Sans"/>
        <family val="2"/>
      </rPr>
      <t xml:space="preserve">亿颗紧固件的生产规模
</t>
    </r>
  </si>
  <si>
    <t xml:space="preserve">（三）钢铁</t>
  </si>
  <si>
    <t xml:space="preserve">柳州金属循环利用产业园项目</t>
  </si>
  <si>
    <r>
      <rPr>
        <sz val="14"/>
        <rFont val="宋体"/>
        <family val="0"/>
        <charset val="134"/>
      </rPr>
      <t xml:space="preserve">
</t>
    </r>
    <r>
      <rPr>
        <sz val="14"/>
        <rFont val="Noto Sans"/>
        <family val="2"/>
      </rPr>
      <t xml:space="preserve">用地面积</t>
    </r>
    <r>
      <rPr>
        <sz val="14"/>
        <rFont val="宋体"/>
        <family val="0"/>
        <charset val="134"/>
      </rPr>
      <t xml:space="preserve">586</t>
    </r>
    <r>
      <rPr>
        <sz val="14"/>
        <rFont val="Noto Sans"/>
        <family val="2"/>
      </rPr>
      <t xml:space="preserve">亩，建设标准厂房及办公楼</t>
    </r>
    <r>
      <rPr>
        <sz val="14"/>
        <rFont val="宋体"/>
        <family val="0"/>
        <charset val="134"/>
      </rPr>
      <t xml:space="preserve">5</t>
    </r>
    <r>
      <rPr>
        <sz val="14"/>
        <rFont val="Noto Sans"/>
        <family val="2"/>
      </rPr>
      <t xml:space="preserve">万平方米，废钢相关联产业区预计建设标准厂房及办公楼</t>
    </r>
    <r>
      <rPr>
        <sz val="14"/>
        <rFont val="宋体"/>
        <family val="0"/>
        <charset val="134"/>
      </rPr>
      <t xml:space="preserve">12</t>
    </r>
    <r>
      <rPr>
        <sz val="14"/>
        <rFont val="Noto Sans"/>
        <family val="2"/>
      </rPr>
      <t xml:space="preserve">万平方米
</t>
    </r>
  </si>
  <si>
    <r>
      <rPr>
        <sz val="14"/>
        <rFont val="Noto Sans"/>
        <family val="2"/>
      </rPr>
      <t xml:space="preserve">完成二期项目建设</t>
    </r>
    <r>
      <rPr>
        <sz val="14"/>
        <rFont val="宋体"/>
        <family val="0"/>
        <charset val="134"/>
      </rPr>
      <t xml:space="preserve">,</t>
    </r>
    <r>
      <rPr>
        <sz val="14"/>
        <rFont val="Noto Sans"/>
        <family val="2"/>
      </rPr>
      <t xml:space="preserve">开展三期招商及厂房建设</t>
    </r>
  </si>
  <si>
    <r>
      <rPr>
        <sz val="14"/>
        <rFont val="Noto Sans"/>
        <family val="2"/>
      </rPr>
      <t xml:space="preserve">任务下达后完成协议签订</t>
    </r>
    <r>
      <rPr>
        <sz val="14"/>
        <rFont val="宋体"/>
        <family val="0"/>
        <charset val="134"/>
      </rPr>
      <t xml:space="preserve">30%</t>
    </r>
    <r>
      <rPr>
        <sz val="14"/>
        <rFont val="Noto Sans"/>
        <family val="2"/>
      </rPr>
      <t xml:space="preserve">。</t>
    </r>
  </si>
  <si>
    <r>
      <rPr>
        <sz val="14"/>
        <rFont val="Noto Sans"/>
        <family val="2"/>
      </rPr>
      <t xml:space="preserve">完成征地拆迁量的</t>
    </r>
    <r>
      <rPr>
        <sz val="14"/>
        <rFont val="宋体"/>
        <family val="0"/>
        <charset val="134"/>
      </rPr>
      <t xml:space="preserve">90%</t>
    </r>
    <r>
      <rPr>
        <sz val="14"/>
        <rFont val="Noto Sans"/>
        <family val="2"/>
      </rPr>
      <t xml:space="preserve">。</t>
    </r>
  </si>
  <si>
    <r>
      <rPr>
        <sz val="14"/>
        <rFont val="Noto Sans"/>
        <family val="2"/>
      </rPr>
      <t xml:space="preserve">广西子铭再生资源有限公司年产</t>
    </r>
    <r>
      <rPr>
        <sz val="14"/>
        <rFont val="宋体"/>
        <family val="0"/>
        <charset val="134"/>
      </rPr>
      <t xml:space="preserve">60</t>
    </r>
    <r>
      <rPr>
        <sz val="14"/>
        <rFont val="Noto Sans"/>
        <family val="2"/>
      </rPr>
      <t xml:space="preserve">万吨废钢加工配送示范基地建设项目</t>
    </r>
  </si>
  <si>
    <t xml:space="preserve">广西子铭再生资源有限公司</t>
  </si>
  <si>
    <r>
      <rPr>
        <sz val="14"/>
        <rFont val="宋体"/>
        <family val="0"/>
        <charset val="134"/>
      </rPr>
      <t xml:space="preserve">
</t>
    </r>
    <r>
      <rPr>
        <sz val="14"/>
        <rFont val="Noto Sans"/>
        <family val="2"/>
      </rPr>
      <t xml:space="preserve">总建筑面积</t>
    </r>
    <r>
      <rPr>
        <sz val="14"/>
        <rFont val="宋体"/>
        <family val="0"/>
        <charset val="134"/>
      </rPr>
      <t xml:space="preserve">16411.5</t>
    </r>
    <r>
      <rPr>
        <sz val="14"/>
        <rFont val="Noto Sans"/>
        <family val="2"/>
      </rPr>
      <t xml:space="preserve">平方米，形成年加工再利用</t>
    </r>
    <r>
      <rPr>
        <sz val="14"/>
        <rFont val="宋体"/>
        <family val="0"/>
        <charset val="134"/>
      </rPr>
      <t xml:space="preserve">60</t>
    </r>
    <r>
      <rPr>
        <sz val="14"/>
        <rFont val="Noto Sans"/>
        <family val="2"/>
      </rPr>
      <t xml:space="preserve">万吨废钢生产能力
</t>
    </r>
  </si>
  <si>
    <t xml:space="preserve">建设一栋主体厂房框架</t>
  </si>
  <si>
    <t xml:space="preserve">（四）建材</t>
  </si>
  <si>
    <t xml:space="preserve">广西鲁板铝制品再生资源循环利用基地项目</t>
  </si>
  <si>
    <t xml:space="preserve">广西鲁板铝合金模板有限公司</t>
  </si>
  <si>
    <r>
      <rPr>
        <sz val="14"/>
        <rFont val="宋体"/>
        <family val="0"/>
        <charset val="134"/>
      </rPr>
      <t xml:space="preserve">
</t>
    </r>
    <r>
      <rPr>
        <sz val="14"/>
        <rFont val="Noto Sans"/>
        <family val="2"/>
      </rPr>
      <t xml:space="preserve">建筑包括办公楼、生产厂房、原料成品库房等
</t>
    </r>
  </si>
  <si>
    <r>
      <rPr>
        <sz val="14"/>
        <rFont val="Noto Sans"/>
        <family val="2"/>
      </rPr>
      <t xml:space="preserve">任务下达后完成协议签订</t>
    </r>
    <r>
      <rPr>
        <sz val="14"/>
        <rFont val="宋体"/>
        <family val="0"/>
        <charset val="134"/>
      </rPr>
      <t xml:space="preserve">50%</t>
    </r>
    <r>
      <rPr>
        <sz val="14"/>
        <rFont val="Noto Sans"/>
        <family val="2"/>
      </rPr>
      <t xml:space="preserve">。</t>
    </r>
  </si>
  <si>
    <t xml:space="preserve">柳州同欧装配式钢结构生产项目</t>
  </si>
  <si>
    <t xml:space="preserve">柳州市同欧材料科技有限公司</t>
  </si>
  <si>
    <r>
      <rPr>
        <sz val="14"/>
        <rFont val="宋体"/>
        <family val="0"/>
        <charset val="134"/>
      </rPr>
      <t xml:space="preserve">
</t>
    </r>
    <r>
      <rPr>
        <sz val="14"/>
        <rFont val="Noto Sans"/>
        <family val="2"/>
      </rPr>
      <t xml:space="preserve">总建筑面积</t>
    </r>
    <r>
      <rPr>
        <sz val="14"/>
        <rFont val="宋体"/>
        <family val="0"/>
        <charset val="134"/>
      </rPr>
      <t xml:space="preserve">49443</t>
    </r>
    <r>
      <rPr>
        <sz val="14"/>
        <rFont val="Noto Sans"/>
        <family val="2"/>
      </rPr>
      <t xml:space="preserve">平方米，新建车间、研发中心等，达产后年产</t>
    </r>
    <r>
      <rPr>
        <sz val="14"/>
        <rFont val="宋体"/>
        <family val="0"/>
        <charset val="134"/>
      </rPr>
      <t xml:space="preserve">2</t>
    </r>
    <r>
      <rPr>
        <sz val="14"/>
        <rFont val="Noto Sans"/>
        <family val="2"/>
      </rPr>
      <t xml:space="preserve">万吨装配式钢结构产品
</t>
    </r>
  </si>
  <si>
    <t xml:space="preserve">广西巨通装配式钢结构生产基地建设项目</t>
  </si>
  <si>
    <t xml:space="preserve">广西巨通钢结构工程有限公司</t>
  </si>
  <si>
    <r>
      <rPr>
        <sz val="14"/>
        <rFont val="宋体"/>
        <family val="0"/>
        <charset val="134"/>
      </rPr>
      <t xml:space="preserve">
</t>
    </r>
    <r>
      <rPr>
        <sz val="14"/>
        <rFont val="Noto Sans"/>
        <family val="2"/>
      </rPr>
      <t xml:space="preserve">新建厂房建筑面积约</t>
    </r>
    <r>
      <rPr>
        <sz val="14"/>
        <rFont val="宋体"/>
        <family val="0"/>
        <charset val="134"/>
      </rPr>
      <t xml:space="preserve">16800</t>
    </r>
    <r>
      <rPr>
        <sz val="14"/>
        <rFont val="Noto Sans"/>
        <family val="2"/>
      </rPr>
      <t xml:space="preserve">平方米，其余为办公楼和宿舍楼，主要从事钢结构生产基地建设，包括冲压车间、焊接车间等主要生产水泥电杆、水泥拉盘、水泥地盘、水泥底座、城市建设道路水泥预制品
</t>
    </r>
  </si>
  <si>
    <r>
      <rPr>
        <sz val="14"/>
        <rFont val="Noto Sans"/>
        <family val="2"/>
      </rPr>
      <t xml:space="preserve">柳工年产</t>
    </r>
    <r>
      <rPr>
        <sz val="14"/>
        <rFont val="宋体"/>
        <family val="0"/>
        <charset val="134"/>
      </rPr>
      <t xml:space="preserve">500</t>
    </r>
    <r>
      <rPr>
        <sz val="14"/>
        <rFont val="Noto Sans"/>
        <family val="2"/>
      </rPr>
      <t xml:space="preserve">台车载式混凝土泵车生产项目</t>
    </r>
  </si>
  <si>
    <r>
      <rPr>
        <sz val="14"/>
        <rFont val="宋体"/>
        <family val="0"/>
        <charset val="134"/>
      </rPr>
      <t xml:space="preserve">
</t>
    </r>
    <r>
      <rPr>
        <sz val="14"/>
        <rFont val="Noto Sans"/>
        <family val="2"/>
      </rPr>
      <t xml:space="preserve">在现有部分厂房内布置下料、焊接、机加、构件涂装工艺、整车涂装工艺、总装生产线，达产后年产</t>
    </r>
    <r>
      <rPr>
        <sz val="14"/>
        <rFont val="宋体"/>
        <family val="0"/>
        <charset val="134"/>
      </rPr>
      <t xml:space="preserve">500</t>
    </r>
    <r>
      <rPr>
        <sz val="14"/>
        <rFont val="Noto Sans"/>
        <family val="2"/>
      </rPr>
      <t xml:space="preserve">台车载式混凝土泵车
</t>
    </r>
  </si>
  <si>
    <r>
      <rPr>
        <sz val="14"/>
        <rFont val="宋体"/>
        <family val="0"/>
        <charset val="134"/>
      </rPr>
      <t xml:space="preserve">
</t>
    </r>
    <r>
      <rPr>
        <sz val="14"/>
        <rFont val="Noto Sans"/>
        <family val="2"/>
      </rPr>
      <t xml:space="preserve">柳州市柳南区河西高新区模塑科技标准厂房建设项目（原柳州河西高新区模具中心</t>
    </r>
    <r>
      <rPr>
        <sz val="14"/>
        <rFont val="宋体"/>
        <family val="0"/>
        <charset val="134"/>
      </rPr>
      <t xml:space="preserve">PPP</t>
    </r>
    <r>
      <rPr>
        <sz val="14"/>
        <rFont val="Noto Sans"/>
        <family val="2"/>
      </rPr>
      <t xml:space="preserve">项目）
</t>
    </r>
  </si>
  <si>
    <t xml:space="preserve">河西高新区管委会</t>
  </si>
  <si>
    <r>
      <rPr>
        <sz val="14"/>
        <rFont val="宋体"/>
        <family val="0"/>
        <charset val="134"/>
      </rPr>
      <t xml:space="preserve">
</t>
    </r>
    <r>
      <rPr>
        <sz val="14"/>
        <rFont val="Noto Sans"/>
        <family val="2"/>
      </rPr>
      <t xml:space="preserve">建筑总建筑面积为</t>
    </r>
    <r>
      <rPr>
        <sz val="14"/>
        <rFont val="宋体"/>
        <family val="0"/>
        <charset val="134"/>
      </rPr>
      <t xml:space="preserve">7.5</t>
    </r>
    <r>
      <rPr>
        <sz val="14"/>
        <rFont val="Noto Sans"/>
        <family val="2"/>
      </rPr>
      <t xml:space="preserve">万平方米，主要建设五栋厂房、仓库等配套工程
</t>
    </r>
  </si>
  <si>
    <t xml:space="preserve">骏林木业高端板材、全屋定制生产项目</t>
  </si>
  <si>
    <t xml:space="preserve">柳州市骏林木业有限公司</t>
  </si>
  <si>
    <r>
      <rPr>
        <sz val="14"/>
        <rFont val="宋体"/>
        <family val="0"/>
        <charset val="134"/>
      </rPr>
      <t xml:space="preserve">
</t>
    </r>
    <r>
      <rPr>
        <sz val="14"/>
        <rFont val="Noto Sans"/>
        <family val="2"/>
      </rPr>
      <t xml:space="preserve">主要建设六间生产厂房、一栋综合楼、门卫室及配电室等配套设施，达产后年产生态板、家具板、定制家具</t>
    </r>
    <r>
      <rPr>
        <sz val="14"/>
        <rFont val="宋体"/>
        <family val="0"/>
        <charset val="134"/>
      </rPr>
      <t xml:space="preserve">20</t>
    </r>
    <r>
      <rPr>
        <sz val="14"/>
        <rFont val="Noto Sans"/>
        <family val="2"/>
      </rPr>
      <t xml:space="preserve">万立方米
</t>
    </r>
  </si>
  <si>
    <r>
      <rPr>
        <sz val="14"/>
        <rFont val="Noto Sans"/>
        <family val="2"/>
      </rPr>
      <t xml:space="preserve">广西湘缘木业有限公司年产</t>
    </r>
    <r>
      <rPr>
        <sz val="14"/>
        <rFont val="宋体"/>
        <family val="0"/>
        <charset val="134"/>
      </rPr>
      <t xml:space="preserve">6</t>
    </r>
    <r>
      <rPr>
        <sz val="14"/>
        <rFont val="Noto Sans"/>
        <family val="2"/>
      </rPr>
      <t xml:space="preserve">万方人造板项目</t>
    </r>
  </si>
  <si>
    <t xml:space="preserve">广西湘缘木业有限公司</t>
  </si>
  <si>
    <r>
      <rPr>
        <sz val="14"/>
        <rFont val="宋体"/>
        <family val="0"/>
        <charset val="134"/>
      </rPr>
      <t xml:space="preserve">
</t>
    </r>
    <r>
      <rPr>
        <sz val="14"/>
        <rFont val="Noto Sans"/>
        <family val="2"/>
      </rPr>
      <t xml:space="preserve">租赁标准厂房</t>
    </r>
    <r>
      <rPr>
        <sz val="14"/>
        <rFont val="宋体"/>
        <family val="0"/>
        <charset val="134"/>
      </rPr>
      <t xml:space="preserve">2.4</t>
    </r>
    <r>
      <rPr>
        <sz val="14"/>
        <rFont val="Noto Sans"/>
        <family val="2"/>
      </rPr>
      <t xml:space="preserve">万平方米，购置压板机等设备</t>
    </r>
    <r>
      <rPr>
        <sz val="14"/>
        <rFont val="宋体"/>
        <family val="0"/>
        <charset val="134"/>
      </rPr>
      <t xml:space="preserve">22</t>
    </r>
    <r>
      <rPr>
        <sz val="14"/>
        <rFont val="Noto Sans"/>
        <family val="2"/>
      </rPr>
      <t xml:space="preserve">台</t>
    </r>
    <r>
      <rPr>
        <sz val="14"/>
        <rFont val="宋体"/>
        <family val="0"/>
        <charset val="134"/>
      </rPr>
      <t xml:space="preserve">(</t>
    </r>
    <r>
      <rPr>
        <sz val="14"/>
        <rFont val="Noto Sans"/>
        <family val="2"/>
      </rPr>
      <t xml:space="preserve">套</t>
    </r>
    <r>
      <rPr>
        <sz val="14"/>
        <rFont val="宋体"/>
        <family val="0"/>
        <charset val="134"/>
      </rPr>
      <t xml:space="preserve">),</t>
    </r>
    <r>
      <rPr>
        <sz val="14"/>
        <rFont val="Noto Sans"/>
        <family val="2"/>
      </rPr>
      <t xml:space="preserve">达产后年产人造板</t>
    </r>
    <r>
      <rPr>
        <sz val="14"/>
        <rFont val="宋体"/>
        <family val="0"/>
        <charset val="134"/>
      </rPr>
      <t xml:space="preserve">60000</t>
    </r>
    <r>
      <rPr>
        <sz val="14"/>
        <rFont val="Noto Sans"/>
        <family val="2"/>
      </rPr>
      <t xml:space="preserve">立方米
</t>
    </r>
  </si>
  <si>
    <r>
      <rPr>
        <sz val="14"/>
        <rFont val="Noto Sans"/>
        <family val="2"/>
      </rPr>
      <t xml:space="preserve">广西宏丰木业有限公司年产</t>
    </r>
    <r>
      <rPr>
        <sz val="14"/>
        <rFont val="宋体"/>
        <family val="0"/>
        <charset val="134"/>
      </rPr>
      <t xml:space="preserve">6</t>
    </r>
    <r>
      <rPr>
        <sz val="14"/>
        <rFont val="Noto Sans"/>
        <family val="2"/>
      </rPr>
      <t xml:space="preserve">万方人造板项目</t>
    </r>
  </si>
  <si>
    <t xml:space="preserve">广西宏丰木业有限公司</t>
  </si>
  <si>
    <r>
      <rPr>
        <sz val="14"/>
        <rFont val="宋体"/>
        <family val="0"/>
        <charset val="134"/>
      </rPr>
      <t xml:space="preserve">
</t>
    </r>
    <r>
      <rPr>
        <sz val="14"/>
        <rFont val="Noto Sans"/>
        <family val="2"/>
      </rPr>
      <t xml:space="preserve">购置压板机等设备</t>
    </r>
    <r>
      <rPr>
        <sz val="14"/>
        <rFont val="宋体"/>
        <family val="0"/>
        <charset val="134"/>
      </rPr>
      <t xml:space="preserve">35</t>
    </r>
    <r>
      <rPr>
        <sz val="14"/>
        <rFont val="Noto Sans"/>
        <family val="2"/>
      </rPr>
      <t xml:space="preserve">台</t>
    </r>
    <r>
      <rPr>
        <sz val="14"/>
        <rFont val="宋体"/>
        <family val="0"/>
        <charset val="134"/>
      </rPr>
      <t xml:space="preserve">(</t>
    </r>
    <r>
      <rPr>
        <sz val="14"/>
        <rFont val="Noto Sans"/>
        <family val="2"/>
      </rPr>
      <t xml:space="preserve">套</t>
    </r>
    <r>
      <rPr>
        <sz val="14"/>
        <rFont val="宋体"/>
        <family val="0"/>
        <charset val="134"/>
      </rPr>
      <t xml:space="preserve">)</t>
    </r>
    <r>
      <rPr>
        <sz val="14"/>
        <rFont val="Noto Sans"/>
        <family val="2"/>
      </rPr>
      <t xml:space="preserve">，达产后年产人造板年</t>
    </r>
    <r>
      <rPr>
        <sz val="14"/>
        <rFont val="宋体"/>
        <family val="0"/>
        <charset val="134"/>
      </rPr>
      <t xml:space="preserve">60000</t>
    </r>
    <r>
      <rPr>
        <sz val="14"/>
        <rFont val="Noto Sans"/>
        <family val="2"/>
      </rPr>
      <t xml:space="preserve">立方米
</t>
    </r>
  </si>
  <si>
    <r>
      <rPr>
        <sz val="14"/>
        <rFont val="Noto Sans"/>
        <family val="2"/>
      </rPr>
      <t xml:space="preserve">广西景华木业有限公司年产</t>
    </r>
    <r>
      <rPr>
        <sz val="14"/>
        <rFont val="宋体"/>
        <family val="0"/>
        <charset val="134"/>
      </rPr>
      <t xml:space="preserve">5</t>
    </r>
    <r>
      <rPr>
        <sz val="14"/>
        <rFont val="Noto Sans"/>
        <family val="2"/>
      </rPr>
      <t xml:space="preserve">万方人造板项目</t>
    </r>
  </si>
  <si>
    <t xml:space="preserve">广西景华木业有限公司</t>
  </si>
  <si>
    <r>
      <rPr>
        <sz val="14"/>
        <rFont val="宋体"/>
        <family val="0"/>
        <charset val="134"/>
      </rPr>
      <t xml:space="preserve">
</t>
    </r>
    <r>
      <rPr>
        <sz val="14"/>
        <rFont val="Noto Sans"/>
        <family val="2"/>
      </rPr>
      <t xml:space="preserve">购置压板机等设备</t>
    </r>
    <r>
      <rPr>
        <sz val="14"/>
        <rFont val="宋体"/>
        <family val="0"/>
        <charset val="134"/>
      </rPr>
      <t xml:space="preserve">30</t>
    </r>
    <r>
      <rPr>
        <sz val="14"/>
        <rFont val="Noto Sans"/>
        <family val="2"/>
      </rPr>
      <t xml:space="preserve">台</t>
    </r>
    <r>
      <rPr>
        <sz val="14"/>
        <rFont val="宋体"/>
        <family val="0"/>
        <charset val="134"/>
      </rPr>
      <t xml:space="preserve">(</t>
    </r>
    <r>
      <rPr>
        <sz val="14"/>
        <rFont val="Noto Sans"/>
        <family val="2"/>
      </rPr>
      <t xml:space="preserve">套</t>
    </r>
    <r>
      <rPr>
        <sz val="14"/>
        <rFont val="宋体"/>
        <family val="0"/>
        <charset val="134"/>
      </rPr>
      <t xml:space="preserve">)</t>
    </r>
    <r>
      <rPr>
        <sz val="14"/>
        <rFont val="Noto Sans"/>
        <family val="2"/>
      </rPr>
      <t xml:space="preserve">，达产后人造板年</t>
    </r>
    <r>
      <rPr>
        <sz val="14"/>
        <rFont val="宋体"/>
        <family val="0"/>
        <charset val="134"/>
      </rPr>
      <t xml:space="preserve">50000</t>
    </r>
    <r>
      <rPr>
        <sz val="14"/>
        <rFont val="Noto Sans"/>
        <family val="2"/>
      </rPr>
      <t xml:space="preserve">立方米
</t>
    </r>
  </si>
  <si>
    <r>
      <rPr>
        <sz val="14"/>
        <rFont val="Noto Sans"/>
        <family val="2"/>
      </rPr>
      <t xml:space="preserve">广西桂岸林木业有限公司年产</t>
    </r>
    <r>
      <rPr>
        <sz val="14"/>
        <rFont val="宋体"/>
        <family val="0"/>
        <charset val="134"/>
      </rPr>
      <t xml:space="preserve">5</t>
    </r>
    <r>
      <rPr>
        <sz val="14"/>
        <rFont val="Noto Sans"/>
        <family val="2"/>
      </rPr>
      <t xml:space="preserve">万方人造板项目</t>
    </r>
  </si>
  <si>
    <t xml:space="preserve">广西桂岸林木业有限公司</t>
  </si>
  <si>
    <t xml:space="preserve">广西兴达精细化工有限公司甲醛、脲醛树脂等系列产品项目</t>
  </si>
  <si>
    <t xml:space="preserve">广西兴达精细化工有限公司</t>
  </si>
  <si>
    <r>
      <rPr>
        <sz val="14"/>
        <rFont val="宋体"/>
        <family val="0"/>
        <charset val="134"/>
      </rPr>
      <t xml:space="preserve">
</t>
    </r>
    <r>
      <rPr>
        <sz val="14"/>
        <rFont val="Noto Sans"/>
        <family val="2"/>
      </rPr>
      <t xml:space="preserve">主要建设厂房及配套设施，建成年产</t>
    </r>
    <r>
      <rPr>
        <sz val="14"/>
        <rFont val="宋体"/>
        <family val="0"/>
        <charset val="134"/>
      </rPr>
      <t xml:space="preserve">20</t>
    </r>
    <r>
      <rPr>
        <sz val="14"/>
        <rFont val="Noto Sans"/>
        <family val="2"/>
      </rPr>
      <t xml:space="preserve">万吨甲醛、年产</t>
    </r>
    <r>
      <rPr>
        <sz val="14"/>
        <rFont val="宋体"/>
        <family val="0"/>
        <charset val="134"/>
      </rPr>
      <t xml:space="preserve">3</t>
    </r>
    <r>
      <rPr>
        <sz val="14"/>
        <rFont val="Noto Sans"/>
        <family val="2"/>
      </rPr>
      <t xml:space="preserve">万吨三聚氰胺胶水等
</t>
    </r>
  </si>
  <si>
    <t xml:space="preserve">环保型商品混凝土搅拌站</t>
  </si>
  <si>
    <t xml:space="preserve">柳州北金砼业有限公司</t>
  </si>
  <si>
    <r>
      <rPr>
        <sz val="14"/>
        <rFont val="宋体"/>
        <family val="0"/>
        <charset val="134"/>
      </rPr>
      <t xml:space="preserve">
</t>
    </r>
    <r>
      <rPr>
        <sz val="14"/>
        <rFont val="Noto Sans"/>
        <family val="2"/>
      </rPr>
      <t xml:space="preserve">用地面积约</t>
    </r>
    <r>
      <rPr>
        <sz val="14"/>
        <rFont val="宋体"/>
        <family val="0"/>
        <charset val="134"/>
      </rPr>
      <t xml:space="preserve">120</t>
    </r>
    <r>
      <rPr>
        <sz val="14"/>
        <rFont val="Noto Sans"/>
        <family val="2"/>
      </rPr>
      <t xml:space="preserve">亩，分三期开发建设主要建设办公、实验综合楼、生产车间等基础设施工程生产购置混凝土搅拌站设备等
</t>
    </r>
  </si>
  <si>
    <r>
      <rPr>
        <sz val="14"/>
        <rFont val="Noto Sans"/>
        <family val="2"/>
      </rPr>
      <t xml:space="preserve">广西柳州煜祥木业有限公司年产高档生态板</t>
    </r>
    <r>
      <rPr>
        <sz val="14"/>
        <rFont val="宋体"/>
        <family val="0"/>
        <charset val="134"/>
      </rPr>
      <t xml:space="preserve">15</t>
    </r>
    <r>
      <rPr>
        <sz val="14"/>
        <rFont val="Noto Sans"/>
        <family val="2"/>
      </rPr>
      <t xml:space="preserve">万立方米生产线项目</t>
    </r>
  </si>
  <si>
    <t xml:space="preserve">广西柳州煜祥木业有限公司</t>
  </si>
  <si>
    <r>
      <rPr>
        <sz val="14"/>
        <rFont val="宋体"/>
        <family val="0"/>
        <charset val="134"/>
      </rPr>
      <t xml:space="preserve">
</t>
    </r>
    <r>
      <rPr>
        <sz val="14"/>
        <rFont val="Noto Sans"/>
        <family val="2"/>
      </rPr>
      <t xml:space="preserve">主要建设内容：生产厂房五间、办公楼一栋、综合楼一栋以及门卫室、配电室等配套建设设施
</t>
    </r>
  </si>
  <si>
    <t xml:space="preserve">柳州贝林发展有限公司木地板及配套产品生产建设项目</t>
  </si>
  <si>
    <t xml:space="preserve">柳州贝林发展有限公司</t>
  </si>
  <si>
    <r>
      <rPr>
        <sz val="14"/>
        <rFont val="宋体"/>
        <family val="0"/>
        <charset val="134"/>
      </rPr>
      <t xml:space="preserve">
</t>
    </r>
    <r>
      <rPr>
        <sz val="14"/>
        <rFont val="Noto Sans"/>
        <family val="2"/>
      </rPr>
      <t xml:space="preserve">用地面积约</t>
    </r>
    <r>
      <rPr>
        <sz val="14"/>
        <rFont val="宋体"/>
        <family val="0"/>
        <charset val="134"/>
      </rPr>
      <t xml:space="preserve">180</t>
    </r>
    <r>
      <rPr>
        <sz val="14"/>
        <rFont val="Noto Sans"/>
        <family val="2"/>
      </rPr>
      <t xml:space="preserve">亩，总建筑而积为</t>
    </r>
    <r>
      <rPr>
        <sz val="14"/>
        <rFont val="宋体"/>
        <family val="0"/>
        <charset val="134"/>
      </rPr>
      <t xml:space="preserve">88388</t>
    </r>
    <r>
      <rPr>
        <sz val="14"/>
        <rFont val="Noto Sans"/>
        <family val="2"/>
      </rPr>
      <t xml:space="preserve">平方米，年产</t>
    </r>
    <r>
      <rPr>
        <sz val="14"/>
        <rFont val="宋体"/>
        <family val="0"/>
        <charset val="134"/>
      </rPr>
      <t xml:space="preserve">500</t>
    </r>
    <r>
      <rPr>
        <sz val="14"/>
        <rFont val="Noto Sans"/>
        <family val="2"/>
      </rPr>
      <t xml:space="preserve">万平方米实木复合地板、</t>
    </r>
    <r>
      <rPr>
        <sz val="14"/>
        <rFont val="宋体"/>
        <family val="0"/>
        <charset val="134"/>
      </rPr>
      <t xml:space="preserve">5</t>
    </r>
    <r>
      <rPr>
        <sz val="14"/>
        <rFont val="Noto Sans"/>
        <family val="2"/>
      </rPr>
      <t xml:space="preserve">万立方米多层实木地板基材、</t>
    </r>
    <r>
      <rPr>
        <sz val="14"/>
        <rFont val="宋体"/>
        <family val="0"/>
        <charset val="134"/>
      </rPr>
      <t xml:space="preserve">100</t>
    </r>
    <r>
      <rPr>
        <sz val="14"/>
        <rFont val="Noto Sans"/>
        <family val="2"/>
      </rPr>
      <t xml:space="preserve">万平方米多层实木地板、</t>
    </r>
    <r>
      <rPr>
        <sz val="14"/>
        <rFont val="宋体"/>
        <family val="0"/>
        <charset val="134"/>
      </rPr>
      <t xml:space="preserve">3000</t>
    </r>
    <r>
      <rPr>
        <sz val="14"/>
        <rFont val="Noto Sans"/>
        <family val="2"/>
      </rPr>
      <t xml:space="preserve">万张浸渍纸
</t>
    </r>
  </si>
  <si>
    <t xml:space="preserve">大自然高端绿色家居鹿寨基地项目</t>
  </si>
  <si>
    <t xml:space="preserve">大自然家居（中国）有限公司</t>
  </si>
  <si>
    <r>
      <rPr>
        <sz val="14"/>
        <rFont val="宋体"/>
        <family val="0"/>
        <charset val="134"/>
      </rPr>
      <t xml:space="preserve">
</t>
    </r>
    <r>
      <rPr>
        <sz val="14"/>
        <rFont val="Noto Sans"/>
        <family val="2"/>
      </rPr>
      <t xml:space="preserve">新建年产</t>
    </r>
    <r>
      <rPr>
        <sz val="14"/>
        <rFont val="宋体"/>
        <family val="0"/>
        <charset val="134"/>
      </rPr>
      <t xml:space="preserve">1000</t>
    </r>
    <r>
      <rPr>
        <sz val="14"/>
        <rFont val="Noto Sans"/>
        <family val="2"/>
      </rPr>
      <t xml:space="preserve">万平方米多层实木地板项目、</t>
    </r>
    <r>
      <rPr>
        <sz val="14"/>
        <rFont val="宋体"/>
        <family val="0"/>
        <charset val="134"/>
      </rPr>
      <t xml:space="preserve">1000</t>
    </r>
    <r>
      <rPr>
        <sz val="14"/>
        <rFont val="Noto Sans"/>
        <family val="2"/>
      </rPr>
      <t xml:space="preserve">万平方米强化地板、</t>
    </r>
    <r>
      <rPr>
        <sz val="14"/>
        <rFont val="宋体"/>
        <family val="0"/>
        <charset val="134"/>
      </rPr>
      <t xml:space="preserve">1000</t>
    </r>
    <r>
      <rPr>
        <sz val="14"/>
        <rFont val="Noto Sans"/>
        <family val="2"/>
      </rPr>
      <t xml:space="preserve">万平方米地板基材生产线及相关配套设施
</t>
    </r>
  </si>
  <si>
    <t xml:space="preserve">广西桂中现代林业科技产业园中高端木地板精细加工基地项目（一期）二区</t>
  </si>
  <si>
    <t xml:space="preserve">鹿寨驰普实业发展有限公司</t>
  </si>
  <si>
    <r>
      <rPr>
        <sz val="14"/>
        <rFont val="宋体"/>
        <family val="0"/>
        <charset val="134"/>
      </rPr>
      <t xml:space="preserve">
</t>
    </r>
    <r>
      <rPr>
        <sz val="14"/>
        <rFont val="Noto Sans"/>
        <family val="2"/>
      </rPr>
      <t xml:space="preserve">总建筑面积</t>
    </r>
    <r>
      <rPr>
        <sz val="14"/>
        <rFont val="宋体"/>
        <family val="0"/>
        <charset val="134"/>
      </rPr>
      <t xml:space="preserve">66.6</t>
    </r>
    <r>
      <rPr>
        <sz val="14"/>
        <rFont val="Noto Sans"/>
        <family val="2"/>
      </rPr>
      <t xml:space="preserve">万平方米，新建综合服务楼、倒班楼、生产车间、仓库、机修间、等公共配套设
</t>
    </r>
  </si>
  <si>
    <t xml:space="preserve">开展道路建设</t>
  </si>
  <si>
    <r>
      <rPr>
        <sz val="14"/>
        <rFont val="Noto Sans"/>
        <family val="2"/>
      </rPr>
      <t xml:space="preserve">广西展兴建材科技发展有限公司年生产</t>
    </r>
    <r>
      <rPr>
        <sz val="14"/>
        <rFont val="宋体"/>
        <family val="0"/>
        <charset val="134"/>
      </rPr>
      <t xml:space="preserve">5</t>
    </r>
    <r>
      <rPr>
        <sz val="14"/>
        <rFont val="Noto Sans"/>
        <family val="2"/>
      </rPr>
      <t xml:space="preserve">万吨钢结构生产项目</t>
    </r>
  </si>
  <si>
    <t xml:space="preserve">广西展兴建材科技发展有限公司</t>
  </si>
  <si>
    <r>
      <rPr>
        <sz val="14"/>
        <rFont val="宋体"/>
        <family val="0"/>
        <charset val="134"/>
      </rPr>
      <t xml:space="preserve">
</t>
    </r>
    <r>
      <rPr>
        <sz val="14"/>
        <rFont val="Noto Sans"/>
        <family val="2"/>
      </rPr>
      <t xml:space="preserve">总建筑面积</t>
    </r>
    <r>
      <rPr>
        <sz val="14"/>
        <rFont val="宋体"/>
        <family val="0"/>
        <charset val="134"/>
      </rPr>
      <t xml:space="preserve">25375.59</t>
    </r>
    <r>
      <rPr>
        <sz val="14"/>
        <rFont val="Noto Sans"/>
        <family val="2"/>
      </rPr>
      <t xml:space="preserve">平方米，年产</t>
    </r>
    <r>
      <rPr>
        <sz val="14"/>
        <rFont val="宋体"/>
        <family val="0"/>
        <charset val="134"/>
      </rPr>
      <t xml:space="preserve">5</t>
    </r>
    <r>
      <rPr>
        <sz val="14"/>
        <rFont val="Noto Sans"/>
        <family val="2"/>
      </rPr>
      <t xml:space="preserve">万吨装配式钢结构产品
</t>
    </r>
  </si>
  <si>
    <t xml:space="preserve">完成生产车间建设</t>
  </si>
  <si>
    <t xml:space="preserve">广西柳城茂生实木家具及家居用品制造项目</t>
  </si>
  <si>
    <t xml:space="preserve">广西柳城茂生投资管理有限公司</t>
  </si>
  <si>
    <r>
      <rPr>
        <sz val="14"/>
        <rFont val="宋体"/>
        <family val="0"/>
        <charset val="134"/>
      </rPr>
      <t xml:space="preserve">
</t>
    </r>
    <r>
      <rPr>
        <sz val="14"/>
        <rFont val="Noto Sans"/>
        <family val="2"/>
      </rPr>
      <t xml:space="preserve">用地面积</t>
    </r>
    <r>
      <rPr>
        <sz val="14"/>
        <rFont val="宋体"/>
        <family val="0"/>
        <charset val="134"/>
      </rPr>
      <t xml:space="preserve">185.41</t>
    </r>
    <r>
      <rPr>
        <sz val="14"/>
        <rFont val="Noto Sans"/>
        <family val="2"/>
      </rPr>
      <t xml:space="preserve">亩，年产实木家具</t>
    </r>
    <r>
      <rPr>
        <sz val="14"/>
        <rFont val="宋体"/>
        <family val="0"/>
        <charset val="134"/>
      </rPr>
      <t xml:space="preserve">20000</t>
    </r>
    <r>
      <rPr>
        <sz val="14"/>
        <rFont val="Noto Sans"/>
        <family val="2"/>
      </rPr>
      <t xml:space="preserve">套，木质收纳产品</t>
    </r>
    <r>
      <rPr>
        <sz val="14"/>
        <rFont val="宋体"/>
        <family val="0"/>
        <charset val="134"/>
      </rPr>
      <t xml:space="preserve">1000</t>
    </r>
    <r>
      <rPr>
        <sz val="14"/>
        <rFont val="Noto Sans"/>
        <family val="2"/>
      </rPr>
      <t xml:space="preserve">万套
</t>
    </r>
  </si>
  <si>
    <r>
      <rPr>
        <sz val="14"/>
        <rFont val="Noto Sans"/>
        <family val="2"/>
      </rPr>
      <t xml:space="preserve">二期工程完成</t>
    </r>
    <r>
      <rPr>
        <sz val="14"/>
        <rFont val="宋体"/>
        <family val="0"/>
        <charset val="134"/>
      </rPr>
      <t xml:space="preserve">50%</t>
    </r>
    <r>
      <rPr>
        <sz val="14"/>
        <rFont val="Noto Sans"/>
        <family val="2"/>
      </rPr>
      <t xml:space="preserve">工程量</t>
    </r>
  </si>
  <si>
    <t xml:space="preserve">安徽金盾人防门及预应力抛锚固件项目</t>
  </si>
  <si>
    <t xml:space="preserve">广西柳州瑞盾人防工程有限公司</t>
  </si>
  <si>
    <r>
      <rPr>
        <sz val="14"/>
        <rFont val="宋体"/>
        <family val="0"/>
        <charset val="134"/>
      </rPr>
      <t xml:space="preserve">
</t>
    </r>
    <r>
      <rPr>
        <sz val="14"/>
        <rFont val="Noto Sans"/>
        <family val="2"/>
      </rPr>
      <t xml:space="preserve">用地面积</t>
    </r>
    <r>
      <rPr>
        <sz val="14"/>
        <rFont val="宋体"/>
        <family val="0"/>
        <charset val="134"/>
      </rPr>
      <t xml:space="preserve">25</t>
    </r>
    <r>
      <rPr>
        <sz val="14"/>
        <rFont val="Noto Sans"/>
        <family val="2"/>
      </rPr>
      <t xml:space="preserve">亩，年产</t>
    </r>
    <r>
      <rPr>
        <sz val="14"/>
        <rFont val="宋体"/>
        <family val="0"/>
        <charset val="134"/>
      </rPr>
      <t xml:space="preserve">1</t>
    </r>
    <r>
      <rPr>
        <sz val="14"/>
        <rFont val="Noto Sans"/>
        <family val="2"/>
      </rPr>
      <t xml:space="preserve">万樘人防门及</t>
    </r>
    <r>
      <rPr>
        <sz val="14"/>
        <rFont val="宋体"/>
        <family val="0"/>
        <charset val="134"/>
      </rPr>
      <t xml:space="preserve">200</t>
    </r>
    <r>
      <rPr>
        <sz val="14"/>
        <rFont val="Noto Sans"/>
        <family val="2"/>
      </rPr>
      <t xml:space="preserve">万孔预应力锚固件
</t>
    </r>
  </si>
  <si>
    <t xml:space="preserve">鱼峰水泥技术升级改造项目</t>
  </si>
  <si>
    <t xml:space="preserve">鱼峰水泥股份有限公司</t>
  </si>
  <si>
    <r>
      <rPr>
        <sz val="14"/>
        <rFont val="宋体"/>
        <family val="0"/>
        <charset val="134"/>
      </rPr>
      <t xml:space="preserve">
</t>
    </r>
    <r>
      <rPr>
        <sz val="14"/>
        <rFont val="Noto Sans"/>
        <family val="2"/>
      </rPr>
      <t xml:space="preserve">对原有水泥生产线进行升级改造
</t>
    </r>
  </si>
  <si>
    <r>
      <rPr>
        <sz val="14"/>
        <rFont val="Noto Sans"/>
        <family val="2"/>
      </rPr>
      <t xml:space="preserve">森星木业年产</t>
    </r>
    <r>
      <rPr>
        <sz val="14"/>
        <rFont val="宋体"/>
        <family val="0"/>
        <charset val="134"/>
      </rPr>
      <t xml:space="preserve">120</t>
    </r>
    <r>
      <rPr>
        <sz val="14"/>
        <rFont val="Noto Sans"/>
        <family val="2"/>
      </rPr>
      <t xml:space="preserve">万平方米实木复合地板项目</t>
    </r>
  </si>
  <si>
    <t xml:space="preserve">广西森星木业有限公司</t>
  </si>
  <si>
    <r>
      <rPr>
        <sz val="14"/>
        <rFont val="宋体"/>
        <family val="0"/>
        <charset val="134"/>
      </rPr>
      <t xml:space="preserve">
</t>
    </r>
    <r>
      <rPr>
        <sz val="14"/>
        <rFont val="Noto Sans"/>
        <family val="2"/>
      </rPr>
      <t xml:space="preserve">建筑面积</t>
    </r>
    <r>
      <rPr>
        <sz val="14"/>
        <rFont val="宋体"/>
        <family val="0"/>
        <charset val="134"/>
      </rPr>
      <t xml:space="preserve">2.2</t>
    </r>
    <r>
      <rPr>
        <sz val="14"/>
        <rFont val="Noto Sans"/>
        <family val="2"/>
      </rPr>
      <t xml:space="preserve">万平方米，主要建设</t>
    </r>
    <r>
      <rPr>
        <sz val="14"/>
        <rFont val="宋体"/>
        <family val="0"/>
        <charset val="134"/>
      </rPr>
      <t xml:space="preserve">2</t>
    </r>
    <r>
      <rPr>
        <sz val="14"/>
        <rFont val="Noto Sans"/>
        <family val="2"/>
      </rPr>
      <t xml:space="preserve">栋厂房，办公综合楼</t>
    </r>
    <r>
      <rPr>
        <sz val="14"/>
        <rFont val="宋体"/>
        <family val="0"/>
        <charset val="134"/>
      </rPr>
      <t xml:space="preserve">1</t>
    </r>
    <r>
      <rPr>
        <sz val="14"/>
        <rFont val="Noto Sans"/>
        <family val="2"/>
      </rPr>
      <t xml:space="preserve">栋
</t>
    </r>
  </si>
  <si>
    <r>
      <rPr>
        <sz val="14"/>
        <rFont val="Noto Sans"/>
        <family val="2"/>
      </rPr>
      <t xml:space="preserve">东阳木业建筑板材、实木线条及仓储基地、年产</t>
    </r>
    <r>
      <rPr>
        <sz val="14"/>
        <rFont val="宋体"/>
        <family val="0"/>
        <charset val="134"/>
      </rPr>
      <t xml:space="preserve">15</t>
    </r>
    <r>
      <rPr>
        <sz val="14"/>
        <rFont val="Noto Sans"/>
        <family val="2"/>
      </rPr>
      <t xml:space="preserve">万立方米刨花板项目</t>
    </r>
  </si>
  <si>
    <t xml:space="preserve">柳州市东阳木业有限公司</t>
  </si>
  <si>
    <r>
      <rPr>
        <sz val="14"/>
        <rFont val="宋体"/>
        <family val="0"/>
        <charset val="134"/>
      </rPr>
      <t xml:space="preserve">
</t>
    </r>
    <r>
      <rPr>
        <sz val="14"/>
        <rFont val="Noto Sans"/>
        <family val="2"/>
      </rPr>
      <t xml:space="preserve">总建筑面</t>
    </r>
    <r>
      <rPr>
        <sz val="14"/>
        <rFont val="宋体"/>
        <family val="0"/>
        <charset val="134"/>
      </rPr>
      <t xml:space="preserve">80000</t>
    </r>
    <r>
      <rPr>
        <sz val="14"/>
        <rFont val="Noto Sans"/>
        <family val="2"/>
      </rPr>
      <t xml:space="preserve">平方米，年产</t>
    </r>
    <r>
      <rPr>
        <sz val="14"/>
        <rFont val="宋体"/>
        <family val="0"/>
        <charset val="134"/>
      </rPr>
      <t xml:space="preserve">3</t>
    </r>
    <r>
      <rPr>
        <sz val="14"/>
        <rFont val="Noto Sans"/>
        <family val="2"/>
      </rPr>
      <t xml:space="preserve">万立方米实木线条，</t>
    </r>
    <r>
      <rPr>
        <sz val="14"/>
        <rFont val="宋体"/>
        <family val="0"/>
        <charset val="134"/>
      </rPr>
      <t xml:space="preserve">7</t>
    </r>
    <r>
      <rPr>
        <sz val="14"/>
        <rFont val="Noto Sans"/>
        <family val="2"/>
      </rPr>
      <t xml:space="preserve">万立方米建筑模板，</t>
    </r>
    <r>
      <rPr>
        <sz val="14"/>
        <rFont val="宋体"/>
        <family val="0"/>
        <charset val="134"/>
      </rPr>
      <t xml:space="preserve">10</t>
    </r>
    <r>
      <rPr>
        <sz val="14"/>
        <rFont val="Noto Sans"/>
        <family val="2"/>
      </rPr>
      <t xml:space="preserve">万立方米生态人造板，</t>
    </r>
    <r>
      <rPr>
        <sz val="14"/>
        <rFont val="宋体"/>
        <family val="0"/>
        <charset val="134"/>
      </rPr>
      <t xml:space="preserve">15</t>
    </r>
    <r>
      <rPr>
        <sz val="14"/>
        <rFont val="Noto Sans"/>
        <family val="2"/>
      </rPr>
      <t xml:space="preserve">万立方米刨花板
</t>
    </r>
  </si>
  <si>
    <r>
      <rPr>
        <sz val="14"/>
        <rFont val="Noto Sans"/>
        <family val="2"/>
      </rPr>
      <t xml:space="preserve">广西圆佳方年产</t>
    </r>
    <r>
      <rPr>
        <sz val="14"/>
        <rFont val="宋体"/>
        <family val="0"/>
        <charset val="134"/>
      </rPr>
      <t xml:space="preserve">10</t>
    </r>
    <r>
      <rPr>
        <sz val="14"/>
        <rFont val="Noto Sans"/>
        <family val="2"/>
      </rPr>
      <t xml:space="preserve">万方人造板项目</t>
    </r>
  </si>
  <si>
    <t xml:space="preserve">广西圆佳方木业有限公司</t>
  </si>
  <si>
    <r>
      <rPr>
        <sz val="14"/>
        <rFont val="宋体"/>
        <family val="0"/>
        <charset val="134"/>
      </rPr>
      <t xml:space="preserve">
</t>
    </r>
    <r>
      <rPr>
        <sz val="14"/>
        <rFont val="Noto Sans"/>
        <family val="2"/>
      </rPr>
      <t xml:space="preserve">租赁厂房</t>
    </r>
    <r>
      <rPr>
        <sz val="14"/>
        <rFont val="宋体"/>
        <family val="0"/>
        <charset val="134"/>
      </rPr>
      <t xml:space="preserve">27000</t>
    </r>
    <r>
      <rPr>
        <sz val="14"/>
        <rFont val="Noto Sans"/>
        <family val="2"/>
      </rPr>
      <t xml:space="preserve">平方米，购置压板机等设备</t>
    </r>
    <r>
      <rPr>
        <sz val="14"/>
        <rFont val="宋体"/>
        <family val="0"/>
        <charset val="134"/>
      </rPr>
      <t xml:space="preserve">60</t>
    </r>
    <r>
      <rPr>
        <sz val="14"/>
        <rFont val="Noto Sans"/>
        <family val="2"/>
      </rPr>
      <t xml:space="preserve">台</t>
    </r>
    <r>
      <rPr>
        <sz val="14"/>
        <rFont val="宋体"/>
        <family val="0"/>
        <charset val="134"/>
      </rPr>
      <t xml:space="preserve">(</t>
    </r>
    <r>
      <rPr>
        <sz val="14"/>
        <rFont val="Noto Sans"/>
        <family val="2"/>
      </rPr>
      <t xml:space="preserve">套</t>
    </r>
    <r>
      <rPr>
        <sz val="14"/>
        <rFont val="宋体"/>
        <family val="0"/>
        <charset val="134"/>
      </rPr>
      <t xml:space="preserve">)</t>
    </r>
    <r>
      <rPr>
        <sz val="14"/>
        <rFont val="Noto Sans"/>
        <family val="2"/>
      </rPr>
      <t xml:space="preserve">，项目投产后人造板年计划产量</t>
    </r>
    <r>
      <rPr>
        <sz val="14"/>
        <rFont val="宋体"/>
        <family val="0"/>
        <charset val="134"/>
      </rPr>
      <t xml:space="preserve">10</t>
    </r>
    <r>
      <rPr>
        <sz val="14"/>
        <rFont val="Noto Sans"/>
        <family val="2"/>
      </rPr>
      <t xml:space="preserve">万立方米
</t>
    </r>
  </si>
  <si>
    <r>
      <rPr>
        <sz val="14"/>
        <rFont val="Noto Sans"/>
        <family val="2"/>
      </rPr>
      <t xml:space="preserve">广西聚林木业年产</t>
    </r>
    <r>
      <rPr>
        <sz val="14"/>
        <rFont val="宋体"/>
        <family val="0"/>
        <charset val="134"/>
      </rPr>
      <t xml:space="preserve">6</t>
    </r>
    <r>
      <rPr>
        <sz val="14"/>
        <rFont val="Noto Sans"/>
        <family val="2"/>
      </rPr>
      <t xml:space="preserve">万方人造板项目</t>
    </r>
  </si>
  <si>
    <t xml:space="preserve">广西聚林木业有限公司</t>
  </si>
  <si>
    <r>
      <rPr>
        <sz val="14"/>
        <rFont val="宋体"/>
        <family val="0"/>
        <charset val="134"/>
      </rPr>
      <t xml:space="preserve">
</t>
    </r>
    <r>
      <rPr>
        <sz val="14"/>
        <rFont val="Noto Sans"/>
        <family val="2"/>
      </rPr>
      <t xml:space="preserve">租赁厂房</t>
    </r>
    <r>
      <rPr>
        <sz val="14"/>
        <rFont val="宋体"/>
        <family val="0"/>
        <charset val="134"/>
      </rPr>
      <t xml:space="preserve">22000</t>
    </r>
    <r>
      <rPr>
        <sz val="14"/>
        <rFont val="Noto Sans"/>
        <family val="2"/>
      </rPr>
      <t xml:space="preserve">平方米，购置压板机等设备</t>
    </r>
    <r>
      <rPr>
        <sz val="14"/>
        <rFont val="宋体"/>
        <family val="0"/>
        <charset val="134"/>
      </rPr>
      <t xml:space="preserve">40</t>
    </r>
    <r>
      <rPr>
        <sz val="14"/>
        <rFont val="Noto Sans"/>
        <family val="2"/>
      </rPr>
      <t xml:space="preserve">台</t>
    </r>
    <r>
      <rPr>
        <sz val="14"/>
        <rFont val="宋体"/>
        <family val="0"/>
        <charset val="134"/>
      </rPr>
      <t xml:space="preserve">(</t>
    </r>
    <r>
      <rPr>
        <sz val="14"/>
        <rFont val="Noto Sans"/>
        <family val="2"/>
      </rPr>
      <t xml:space="preserve">套</t>
    </r>
    <r>
      <rPr>
        <sz val="14"/>
        <rFont val="宋体"/>
        <family val="0"/>
        <charset val="134"/>
      </rPr>
      <t xml:space="preserve">)</t>
    </r>
    <r>
      <rPr>
        <sz val="14"/>
        <rFont val="Noto Sans"/>
        <family val="2"/>
      </rPr>
      <t xml:space="preserve">，项目投产后人造板年计划产量</t>
    </r>
    <r>
      <rPr>
        <sz val="14"/>
        <rFont val="宋体"/>
        <family val="0"/>
        <charset val="134"/>
      </rPr>
      <t xml:space="preserve">6</t>
    </r>
    <r>
      <rPr>
        <sz val="14"/>
        <rFont val="Noto Sans"/>
        <family val="2"/>
      </rPr>
      <t xml:space="preserve">万立方米
</t>
    </r>
  </si>
  <si>
    <r>
      <rPr>
        <sz val="14"/>
        <rFont val="Noto Sans"/>
        <family val="2"/>
      </rPr>
      <t xml:space="preserve">广西柳州利而安化工有限公司年产</t>
    </r>
    <r>
      <rPr>
        <sz val="14"/>
        <rFont val="宋体"/>
        <family val="0"/>
        <charset val="134"/>
      </rPr>
      <t xml:space="preserve">43</t>
    </r>
    <r>
      <rPr>
        <sz val="14"/>
        <rFont val="Noto Sans"/>
        <family val="2"/>
      </rPr>
      <t xml:space="preserve">万吨化工产品建设项目</t>
    </r>
  </si>
  <si>
    <t xml:space="preserve">广西柳州利而安化工有限公司</t>
  </si>
  <si>
    <r>
      <rPr>
        <sz val="14"/>
        <rFont val="宋体"/>
        <family val="0"/>
        <charset val="134"/>
      </rPr>
      <t xml:space="preserve">
</t>
    </r>
    <r>
      <rPr>
        <sz val="14"/>
        <rFont val="Noto Sans"/>
        <family val="2"/>
      </rPr>
      <t xml:space="preserve">用地面积约</t>
    </r>
    <r>
      <rPr>
        <sz val="14"/>
        <rFont val="宋体"/>
        <family val="0"/>
        <charset val="134"/>
      </rPr>
      <t xml:space="preserve">50</t>
    </r>
    <r>
      <rPr>
        <sz val="14"/>
        <rFont val="Noto Sans"/>
        <family val="2"/>
      </rPr>
      <t xml:space="preserve">亩，年产</t>
    </r>
    <r>
      <rPr>
        <sz val="14"/>
        <rFont val="宋体"/>
        <family val="0"/>
        <charset val="134"/>
      </rPr>
      <t xml:space="preserve">30</t>
    </r>
    <r>
      <rPr>
        <sz val="14"/>
        <rFont val="Noto Sans"/>
        <family val="2"/>
      </rPr>
      <t xml:space="preserve">万吨工业甲醛、</t>
    </r>
    <r>
      <rPr>
        <sz val="14"/>
        <rFont val="宋体"/>
        <family val="0"/>
        <charset val="134"/>
      </rPr>
      <t xml:space="preserve">12</t>
    </r>
    <r>
      <rPr>
        <sz val="14"/>
        <rFont val="Noto Sans"/>
        <family val="2"/>
      </rPr>
      <t xml:space="preserve">万吨脲醛树脂、</t>
    </r>
    <r>
      <rPr>
        <sz val="14"/>
        <rFont val="宋体"/>
        <family val="0"/>
        <charset val="134"/>
      </rPr>
      <t xml:space="preserve">1</t>
    </r>
    <r>
      <rPr>
        <sz val="14"/>
        <rFont val="Noto Sans"/>
        <family val="2"/>
      </rPr>
      <t xml:space="preserve">万吨酚醛树脂
</t>
    </r>
  </si>
  <si>
    <r>
      <rPr>
        <sz val="14"/>
        <rFont val="Noto Sans"/>
        <family val="2"/>
      </rPr>
      <t xml:space="preserve">湘诚木业年产</t>
    </r>
    <r>
      <rPr>
        <sz val="14"/>
        <rFont val="宋体"/>
        <family val="0"/>
        <charset val="134"/>
      </rPr>
      <t xml:space="preserve">6</t>
    </r>
    <r>
      <rPr>
        <sz val="14"/>
        <rFont val="Noto Sans"/>
        <family val="2"/>
      </rPr>
      <t xml:space="preserve">万方人造板项目</t>
    </r>
  </si>
  <si>
    <t xml:space="preserve">柳州市湘诚木业有限公司</t>
  </si>
  <si>
    <r>
      <rPr>
        <sz val="14"/>
        <rFont val="宋体"/>
        <family val="0"/>
        <charset val="134"/>
      </rPr>
      <t xml:space="preserve">
</t>
    </r>
    <r>
      <rPr>
        <sz val="14"/>
        <rFont val="Noto Sans"/>
        <family val="2"/>
      </rPr>
      <t xml:space="preserve">建设厂房以及设备购买等
</t>
    </r>
  </si>
  <si>
    <t xml:space="preserve">（五）轻工</t>
  </si>
  <si>
    <r>
      <rPr>
        <sz val="14"/>
        <rFont val="Noto Sans"/>
        <family val="2"/>
      </rPr>
      <t xml:space="preserve">广西彪炳</t>
    </r>
    <r>
      <rPr>
        <sz val="14"/>
        <rFont val="宋体"/>
        <family val="0"/>
        <charset val="134"/>
      </rPr>
      <t xml:space="preserve">SMT</t>
    </r>
    <r>
      <rPr>
        <sz val="14"/>
        <rFont val="Noto Sans"/>
        <family val="2"/>
      </rPr>
      <t xml:space="preserve">贴片及智能终端生产基地项目</t>
    </r>
  </si>
  <si>
    <t xml:space="preserve">广西彪炳智能科技有限责任公司</t>
  </si>
  <si>
    <r>
      <rPr>
        <sz val="14"/>
        <rFont val="宋体"/>
        <family val="0"/>
        <charset val="134"/>
      </rPr>
      <t xml:space="preserve">
</t>
    </r>
    <r>
      <rPr>
        <sz val="14"/>
        <rFont val="Noto Sans"/>
        <family val="2"/>
      </rPr>
      <t xml:space="preserve">租用标准厂房</t>
    </r>
    <r>
      <rPr>
        <sz val="14"/>
        <rFont val="宋体"/>
        <family val="0"/>
        <charset val="134"/>
      </rPr>
      <t xml:space="preserve">16000</t>
    </r>
    <r>
      <rPr>
        <sz val="14"/>
        <rFont val="Noto Sans"/>
        <family val="2"/>
      </rPr>
      <t xml:space="preserve">平方米，建设</t>
    </r>
    <r>
      <rPr>
        <sz val="14"/>
        <rFont val="宋体"/>
        <family val="0"/>
        <charset val="134"/>
      </rPr>
      <t xml:space="preserve">SMT</t>
    </r>
    <r>
      <rPr>
        <sz val="14"/>
        <rFont val="Noto Sans"/>
        <family val="2"/>
      </rPr>
      <t xml:space="preserve">贴片生产线及智能终端生产基地及生产线，主要生产智能手机、智能手表、办公电脑等系列产品
</t>
    </r>
  </si>
  <si>
    <t xml:space="preserve">柳州长鸣高精火车模型及铁路周边文创产品生产基地建设项目</t>
  </si>
  <si>
    <t xml:space="preserve">柳州长鸣文化科技有限公司</t>
  </si>
  <si>
    <r>
      <rPr>
        <sz val="14"/>
        <rFont val="宋体"/>
        <family val="0"/>
        <charset val="134"/>
      </rPr>
      <t xml:space="preserve">
</t>
    </r>
    <r>
      <rPr>
        <sz val="14"/>
        <rFont val="Noto Sans"/>
        <family val="2"/>
      </rPr>
      <t xml:space="preserve">新建</t>
    </r>
    <r>
      <rPr>
        <sz val="14"/>
        <rFont val="宋体"/>
        <family val="0"/>
        <charset val="134"/>
      </rPr>
      <t xml:space="preserve">25000</t>
    </r>
    <r>
      <rPr>
        <sz val="14"/>
        <rFont val="Noto Sans"/>
        <family val="2"/>
      </rPr>
      <t xml:space="preserve">平方米厂房及办公楼、倒班楼等
</t>
    </r>
  </si>
  <si>
    <r>
      <rPr>
        <sz val="14"/>
        <rFont val="Noto Sans"/>
        <family val="2"/>
      </rPr>
      <t xml:space="preserve">中国东盟文旅装备产业——</t>
    </r>
    <r>
      <rPr>
        <sz val="14"/>
        <rFont val="宋体"/>
        <family val="0"/>
        <charset val="134"/>
      </rPr>
      <t xml:space="preserve">361°</t>
    </r>
    <r>
      <rPr>
        <sz val="14"/>
        <rFont val="Noto Sans"/>
        <family val="2"/>
      </rPr>
      <t xml:space="preserve">休闲旅游装备制造基地</t>
    </r>
  </si>
  <si>
    <r>
      <rPr>
        <sz val="14"/>
        <rFont val="宋体"/>
        <family val="0"/>
        <charset val="134"/>
      </rPr>
      <t xml:space="preserve">361</t>
    </r>
    <r>
      <rPr>
        <sz val="14"/>
        <rFont val="Noto Sans"/>
        <family val="2"/>
      </rPr>
      <t xml:space="preserve">度（中国）有限公司</t>
    </r>
  </si>
  <si>
    <r>
      <rPr>
        <sz val="14"/>
        <rFont val="宋体"/>
        <family val="0"/>
        <charset val="134"/>
      </rPr>
      <t xml:space="preserve">
</t>
    </r>
    <r>
      <rPr>
        <sz val="14"/>
        <rFont val="Noto Sans"/>
        <family val="2"/>
      </rPr>
      <t xml:space="preserve">租赁约标准厂房</t>
    </r>
    <r>
      <rPr>
        <sz val="14"/>
        <rFont val="宋体"/>
        <family val="0"/>
        <charset val="134"/>
      </rPr>
      <t xml:space="preserve">3</t>
    </r>
    <r>
      <rPr>
        <sz val="14"/>
        <rFont val="Noto Sans"/>
        <family val="2"/>
      </rPr>
      <t xml:space="preserve">万平方米，建设服装生产线，达产后年产</t>
    </r>
    <r>
      <rPr>
        <sz val="14"/>
        <rFont val="宋体"/>
        <family val="0"/>
        <charset val="134"/>
      </rPr>
      <t xml:space="preserve">800-1000</t>
    </r>
    <r>
      <rPr>
        <sz val="14"/>
        <rFont val="Noto Sans"/>
        <family val="2"/>
      </rPr>
      <t xml:space="preserve">万件服装
</t>
    </r>
  </si>
  <si>
    <r>
      <rPr>
        <sz val="14"/>
        <rFont val="Noto Sans"/>
        <family val="2"/>
      </rPr>
      <t xml:space="preserve">完成项目征地拆迁并移交</t>
    </r>
    <r>
      <rPr>
        <sz val="14"/>
        <rFont val="宋体"/>
        <family val="0"/>
        <charset val="134"/>
      </rPr>
      <t xml:space="preserve">80%</t>
    </r>
    <r>
      <rPr>
        <sz val="14"/>
        <rFont val="Noto Sans"/>
        <family val="2"/>
      </rPr>
      <t xml:space="preserve">场地。</t>
    </r>
  </si>
  <si>
    <t xml:space="preserve">完成项目场地移交工作。</t>
  </si>
  <si>
    <t xml:space="preserve">福沃得柳州东盟食品加工项目</t>
  </si>
  <si>
    <r>
      <rPr>
        <sz val="14"/>
        <rFont val="宋体"/>
        <family val="0"/>
        <charset val="134"/>
      </rPr>
      <t xml:space="preserve">
</t>
    </r>
    <r>
      <rPr>
        <sz val="14"/>
        <rFont val="Noto Sans"/>
        <family val="2"/>
      </rPr>
      <t xml:space="preserve">建设生产车间、仓库、冷链气调库、试验及检测中心等
</t>
    </r>
  </si>
  <si>
    <r>
      <rPr>
        <sz val="14"/>
        <rFont val="Noto Sans"/>
        <family val="2"/>
      </rPr>
      <t xml:space="preserve">待业主单位补偿资金到位后完成项目</t>
    </r>
    <r>
      <rPr>
        <sz val="14"/>
        <rFont val="宋体"/>
        <family val="0"/>
        <charset val="134"/>
      </rPr>
      <t xml:space="preserve">10%</t>
    </r>
    <r>
      <rPr>
        <sz val="14"/>
        <rFont val="Noto Sans"/>
        <family val="2"/>
      </rPr>
      <t xml:space="preserve">。</t>
    </r>
  </si>
  <si>
    <r>
      <rPr>
        <sz val="14"/>
        <rFont val="Noto Sans"/>
        <family val="2"/>
      </rPr>
      <t xml:space="preserve">待业主单位补偿资金到位后完成项目</t>
    </r>
    <r>
      <rPr>
        <sz val="14"/>
        <rFont val="宋体"/>
        <family val="0"/>
        <charset val="134"/>
      </rPr>
      <t xml:space="preserve">30%</t>
    </r>
    <r>
      <rPr>
        <sz val="14"/>
        <rFont val="Noto Sans"/>
        <family val="2"/>
      </rPr>
      <t xml:space="preserve">。</t>
    </r>
  </si>
  <si>
    <r>
      <rPr>
        <sz val="14"/>
        <rFont val="Noto Sans"/>
        <family val="2"/>
      </rPr>
      <t xml:space="preserve">待业主单位补偿资金到位后完成项目</t>
    </r>
    <r>
      <rPr>
        <sz val="14"/>
        <rFont val="宋体"/>
        <family val="0"/>
        <charset val="134"/>
      </rPr>
      <t xml:space="preserve">50%</t>
    </r>
    <r>
      <rPr>
        <sz val="14"/>
        <rFont val="Noto Sans"/>
        <family val="2"/>
      </rPr>
      <t xml:space="preserve">。</t>
    </r>
  </si>
  <si>
    <r>
      <rPr>
        <sz val="14"/>
        <rFont val="Noto Sans"/>
        <family val="2"/>
      </rPr>
      <t xml:space="preserve">待业主单位补偿资金到位后完成项目</t>
    </r>
    <r>
      <rPr>
        <sz val="14"/>
        <rFont val="宋体"/>
        <family val="0"/>
        <charset val="134"/>
      </rPr>
      <t xml:space="preserve">100%</t>
    </r>
    <r>
      <rPr>
        <sz val="14"/>
        <rFont val="Noto Sans"/>
        <family val="2"/>
      </rPr>
      <t xml:space="preserve">。</t>
    </r>
  </si>
  <si>
    <t xml:space="preserve">广西潮商食品示范基地项目</t>
  </si>
  <si>
    <t xml:space="preserve">广西潮商食品科技有限公司</t>
  </si>
  <si>
    <r>
      <rPr>
        <sz val="14"/>
        <rFont val="宋体"/>
        <family val="0"/>
        <charset val="134"/>
      </rPr>
      <t xml:space="preserve">
</t>
    </r>
    <r>
      <rPr>
        <sz val="14"/>
        <rFont val="Noto Sans"/>
        <family val="2"/>
      </rPr>
      <t xml:space="preserve">打造广西潮商食品示范基地，包含螺蛳粉产业、糕点产业、营养食品深加工产业等
</t>
    </r>
  </si>
  <si>
    <t xml:space="preserve">海大集团饲料生产项目</t>
  </si>
  <si>
    <t xml:space="preserve">海大集团</t>
  </si>
  <si>
    <r>
      <rPr>
        <sz val="14"/>
        <rFont val="宋体"/>
        <family val="0"/>
        <charset val="134"/>
      </rPr>
      <t xml:space="preserve">
</t>
    </r>
    <r>
      <rPr>
        <sz val="14"/>
        <rFont val="Noto Sans"/>
        <family val="2"/>
      </rPr>
      <t xml:space="preserve">主要建设鸡、鸭等饲料生产厂房及配套设施
</t>
    </r>
  </si>
  <si>
    <t xml:space="preserve">广西柳州柳江区移动空调和循环扇（配套纸箱泡沫）项目</t>
  </si>
  <si>
    <t xml:space="preserve">广州环峰能源
科技股份有限公司</t>
  </si>
  <si>
    <r>
      <rPr>
        <sz val="14"/>
        <rFont val="宋体"/>
        <family val="0"/>
        <charset val="134"/>
      </rPr>
      <t xml:space="preserve">
</t>
    </r>
    <r>
      <rPr>
        <sz val="14"/>
        <rFont val="Noto Sans"/>
        <family val="2"/>
      </rPr>
      <t xml:space="preserve">达产后年产</t>
    </r>
    <r>
      <rPr>
        <sz val="14"/>
        <rFont val="宋体"/>
        <family val="0"/>
        <charset val="134"/>
      </rPr>
      <t xml:space="preserve">10</t>
    </r>
    <r>
      <rPr>
        <sz val="14"/>
        <rFont val="Noto Sans"/>
        <family val="2"/>
      </rPr>
      <t xml:space="preserve">万台移动空调和</t>
    </r>
    <r>
      <rPr>
        <sz val="14"/>
        <rFont val="宋体"/>
        <family val="0"/>
        <charset val="134"/>
      </rPr>
      <t xml:space="preserve">20</t>
    </r>
    <r>
      <rPr>
        <sz val="14"/>
        <rFont val="Noto Sans"/>
        <family val="2"/>
      </rPr>
      <t xml:space="preserve">万台循环扇等智能家电产品及相应配套产品
</t>
    </r>
  </si>
  <si>
    <t xml:space="preserve">广西锦江火浪新能源热泵智能制造项目</t>
  </si>
  <si>
    <t xml:space="preserve">广西锦江火浪新能源科技有限公司</t>
  </si>
  <si>
    <r>
      <rPr>
        <sz val="14"/>
        <rFont val="宋体"/>
        <family val="0"/>
        <charset val="134"/>
      </rPr>
      <t xml:space="preserve">
</t>
    </r>
    <r>
      <rPr>
        <sz val="14"/>
        <rFont val="Noto Sans"/>
        <family val="2"/>
      </rPr>
      <t xml:space="preserve">研发生产智能空气源、热泵热水器、采暖机、烘干机等智能家电
</t>
    </r>
  </si>
  <si>
    <t xml:space="preserve">恒泰公司环保多层地板基材、木地板成品项目</t>
  </si>
  <si>
    <t xml:space="preserve">广西恒泰新材料科技有限公司</t>
  </si>
  <si>
    <r>
      <rPr>
        <sz val="14"/>
        <rFont val="宋体"/>
        <family val="0"/>
        <charset val="134"/>
      </rPr>
      <t xml:space="preserve">
</t>
    </r>
    <r>
      <rPr>
        <sz val="14"/>
        <rFont val="Noto Sans"/>
        <family val="2"/>
      </rPr>
      <t xml:space="preserve">建设环保多层地板基材、木地板生产基地，达产后预计地板基材年产值约</t>
    </r>
    <r>
      <rPr>
        <sz val="14"/>
        <rFont val="宋体"/>
        <family val="0"/>
        <charset val="134"/>
      </rPr>
      <t xml:space="preserve">1.5</t>
    </r>
    <r>
      <rPr>
        <sz val="14"/>
        <rFont val="Noto Sans"/>
        <family val="2"/>
      </rPr>
      <t xml:space="preserve">亿元
</t>
    </r>
  </si>
  <si>
    <t xml:space="preserve">乾鑫装饰材料有限公司高端家具板项目</t>
  </si>
  <si>
    <t xml:space="preserve">柳州乾鑫装饰材料有限公司</t>
  </si>
  <si>
    <r>
      <rPr>
        <sz val="14"/>
        <rFont val="宋体"/>
        <family val="0"/>
        <charset val="134"/>
      </rPr>
      <t xml:space="preserve">
</t>
    </r>
    <r>
      <rPr>
        <sz val="14"/>
        <rFont val="Noto Sans"/>
        <family val="2"/>
      </rPr>
      <t xml:space="preserve">总建筑面积为</t>
    </r>
    <r>
      <rPr>
        <sz val="14"/>
        <rFont val="宋体"/>
        <family val="0"/>
        <charset val="134"/>
      </rPr>
      <t xml:space="preserve">1.64</t>
    </r>
    <r>
      <rPr>
        <sz val="14"/>
        <rFont val="Noto Sans"/>
        <family val="2"/>
      </rPr>
      <t xml:space="preserve">万平方米，主要建设生产厂房两栋、产品试验楼一栋、门卫室一间，达产后年产</t>
    </r>
    <r>
      <rPr>
        <sz val="14"/>
        <rFont val="宋体"/>
        <family val="0"/>
        <charset val="134"/>
      </rPr>
      <t xml:space="preserve">5</t>
    </r>
    <r>
      <rPr>
        <sz val="14"/>
        <rFont val="Noto Sans"/>
        <family val="2"/>
      </rPr>
      <t xml:space="preserve">万立方米高端家具板
</t>
    </r>
  </si>
  <si>
    <t xml:space="preserve">茶多酚高新技术产业项目</t>
  </si>
  <si>
    <t xml:space="preserve">深圳市紫罗兰生物科技有限公司</t>
  </si>
  <si>
    <r>
      <rPr>
        <sz val="14"/>
        <rFont val="Noto Sans"/>
        <family val="2"/>
      </rPr>
      <t xml:space="preserve">新建标准厂房</t>
    </r>
    <r>
      <rPr>
        <sz val="14"/>
        <rFont val="宋体"/>
        <family val="0"/>
        <charset val="134"/>
      </rPr>
      <t xml:space="preserve">1.4</t>
    </r>
    <r>
      <rPr>
        <sz val="14"/>
        <rFont val="Noto Sans"/>
        <family val="2"/>
      </rPr>
      <t xml:space="preserve">万平方以及其相关配套设施</t>
    </r>
  </si>
  <si>
    <t xml:space="preserve">三江仙池茶业茶叶加工厂、茶油加工厂、茶系列产品项目</t>
  </si>
  <si>
    <t xml:space="preserve">三江县仙池茶业有限公司</t>
  </si>
  <si>
    <r>
      <rPr>
        <sz val="14"/>
        <rFont val="宋体"/>
        <family val="0"/>
        <charset val="134"/>
      </rPr>
      <t xml:space="preserve">
</t>
    </r>
    <r>
      <rPr>
        <sz val="14"/>
        <rFont val="Noto Sans"/>
        <family val="2"/>
      </rPr>
      <t xml:space="preserve">建设</t>
    </r>
    <r>
      <rPr>
        <sz val="14"/>
        <rFont val="宋体"/>
        <family val="0"/>
        <charset val="134"/>
      </rPr>
      <t xml:space="preserve">1.9</t>
    </r>
    <r>
      <rPr>
        <sz val="14"/>
        <rFont val="Noto Sans"/>
        <family val="2"/>
      </rPr>
      <t xml:space="preserve">万平方米厂房、研发中心以及相关配套工程
</t>
    </r>
  </si>
  <si>
    <t xml:space="preserve">柳药股份健康产业园项目</t>
  </si>
  <si>
    <t xml:space="preserve">广西柳州医药股份有限公司</t>
  </si>
  <si>
    <r>
      <rPr>
        <sz val="14"/>
        <rFont val="宋体"/>
        <family val="0"/>
        <charset val="134"/>
      </rPr>
      <t xml:space="preserve">
</t>
    </r>
    <r>
      <rPr>
        <sz val="14"/>
        <rFont val="Noto Sans"/>
        <family val="2"/>
      </rPr>
      <t xml:space="preserve">用地面积约</t>
    </r>
    <r>
      <rPr>
        <sz val="14"/>
        <rFont val="宋体"/>
        <family val="0"/>
        <charset val="134"/>
      </rPr>
      <t xml:space="preserve">120</t>
    </r>
    <r>
      <rPr>
        <sz val="14"/>
        <rFont val="Noto Sans"/>
        <family val="2"/>
      </rPr>
      <t xml:space="preserve">亩，采购设备建设粗加工车间、中药提取车间、颗粒剂车间、医院制剂车间、现代医疗器械生产车间及配套设施等
</t>
    </r>
  </si>
  <si>
    <r>
      <rPr>
        <sz val="14"/>
        <rFont val="Noto Sans"/>
        <family val="2"/>
      </rPr>
      <t xml:space="preserve">柳州市创新中药研制及其</t>
    </r>
    <r>
      <rPr>
        <sz val="14"/>
        <rFont val="宋体"/>
        <family val="0"/>
        <charset val="134"/>
      </rPr>
      <t xml:space="preserve">GMP</t>
    </r>
    <r>
      <rPr>
        <sz val="14"/>
        <rFont val="Noto Sans"/>
        <family val="2"/>
      </rPr>
      <t xml:space="preserve">生产基地项目</t>
    </r>
  </si>
  <si>
    <r>
      <rPr>
        <sz val="14"/>
        <rFont val="宋体"/>
        <family val="0"/>
        <charset val="134"/>
      </rPr>
      <t xml:space="preserve">
</t>
    </r>
    <r>
      <rPr>
        <sz val="14"/>
        <rFont val="Noto Sans"/>
        <family val="2"/>
      </rPr>
      <t xml:space="preserve">总建筑面积约</t>
    </r>
    <r>
      <rPr>
        <sz val="14"/>
        <rFont val="宋体"/>
        <family val="0"/>
        <charset val="134"/>
      </rPr>
      <t xml:space="preserve">6.3</t>
    </r>
    <r>
      <rPr>
        <sz val="14"/>
        <rFont val="Noto Sans"/>
        <family val="2"/>
      </rPr>
      <t xml:space="preserve">万平方米，建设内容包括化验楼、质检中心、中试车间、小试车间、综合仓库、兽药厂房、研究院大楼、人药综合车间、人药综合仓库等
</t>
    </r>
  </si>
  <si>
    <t xml:space="preserve">广西美王电器科技有限公司小家电生产项目</t>
  </si>
  <si>
    <t xml:space="preserve">广西美王电器
科技有限公司</t>
  </si>
  <si>
    <r>
      <rPr>
        <sz val="14"/>
        <rFont val="宋体"/>
        <family val="0"/>
        <charset val="134"/>
      </rPr>
      <t xml:space="preserve">
</t>
    </r>
    <r>
      <rPr>
        <sz val="14"/>
        <rFont val="Noto Sans"/>
        <family val="2"/>
      </rPr>
      <t xml:space="preserve">项目规划用地面积约</t>
    </r>
    <r>
      <rPr>
        <sz val="14"/>
        <rFont val="宋体"/>
        <family val="0"/>
        <charset val="134"/>
      </rPr>
      <t xml:space="preserve">123</t>
    </r>
    <r>
      <rPr>
        <sz val="14"/>
        <rFont val="Noto Sans"/>
        <family val="2"/>
      </rPr>
      <t xml:space="preserve">亩主要生产智能小家电产品及其配件等产品
</t>
    </r>
  </si>
  <si>
    <t xml:space="preserve">柳州米诺电器有限公司智能家电产业项目</t>
  </si>
  <si>
    <t xml:space="preserve">柳州米诺电器有限公司</t>
  </si>
  <si>
    <r>
      <rPr>
        <sz val="14"/>
        <rFont val="宋体"/>
        <family val="0"/>
        <charset val="134"/>
      </rPr>
      <t xml:space="preserve">
</t>
    </r>
    <r>
      <rPr>
        <sz val="14"/>
        <rFont val="Noto Sans"/>
        <family val="2"/>
      </rPr>
      <t xml:space="preserve">项目规划用地面积约</t>
    </r>
    <r>
      <rPr>
        <sz val="14"/>
        <rFont val="宋体"/>
        <family val="0"/>
        <charset val="134"/>
      </rPr>
      <t xml:space="preserve">100</t>
    </r>
    <r>
      <rPr>
        <sz val="14"/>
        <rFont val="Noto Sans"/>
        <family val="2"/>
      </rPr>
      <t xml:space="preserve">亩主要生产家用立式消毒柜、商用保洁柜、毛巾柜、滚筒干衣机、电暖桌等智能家电产品
</t>
    </r>
  </si>
  <si>
    <t xml:space="preserve">柳州市东晶智能科技有限公司智能家电产业项目</t>
  </si>
  <si>
    <t xml:space="preserve">柳州市东晶智能
科技有限公司</t>
  </si>
  <si>
    <r>
      <rPr>
        <sz val="14"/>
        <rFont val="宋体"/>
        <family val="0"/>
        <charset val="134"/>
      </rPr>
      <t xml:space="preserve">
</t>
    </r>
    <r>
      <rPr>
        <sz val="14"/>
        <rFont val="Noto Sans"/>
        <family val="2"/>
      </rPr>
      <t xml:space="preserve">项目规划用地面积约</t>
    </r>
    <r>
      <rPr>
        <sz val="14"/>
        <rFont val="宋体"/>
        <family val="0"/>
        <charset val="134"/>
      </rPr>
      <t xml:space="preserve">70.8</t>
    </r>
    <r>
      <rPr>
        <sz val="14"/>
        <rFont val="Noto Sans"/>
        <family val="2"/>
      </rPr>
      <t xml:space="preserve">亩，主要生产智能电暖桌、净水器、洗碗机、果蔬解毒清洗机、空气净化器等智能家电产品
</t>
    </r>
  </si>
  <si>
    <t xml:space="preserve">广西天天乐药业搬迁改造项目</t>
  </si>
  <si>
    <t xml:space="preserve">广西天天乐药业股份有限公司</t>
  </si>
  <si>
    <r>
      <rPr>
        <sz val="14"/>
        <rFont val="宋体"/>
        <family val="0"/>
        <charset val="134"/>
      </rPr>
      <t xml:space="preserve">
</t>
    </r>
    <r>
      <rPr>
        <sz val="14"/>
        <rFont val="Noto Sans"/>
        <family val="2"/>
      </rPr>
      <t xml:space="preserve">用地面积</t>
    </r>
    <r>
      <rPr>
        <sz val="14"/>
        <rFont val="宋体"/>
        <family val="0"/>
        <charset val="134"/>
      </rPr>
      <t xml:space="preserve">163</t>
    </r>
    <r>
      <rPr>
        <sz val="14"/>
        <rFont val="Noto Sans"/>
        <family val="2"/>
      </rPr>
      <t xml:space="preserve">亩，主要生产颗粒剂、片剂、液体制剂、胶囊剂、丸剂等
</t>
    </r>
  </si>
  <si>
    <r>
      <rPr>
        <sz val="14"/>
        <rFont val="Noto Sans"/>
        <family val="2"/>
      </rPr>
      <t xml:space="preserve">工程完成形象进度</t>
    </r>
    <r>
      <rPr>
        <sz val="14"/>
        <rFont val="宋体"/>
        <family val="0"/>
        <charset val="134"/>
      </rPr>
      <t xml:space="preserve">20%</t>
    </r>
  </si>
  <si>
    <t xml:space="preserve">花红药业股份有限公司搬迁技改项目</t>
  </si>
  <si>
    <t xml:space="preserve">广西壮族自治区花红药业股份有限公司</t>
  </si>
  <si>
    <r>
      <rPr>
        <sz val="14"/>
        <rFont val="宋体"/>
        <family val="0"/>
        <charset val="134"/>
      </rPr>
      <t xml:space="preserve">
</t>
    </r>
    <r>
      <rPr>
        <sz val="14"/>
        <rFont val="Noto Sans"/>
        <family val="2"/>
      </rPr>
      <t xml:space="preserve">用地面积</t>
    </r>
    <r>
      <rPr>
        <sz val="14"/>
        <rFont val="宋体"/>
        <family val="0"/>
        <charset val="134"/>
      </rPr>
      <t xml:space="preserve">200</t>
    </r>
    <r>
      <rPr>
        <sz val="14"/>
        <rFont val="Noto Sans"/>
        <family val="2"/>
      </rPr>
      <t xml:space="preserve">亩，建设药品、医疗器械、大健康产品等生产车间主要生产胶囊、颗粒剂医疗器械贴膏等
</t>
    </r>
  </si>
  <si>
    <r>
      <rPr>
        <sz val="14"/>
        <rFont val="Noto Sans"/>
        <family val="2"/>
      </rPr>
      <t xml:space="preserve">工程完成形象进度</t>
    </r>
    <r>
      <rPr>
        <sz val="14"/>
        <rFont val="宋体"/>
        <family val="0"/>
        <charset val="134"/>
      </rPr>
      <t xml:space="preserve">40%</t>
    </r>
  </si>
  <si>
    <t xml:space="preserve">广西高而美智能家电产业项目</t>
  </si>
  <si>
    <t xml:space="preserve">广西高而美节能科技有限公司</t>
  </si>
  <si>
    <r>
      <rPr>
        <sz val="14"/>
        <rFont val="宋体"/>
        <family val="0"/>
        <charset val="134"/>
      </rPr>
      <t xml:space="preserve">
</t>
    </r>
    <r>
      <rPr>
        <sz val="14"/>
        <rFont val="Noto Sans"/>
        <family val="2"/>
      </rPr>
      <t xml:space="preserve">用地面积</t>
    </r>
    <r>
      <rPr>
        <sz val="14"/>
        <rFont val="宋体"/>
        <family val="0"/>
        <charset val="134"/>
      </rPr>
      <t xml:space="preserve">120</t>
    </r>
    <r>
      <rPr>
        <sz val="14"/>
        <rFont val="Noto Sans"/>
        <family val="2"/>
      </rPr>
      <t xml:space="preserve">亩，主要生产智能空气源热泵热水器、采暖机、烘干机、模块冷水机等智能家电产品
</t>
    </r>
  </si>
  <si>
    <r>
      <rPr>
        <sz val="14"/>
        <rFont val="Noto Sans"/>
        <family val="2"/>
      </rPr>
      <t xml:space="preserve">二期工程完成形象进度</t>
    </r>
    <r>
      <rPr>
        <sz val="14"/>
        <rFont val="宋体"/>
        <family val="0"/>
        <charset val="134"/>
      </rPr>
      <t xml:space="preserve">50%</t>
    </r>
  </si>
  <si>
    <t xml:space="preserve">爱芒果智能电子信息产业基地项目</t>
  </si>
  <si>
    <t xml:space="preserve">广西爱芒果电子有限公司</t>
  </si>
  <si>
    <r>
      <rPr>
        <sz val="14"/>
        <rFont val="宋体"/>
        <family val="0"/>
        <charset val="134"/>
      </rPr>
      <t xml:space="preserve">
</t>
    </r>
    <r>
      <rPr>
        <sz val="14"/>
        <rFont val="Noto Sans"/>
        <family val="2"/>
      </rPr>
      <t xml:space="preserve">主要进行芯片研发制造、智能主板生产制造、整机生产制造、销售等，打造完整智能</t>
    </r>
    <r>
      <rPr>
        <sz val="14"/>
        <rFont val="宋体"/>
        <family val="0"/>
        <charset val="134"/>
      </rPr>
      <t xml:space="preserve">TV</t>
    </r>
    <r>
      <rPr>
        <sz val="14"/>
        <rFont val="Noto Sans"/>
        <family val="2"/>
      </rPr>
      <t xml:space="preserve">闭环生态链
</t>
    </r>
  </si>
  <si>
    <r>
      <rPr>
        <sz val="14"/>
        <rFont val="Noto Sans"/>
        <family val="2"/>
      </rPr>
      <t xml:space="preserve">完成形象进度</t>
    </r>
    <r>
      <rPr>
        <sz val="14"/>
        <rFont val="宋体"/>
        <family val="0"/>
        <charset val="134"/>
      </rPr>
      <t xml:space="preserve">50%</t>
    </r>
  </si>
  <si>
    <t xml:space="preserve">粤桂智能家电产业集聚区项目</t>
  </si>
  <si>
    <t xml:space="preserve">柳州津晶电器有限公司</t>
  </si>
  <si>
    <r>
      <rPr>
        <sz val="14"/>
        <rFont val="宋体"/>
        <family val="0"/>
        <charset val="134"/>
      </rPr>
      <t xml:space="preserve">
</t>
    </r>
    <r>
      <rPr>
        <sz val="14"/>
        <rFont val="Noto Sans"/>
        <family val="2"/>
      </rPr>
      <t xml:space="preserve">用地面积约</t>
    </r>
    <r>
      <rPr>
        <sz val="14"/>
        <rFont val="宋体"/>
        <family val="0"/>
        <charset val="134"/>
      </rPr>
      <t xml:space="preserve">5366</t>
    </r>
    <r>
      <rPr>
        <sz val="14"/>
        <rFont val="Noto Sans"/>
        <family val="2"/>
      </rPr>
      <t xml:space="preserve">亩，分期实施，年产冰箱、洗衣机约</t>
    </r>
    <r>
      <rPr>
        <sz val="14"/>
        <rFont val="宋体"/>
        <family val="0"/>
        <charset val="134"/>
      </rPr>
      <t xml:space="preserve">300</t>
    </r>
    <r>
      <rPr>
        <sz val="14"/>
        <rFont val="Noto Sans"/>
        <family val="2"/>
      </rPr>
      <t xml:space="preserve">万台套，年产家用、商用空调约</t>
    </r>
    <r>
      <rPr>
        <sz val="14"/>
        <rFont val="宋体"/>
        <family val="0"/>
        <charset val="134"/>
      </rPr>
      <t xml:space="preserve">300</t>
    </r>
    <r>
      <rPr>
        <sz val="14"/>
        <rFont val="Noto Sans"/>
        <family val="2"/>
      </rPr>
      <t xml:space="preserve">万台套
</t>
    </r>
  </si>
  <si>
    <r>
      <rPr>
        <sz val="14"/>
        <rFont val="Noto Sans"/>
        <family val="2"/>
      </rPr>
      <t xml:space="preserve">三期厂房完成形象进度</t>
    </r>
    <r>
      <rPr>
        <sz val="14"/>
        <rFont val="宋体"/>
        <family val="0"/>
        <charset val="134"/>
      </rPr>
      <t xml:space="preserve">30%</t>
    </r>
  </si>
  <si>
    <t xml:space="preserve">广西桂中现代林业科技产业园中高端木地板精细加工基地项目一期</t>
  </si>
  <si>
    <r>
      <rPr>
        <sz val="14"/>
        <rFont val="宋体"/>
        <family val="0"/>
        <charset val="134"/>
      </rPr>
      <t xml:space="preserve">
</t>
    </r>
    <r>
      <rPr>
        <sz val="14"/>
        <rFont val="Noto Sans"/>
        <family val="2"/>
      </rPr>
      <t xml:space="preserve">总建筑面积约</t>
    </r>
    <r>
      <rPr>
        <sz val="14"/>
        <rFont val="宋体"/>
        <family val="0"/>
        <charset val="134"/>
      </rPr>
      <t xml:space="preserve">8.4</t>
    </r>
    <r>
      <rPr>
        <sz val="14"/>
        <rFont val="Noto Sans"/>
        <family val="2"/>
      </rPr>
      <t xml:space="preserve">万平方米，其中标准厂房建筑面积为</t>
    </r>
    <r>
      <rPr>
        <sz val="14"/>
        <rFont val="宋体"/>
        <family val="0"/>
        <charset val="134"/>
      </rPr>
      <t xml:space="preserve">8</t>
    </r>
    <r>
      <rPr>
        <sz val="14"/>
        <rFont val="Noto Sans"/>
        <family val="2"/>
      </rPr>
      <t xml:space="preserve">万平方米，产品展示中心</t>
    </r>
    <r>
      <rPr>
        <sz val="14"/>
        <rFont val="宋体"/>
        <family val="0"/>
        <charset val="134"/>
      </rPr>
      <t xml:space="preserve">1</t>
    </r>
    <r>
      <rPr>
        <sz val="14"/>
        <rFont val="Noto Sans"/>
        <family val="2"/>
      </rPr>
      <t xml:space="preserve">栋，建筑面积为</t>
    </r>
    <r>
      <rPr>
        <sz val="14"/>
        <rFont val="宋体"/>
        <family val="0"/>
        <charset val="134"/>
      </rPr>
      <t xml:space="preserve">4000</t>
    </r>
    <r>
      <rPr>
        <sz val="14"/>
        <rFont val="Noto Sans"/>
        <family val="2"/>
      </rPr>
      <t xml:space="preserve">平方米；道路建设总长约</t>
    </r>
    <r>
      <rPr>
        <sz val="14"/>
        <rFont val="宋体"/>
        <family val="0"/>
        <charset val="134"/>
      </rPr>
      <t xml:space="preserve">4</t>
    </r>
    <r>
      <rPr>
        <sz val="14"/>
        <rFont val="Noto Sans"/>
        <family val="2"/>
      </rPr>
      <t xml:space="preserve">公里，同时配套基础设施建设
</t>
    </r>
  </si>
  <si>
    <t xml:space="preserve">完成综合服务中心展厅建设及开展道路建设</t>
  </si>
  <si>
    <t xml:space="preserve">胶合板定制家具项目</t>
  </si>
  <si>
    <t xml:space="preserve">广西融水瑞兴木业有限公司</t>
  </si>
  <si>
    <r>
      <rPr>
        <sz val="14"/>
        <rFont val="宋体"/>
        <family val="0"/>
        <charset val="134"/>
      </rPr>
      <t xml:space="preserve">
</t>
    </r>
    <r>
      <rPr>
        <sz val="14"/>
        <rFont val="Noto Sans"/>
        <family val="2"/>
      </rPr>
      <t xml:space="preserve">新建厂房、仓库、配套给排水、电力、消防等设施，购置先进的胶合板及定制家具生产设备、产品检验仪器等
</t>
    </r>
  </si>
  <si>
    <r>
      <rPr>
        <sz val="14"/>
        <rFont val="Noto Sans"/>
        <family val="2"/>
      </rPr>
      <t xml:space="preserve">完成总体工程量的</t>
    </r>
    <r>
      <rPr>
        <sz val="14"/>
        <rFont val="宋体"/>
        <family val="0"/>
        <charset val="134"/>
      </rPr>
      <t xml:space="preserve">30%</t>
    </r>
  </si>
  <si>
    <r>
      <rPr>
        <sz val="14"/>
        <rFont val="Noto Sans"/>
        <family val="2"/>
      </rPr>
      <t xml:space="preserve">完成新增</t>
    </r>
    <r>
      <rPr>
        <sz val="14"/>
        <rFont val="宋体"/>
        <family val="0"/>
        <charset val="134"/>
      </rPr>
      <t xml:space="preserve">11.193</t>
    </r>
    <r>
      <rPr>
        <sz val="14"/>
        <rFont val="Noto Sans"/>
        <family val="2"/>
      </rPr>
      <t xml:space="preserve">亩协议签订</t>
    </r>
    <r>
      <rPr>
        <sz val="14"/>
        <rFont val="宋体"/>
        <family val="0"/>
        <charset val="134"/>
      </rPr>
      <t xml:space="preserve">100%</t>
    </r>
    <r>
      <rPr>
        <sz val="14"/>
        <rFont val="Noto Sans"/>
        <family val="2"/>
      </rPr>
      <t xml:space="preserve">，完成交地。</t>
    </r>
  </si>
  <si>
    <t xml:space="preserve">安琪酵母（柳州）有限公司新建糖蜜罐和成品仓库项目</t>
  </si>
  <si>
    <t xml:space="preserve">安琪酵母（柳州）有限公司</t>
  </si>
  <si>
    <r>
      <rPr>
        <sz val="14"/>
        <rFont val="宋体"/>
        <family val="0"/>
        <charset val="134"/>
      </rPr>
      <t xml:space="preserve">
</t>
    </r>
    <r>
      <rPr>
        <sz val="14"/>
        <rFont val="Noto Sans"/>
        <family val="2"/>
      </rPr>
      <t xml:space="preserve">年产 </t>
    </r>
    <r>
      <rPr>
        <sz val="14"/>
        <rFont val="宋体"/>
        <family val="0"/>
        <charset val="134"/>
      </rPr>
      <t xml:space="preserve">8000 </t>
    </r>
    <r>
      <rPr>
        <sz val="14"/>
        <rFont val="Noto Sans"/>
        <family val="2"/>
      </rPr>
      <t xml:space="preserve">吨及以上酵母制品及酵母衍生制品，新型酶制剂和复合型酶制剂、多元糖醇及生物法化工多元醇、功能性发酵制品等
</t>
    </r>
  </si>
  <si>
    <r>
      <rPr>
        <sz val="14"/>
        <rFont val="Noto Sans"/>
        <family val="2"/>
      </rPr>
      <t xml:space="preserve">完成主体建设工程的</t>
    </r>
    <r>
      <rPr>
        <sz val="14"/>
        <rFont val="宋体"/>
        <family val="0"/>
        <charset val="134"/>
      </rPr>
      <t xml:space="preserve">50%</t>
    </r>
  </si>
  <si>
    <t xml:space="preserve">三江县竹产业深加工项目</t>
  </si>
  <si>
    <t xml:space="preserve">三江县东笙竹业有限公司</t>
  </si>
  <si>
    <r>
      <rPr>
        <sz val="14"/>
        <rFont val="宋体"/>
        <family val="0"/>
        <charset val="134"/>
      </rPr>
      <t xml:space="preserve">
</t>
    </r>
    <r>
      <rPr>
        <sz val="14"/>
        <rFont val="Noto Sans"/>
        <family val="2"/>
      </rPr>
      <t xml:space="preserve">建设厂房、业务用房，主要经营竹胶合板、竹地板等竹产品
</t>
    </r>
  </si>
  <si>
    <r>
      <rPr>
        <sz val="14"/>
        <rFont val="Noto Sans"/>
        <family val="2"/>
      </rPr>
      <t xml:space="preserve">完成总体工程</t>
    </r>
    <r>
      <rPr>
        <sz val="14"/>
        <rFont val="宋体"/>
        <family val="0"/>
        <charset val="134"/>
      </rPr>
      <t xml:space="preserve">40%</t>
    </r>
  </si>
  <si>
    <t xml:space="preserve">广西柳州现代服装产业园项目二期（防疫物资制造基地及基础设施配套建设工程）</t>
  </si>
  <si>
    <t xml:space="preserve">柳州市新中企投资开发有限公司</t>
  </si>
  <si>
    <r>
      <rPr>
        <sz val="14"/>
        <rFont val="宋体"/>
        <family val="0"/>
        <charset val="134"/>
      </rPr>
      <t xml:space="preserve">
</t>
    </r>
    <r>
      <rPr>
        <sz val="14"/>
        <rFont val="Noto Sans"/>
        <family val="2"/>
      </rPr>
      <t xml:space="preserve">总建筑面积</t>
    </r>
    <r>
      <rPr>
        <sz val="14"/>
        <rFont val="宋体"/>
        <family val="0"/>
        <charset val="134"/>
      </rPr>
      <t xml:space="preserve">53537</t>
    </r>
    <r>
      <rPr>
        <sz val="14"/>
        <rFont val="Noto Sans"/>
        <family val="2"/>
      </rPr>
      <t xml:space="preserve">平方米，新建</t>
    </r>
    <r>
      <rPr>
        <sz val="14"/>
        <rFont val="宋体"/>
        <family val="0"/>
        <charset val="134"/>
      </rPr>
      <t xml:space="preserve">4</t>
    </r>
    <r>
      <rPr>
        <sz val="14"/>
        <rFont val="Noto Sans"/>
        <family val="2"/>
      </rPr>
      <t xml:space="preserve">栋标准厂房、</t>
    </r>
    <r>
      <rPr>
        <sz val="14"/>
        <rFont val="宋体"/>
        <family val="0"/>
        <charset val="134"/>
      </rPr>
      <t xml:space="preserve">1</t>
    </r>
    <r>
      <rPr>
        <sz val="14"/>
        <rFont val="Noto Sans"/>
        <family val="2"/>
      </rPr>
      <t xml:space="preserve">栋宿舍楼及连廊等
</t>
    </r>
  </si>
  <si>
    <t xml:space="preserve">广西中烟工业柳州卷烟厂百万箱技术改造项目</t>
  </si>
  <si>
    <t xml:space="preserve">广西中烟工业有限责任公司</t>
  </si>
  <si>
    <t xml:space="preserve">市工信和信息化局
城中区政府</t>
  </si>
  <si>
    <r>
      <rPr>
        <sz val="14"/>
        <rFont val="宋体"/>
        <family val="0"/>
        <charset val="134"/>
      </rPr>
      <t xml:space="preserve">
</t>
    </r>
    <r>
      <rPr>
        <sz val="14"/>
        <rFont val="Noto Sans"/>
        <family val="2"/>
      </rPr>
      <t xml:space="preserve">新建制丝工房、动力中心、片烟周转库等设施
</t>
    </r>
  </si>
  <si>
    <t xml:space="preserve">2013-2022</t>
  </si>
  <si>
    <t xml:space="preserve">银柳食品烘焙产业园建设项目</t>
  </si>
  <si>
    <t xml:space="preserve">柳州饭店</t>
  </si>
  <si>
    <r>
      <rPr>
        <sz val="14"/>
        <rFont val="宋体"/>
        <family val="0"/>
        <charset val="134"/>
      </rPr>
      <t xml:space="preserve">
</t>
    </r>
    <r>
      <rPr>
        <sz val="14"/>
        <rFont val="Noto Sans"/>
        <family val="2"/>
      </rPr>
      <t xml:space="preserve">新建月饼生产车间、糕点面包生产车间、腊味食品加工车间、方便食品（螺蛳风味系列产品）加工车间、螺蛳粉配料生产车间、自热食品加工研发中心等
</t>
    </r>
  </si>
  <si>
    <r>
      <rPr>
        <sz val="14"/>
        <rFont val="Noto Sans"/>
        <family val="2"/>
      </rPr>
      <t xml:space="preserve">柳州火星鱼智能家居</t>
    </r>
    <r>
      <rPr>
        <sz val="14"/>
        <rFont val="宋体"/>
        <family val="0"/>
        <charset val="134"/>
      </rPr>
      <t xml:space="preserve">/AIOT</t>
    </r>
    <r>
      <rPr>
        <sz val="14"/>
        <rFont val="Noto Sans"/>
        <family val="2"/>
      </rPr>
      <t xml:space="preserve">项目</t>
    </r>
  </si>
  <si>
    <t xml:space="preserve">柳州火星鱼智能科技有限公司</t>
  </si>
  <si>
    <r>
      <rPr>
        <sz val="14"/>
        <rFont val="宋体"/>
        <family val="0"/>
        <charset val="134"/>
      </rPr>
      <t xml:space="preserve">
</t>
    </r>
    <r>
      <rPr>
        <sz val="14"/>
        <rFont val="Noto Sans"/>
        <family val="2"/>
      </rPr>
      <t xml:space="preserve">用地面积</t>
    </r>
    <r>
      <rPr>
        <sz val="14"/>
        <rFont val="宋体"/>
        <family val="0"/>
        <charset val="134"/>
      </rPr>
      <t xml:space="preserve">60</t>
    </r>
    <r>
      <rPr>
        <sz val="14"/>
        <rFont val="Noto Sans"/>
        <family val="2"/>
      </rPr>
      <t xml:space="preserve">亩，主要生产智能网关、智能插座、智能锁、扫地机器人、中央空调控制器、环境传感器等物联网智能家居产品
</t>
    </r>
  </si>
  <si>
    <t xml:space="preserve">柳州赛宝隆智能免污洗衣机项目</t>
  </si>
  <si>
    <t xml:space="preserve">柳州赛宝隆电器有限公司</t>
  </si>
  <si>
    <r>
      <rPr>
        <sz val="14"/>
        <rFont val="宋体"/>
        <family val="0"/>
        <charset val="134"/>
      </rPr>
      <t xml:space="preserve">
</t>
    </r>
    <r>
      <rPr>
        <sz val="14"/>
        <rFont val="Noto Sans"/>
        <family val="2"/>
      </rPr>
      <t xml:space="preserve">用地面积</t>
    </r>
    <r>
      <rPr>
        <sz val="14"/>
        <rFont val="宋体"/>
        <family val="0"/>
        <charset val="134"/>
      </rPr>
      <t xml:space="preserve">100</t>
    </r>
    <r>
      <rPr>
        <sz val="14"/>
        <rFont val="Noto Sans"/>
        <family val="2"/>
      </rPr>
      <t xml:space="preserve">亩，主要生产智能免污洗衣机及洗衣机配件等智能家电产品
</t>
    </r>
  </si>
  <si>
    <t xml:space="preserve">柳州林道公司新厂建设项目</t>
  </si>
  <si>
    <t xml:space="preserve">柳州林道轻型木结构制造有限公司</t>
  </si>
  <si>
    <r>
      <rPr>
        <sz val="14"/>
        <rFont val="宋体"/>
        <family val="0"/>
        <charset val="134"/>
      </rPr>
      <t xml:space="preserve">
</t>
    </r>
    <r>
      <rPr>
        <sz val="14"/>
        <rFont val="Noto Sans"/>
        <family val="2"/>
      </rPr>
      <t xml:space="preserve">项目占地</t>
    </r>
    <r>
      <rPr>
        <sz val="14"/>
        <rFont val="宋体"/>
        <family val="0"/>
        <charset val="134"/>
      </rPr>
      <t xml:space="preserve">60</t>
    </r>
    <r>
      <rPr>
        <sz val="14"/>
        <rFont val="Noto Sans"/>
        <family val="2"/>
      </rPr>
      <t xml:space="preserve">亩，新建钢结构厂房</t>
    </r>
    <r>
      <rPr>
        <sz val="14"/>
        <rFont val="宋体"/>
        <family val="0"/>
        <charset val="134"/>
      </rPr>
      <t xml:space="preserve">22600</t>
    </r>
    <r>
      <rPr>
        <sz val="14"/>
        <rFont val="Noto Sans"/>
        <family val="2"/>
      </rPr>
      <t xml:space="preserve">平方米，新增装配式木结构生产线</t>
    </r>
    <r>
      <rPr>
        <sz val="14"/>
        <rFont val="宋体"/>
        <family val="0"/>
        <charset val="134"/>
      </rPr>
      <t xml:space="preserve">2</t>
    </r>
    <r>
      <rPr>
        <sz val="14"/>
        <rFont val="Noto Sans"/>
        <family val="2"/>
      </rPr>
      <t xml:space="preserve">条
</t>
    </r>
  </si>
  <si>
    <t xml:space="preserve">仙草堂青蒿全产业链规模化深加工基地</t>
  </si>
  <si>
    <t xml:space="preserve">广西仙草堂制药有限责任公司</t>
  </si>
  <si>
    <r>
      <rPr>
        <sz val="14"/>
        <rFont val="宋体"/>
        <family val="0"/>
        <charset val="134"/>
      </rPr>
      <t xml:space="preserve">
</t>
    </r>
    <r>
      <rPr>
        <sz val="14"/>
        <rFont val="Noto Sans"/>
        <family val="2"/>
      </rPr>
      <t xml:space="preserve">用地面积约</t>
    </r>
    <r>
      <rPr>
        <sz val="14"/>
        <rFont val="宋体"/>
        <family val="0"/>
        <charset val="134"/>
      </rPr>
      <t xml:space="preserve">56</t>
    </r>
    <r>
      <rPr>
        <sz val="14"/>
        <rFont val="Noto Sans"/>
        <family val="2"/>
      </rPr>
      <t xml:space="preserve">亩，总建筑面积约</t>
    </r>
    <r>
      <rPr>
        <sz val="14"/>
        <rFont val="宋体"/>
        <family val="0"/>
        <charset val="134"/>
      </rPr>
      <t xml:space="preserve">1</t>
    </r>
    <r>
      <rPr>
        <sz val="14"/>
        <rFont val="Noto Sans"/>
        <family val="2"/>
      </rPr>
      <t xml:space="preserve">万平方米，形成年加工处理</t>
    </r>
    <r>
      <rPr>
        <sz val="14"/>
        <rFont val="宋体"/>
        <family val="0"/>
        <charset val="134"/>
      </rPr>
      <t xml:space="preserve">7000</t>
    </r>
    <r>
      <rPr>
        <sz val="14"/>
        <rFont val="Noto Sans"/>
        <family val="2"/>
      </rPr>
      <t xml:space="preserve">吨原料、生产青蒿素</t>
    </r>
    <r>
      <rPr>
        <sz val="14"/>
        <rFont val="宋体"/>
        <family val="0"/>
        <charset val="134"/>
      </rPr>
      <t xml:space="preserve">120</t>
    </r>
    <r>
      <rPr>
        <sz val="14"/>
        <rFont val="Noto Sans"/>
        <family val="2"/>
      </rPr>
      <t xml:space="preserve">吨的生产能力
</t>
    </r>
  </si>
  <si>
    <t xml:space="preserve">（六）新兴产业</t>
  </si>
  <si>
    <t xml:space="preserve">柳州市车联网先导区建设项目（二期）</t>
  </si>
  <si>
    <r>
      <rPr>
        <sz val="14"/>
        <rFont val="宋体"/>
        <family val="0"/>
        <charset val="134"/>
      </rPr>
      <t xml:space="preserve">
</t>
    </r>
    <r>
      <rPr>
        <sz val="14"/>
        <rFont val="Noto Sans"/>
        <family val="2"/>
      </rPr>
      <t xml:space="preserve">建设人车路云一体的协同体系环境，新技术示范应用环境
</t>
    </r>
  </si>
  <si>
    <r>
      <rPr>
        <sz val="14"/>
        <rFont val="Noto Sans"/>
        <family val="2"/>
      </rPr>
      <t xml:space="preserve">实现车联网功能覆盖</t>
    </r>
    <r>
      <rPr>
        <sz val="14"/>
        <rFont val="宋体"/>
        <family val="0"/>
        <charset val="134"/>
      </rPr>
      <t xml:space="preserve">50%</t>
    </r>
    <r>
      <rPr>
        <sz val="14"/>
        <rFont val="Noto Sans"/>
        <family val="2"/>
      </rPr>
      <t xml:space="preserve">柳东新区路网成熟区域</t>
    </r>
  </si>
  <si>
    <t xml:space="preserve">广西桂柳新材料股份有限公司搬迁升级转型项目</t>
  </si>
  <si>
    <t xml:space="preserve">广西桂柳新材料股份有限公司</t>
  </si>
  <si>
    <r>
      <rPr>
        <sz val="14"/>
        <rFont val="宋体"/>
        <family val="0"/>
        <charset val="134"/>
      </rPr>
      <t xml:space="preserve">
</t>
    </r>
    <r>
      <rPr>
        <sz val="14"/>
        <rFont val="Noto Sans"/>
        <family val="2"/>
      </rPr>
      <t xml:space="preserve">建设锂离子电池正极材料（锰酸锂）生产线</t>
    </r>
    <r>
      <rPr>
        <sz val="14"/>
        <rFont val="宋体"/>
        <family val="0"/>
        <charset val="134"/>
      </rPr>
      <t xml:space="preserve">6</t>
    </r>
    <r>
      <rPr>
        <sz val="14"/>
        <rFont val="Noto Sans"/>
        <family val="2"/>
      </rPr>
      <t xml:space="preserve">条，形成年产</t>
    </r>
    <r>
      <rPr>
        <sz val="14"/>
        <rFont val="宋体"/>
        <family val="0"/>
        <charset val="134"/>
      </rPr>
      <t xml:space="preserve">2</t>
    </r>
    <r>
      <rPr>
        <sz val="14"/>
        <rFont val="Noto Sans"/>
        <family val="2"/>
      </rPr>
      <t xml:space="preserve">万吨锰酸锂电池正极材料和</t>
    </r>
    <r>
      <rPr>
        <sz val="14"/>
        <rFont val="宋体"/>
        <family val="0"/>
        <charset val="134"/>
      </rPr>
      <t xml:space="preserve">2</t>
    </r>
    <r>
      <rPr>
        <sz val="14"/>
        <rFont val="Noto Sans"/>
        <family val="2"/>
      </rPr>
      <t xml:space="preserve">万吨锂离子电池正极材料（锰酸锂）的生产能力
</t>
    </r>
  </si>
  <si>
    <t xml:space="preserve">已完成一期征地拆迁。</t>
  </si>
  <si>
    <t xml:space="preserve">广西柳州零碳新能源智慧装备产业园</t>
  </si>
  <si>
    <t xml:space="preserve">宁夏嘉泽新能源股份有限公司
新疆金风科技股份有限公司</t>
  </si>
  <si>
    <r>
      <rPr>
        <sz val="14"/>
        <rFont val="宋体"/>
        <family val="0"/>
        <charset val="134"/>
      </rPr>
      <t xml:space="preserve">
</t>
    </r>
    <r>
      <rPr>
        <sz val="14"/>
        <rFont val="Noto Sans"/>
        <family val="2"/>
      </rPr>
      <t xml:space="preserve">用地面积</t>
    </r>
    <r>
      <rPr>
        <sz val="14"/>
        <rFont val="宋体"/>
        <family val="0"/>
        <charset val="134"/>
      </rPr>
      <t xml:space="preserve">300</t>
    </r>
    <r>
      <rPr>
        <sz val="14"/>
        <rFont val="Noto Sans"/>
        <family val="2"/>
      </rPr>
      <t xml:space="preserve">亩，主要建设智能风力发电机组总装厂、风机塔筒制造厂和储能总装厂，主要生产</t>
    </r>
    <r>
      <rPr>
        <sz val="14"/>
        <rFont val="宋体"/>
        <family val="0"/>
        <charset val="134"/>
      </rPr>
      <t xml:space="preserve">4-8</t>
    </r>
    <r>
      <rPr>
        <sz val="14"/>
        <rFont val="Noto Sans"/>
        <family val="2"/>
      </rPr>
      <t xml:space="preserve">兆瓦先进主力机型，一期用地</t>
    </r>
    <r>
      <rPr>
        <sz val="14"/>
        <rFont val="宋体"/>
        <family val="0"/>
        <charset val="134"/>
      </rPr>
      <t xml:space="preserve">200</t>
    </r>
    <r>
      <rPr>
        <sz val="14"/>
        <rFont val="Noto Sans"/>
        <family val="2"/>
      </rPr>
      <t xml:space="preserve">亩，达产后年产</t>
    </r>
    <r>
      <rPr>
        <sz val="14"/>
        <rFont val="宋体"/>
        <family val="0"/>
        <charset val="134"/>
      </rPr>
      <t xml:space="preserve">300</t>
    </r>
    <r>
      <rPr>
        <sz val="14"/>
        <rFont val="Noto Sans"/>
        <family val="2"/>
      </rPr>
      <t xml:space="preserve">万千瓦风力发电设备、</t>
    </r>
    <r>
      <rPr>
        <sz val="14"/>
        <rFont val="宋体"/>
        <family val="0"/>
        <charset val="134"/>
      </rPr>
      <t xml:space="preserve">10</t>
    </r>
    <r>
      <rPr>
        <sz val="14"/>
        <rFont val="Noto Sans"/>
        <family val="2"/>
      </rPr>
      <t xml:space="preserve">万吨风电塔筒设备及</t>
    </r>
    <r>
      <rPr>
        <sz val="14"/>
        <rFont val="宋体"/>
        <family val="0"/>
        <charset val="134"/>
      </rPr>
      <t xml:space="preserve">2500</t>
    </r>
    <r>
      <rPr>
        <sz val="14"/>
        <rFont val="Noto Sans"/>
        <family val="2"/>
      </rPr>
      <t xml:space="preserve">兆瓦时储能设备；二期用地</t>
    </r>
    <r>
      <rPr>
        <sz val="14"/>
        <rFont val="宋体"/>
        <family val="0"/>
        <charset val="134"/>
      </rPr>
      <t xml:space="preserve">100</t>
    </r>
    <r>
      <rPr>
        <sz val="14"/>
        <rFont val="Noto Sans"/>
        <family val="2"/>
      </rPr>
      <t xml:space="preserve">亩，用于布局新能源产业链上下游配套企业落户
</t>
    </r>
  </si>
  <si>
    <t xml:space="preserve">柳州盛弘智慧数据机房装备制造基地项目</t>
  </si>
  <si>
    <t xml:space="preserve">柳州盛弘必思恩科技有限公司</t>
  </si>
  <si>
    <r>
      <rPr>
        <sz val="14"/>
        <rFont val="宋体"/>
        <family val="0"/>
        <charset val="134"/>
      </rPr>
      <t xml:space="preserve">
</t>
    </r>
    <r>
      <rPr>
        <sz val="14"/>
        <rFont val="Noto Sans"/>
        <family val="2"/>
      </rPr>
      <t xml:space="preserve">建设数据机房设备、</t>
    </r>
    <r>
      <rPr>
        <sz val="14"/>
        <rFont val="宋体"/>
        <family val="0"/>
        <charset val="134"/>
      </rPr>
      <t xml:space="preserve">5G</t>
    </r>
    <r>
      <rPr>
        <sz val="14"/>
        <rFont val="Noto Sans"/>
        <family val="2"/>
      </rPr>
      <t xml:space="preserve">基站电源设备和储能系统关键器件的研发制造基地，主要生产</t>
    </r>
    <r>
      <rPr>
        <sz val="14"/>
        <rFont val="宋体"/>
        <family val="0"/>
        <charset val="134"/>
      </rPr>
      <t xml:space="preserve">IDC</t>
    </r>
    <r>
      <rPr>
        <sz val="14"/>
        <rFont val="Noto Sans"/>
        <family val="2"/>
      </rPr>
      <t xml:space="preserve">（模块化数据中心）及其相关微模块、</t>
    </r>
    <r>
      <rPr>
        <sz val="14"/>
        <rFont val="宋体"/>
        <family val="0"/>
        <charset val="134"/>
      </rPr>
      <t xml:space="preserve">UPS</t>
    </r>
    <r>
      <rPr>
        <sz val="14"/>
        <rFont val="Noto Sans"/>
        <family val="2"/>
      </rPr>
      <t xml:space="preserve">电源、精密空调、智能配电等产品
</t>
    </r>
  </si>
  <si>
    <t xml:space="preserve">瑞克工业机器人生产基地建设项目</t>
  </si>
  <si>
    <t xml:space="preserve">广西瑞克工业机器人有限公司</t>
  </si>
  <si>
    <r>
      <rPr>
        <sz val="14"/>
        <rFont val="宋体"/>
        <family val="0"/>
        <charset val="134"/>
      </rPr>
      <t xml:space="preserve">
</t>
    </r>
    <r>
      <rPr>
        <sz val="14"/>
        <rFont val="Noto Sans"/>
        <family val="2"/>
      </rPr>
      <t xml:space="preserve">租用标准厂房</t>
    </r>
    <r>
      <rPr>
        <sz val="14"/>
        <rFont val="宋体"/>
        <family val="0"/>
        <charset val="134"/>
      </rPr>
      <t xml:space="preserve">6000</t>
    </r>
    <r>
      <rPr>
        <sz val="14"/>
        <rFont val="Noto Sans"/>
        <family val="2"/>
      </rPr>
      <t xml:space="preserve">平方米，生产工业机器人（模压机器人、重载桁架机器人等）
</t>
    </r>
  </si>
  <si>
    <r>
      <rPr>
        <sz val="14"/>
        <rFont val="Noto Sans"/>
        <family val="2"/>
      </rPr>
      <t xml:space="preserve">柳州联东</t>
    </r>
    <r>
      <rPr>
        <sz val="14"/>
        <rFont val="宋体"/>
        <family val="0"/>
        <charset val="134"/>
      </rPr>
      <t xml:space="preserve">U</t>
    </r>
    <r>
      <rPr>
        <sz val="14"/>
        <rFont val="Noto Sans"/>
        <family val="2"/>
      </rPr>
      <t xml:space="preserve">谷阳和生态科技园</t>
    </r>
  </si>
  <si>
    <t xml:space="preserve">柳州联东首岳实业有限公司</t>
  </si>
  <si>
    <r>
      <rPr>
        <sz val="14"/>
        <rFont val="宋体"/>
        <family val="0"/>
        <charset val="134"/>
      </rPr>
      <t xml:space="preserve">
</t>
    </r>
    <r>
      <rPr>
        <sz val="14"/>
        <rFont val="Noto Sans"/>
        <family val="2"/>
      </rPr>
      <t xml:space="preserve">建设标准厂房</t>
    </r>
    <r>
      <rPr>
        <sz val="14"/>
        <rFont val="宋体"/>
        <family val="0"/>
        <charset val="134"/>
      </rPr>
      <t xml:space="preserve">7.5</t>
    </r>
    <r>
      <rPr>
        <sz val="14"/>
        <rFont val="Noto Sans"/>
        <family val="2"/>
      </rPr>
      <t xml:space="preserve">万平方米
</t>
    </r>
  </si>
  <si>
    <t xml:space="preserve">浩耀智能研发生产中心</t>
  </si>
  <si>
    <t xml:space="preserve">广西南宁浩耀科技集团</t>
  </si>
  <si>
    <r>
      <rPr>
        <sz val="14"/>
        <rFont val="宋体"/>
        <family val="0"/>
        <charset val="134"/>
      </rPr>
      <t xml:space="preserve">
</t>
    </r>
    <r>
      <rPr>
        <sz val="14"/>
        <rFont val="Noto Sans"/>
        <family val="2"/>
      </rPr>
      <t xml:space="preserve">一期建设智能研发生产中心以及办公、专家生活楼三栋二期建设建筑面积约为</t>
    </r>
    <r>
      <rPr>
        <sz val="14"/>
        <rFont val="宋体"/>
        <family val="0"/>
        <charset val="134"/>
      </rPr>
      <t xml:space="preserve">1</t>
    </r>
    <r>
      <rPr>
        <sz val="14"/>
        <rFont val="Noto Sans"/>
        <family val="2"/>
      </rPr>
      <t xml:space="preserve">万平方米生态游览观光智能生产线建筑和景观两栋
</t>
    </r>
  </si>
  <si>
    <t xml:space="preserve">柳州建桥高新技术预应力产品及配套智能设备生产项目</t>
  </si>
  <si>
    <t xml:space="preserve">柳州市建桥预应力智能设备有限公司</t>
  </si>
  <si>
    <r>
      <rPr>
        <sz val="14"/>
        <rFont val="宋体"/>
        <family val="0"/>
        <charset val="134"/>
      </rPr>
      <t xml:space="preserve">
</t>
    </r>
    <r>
      <rPr>
        <sz val="14"/>
        <rFont val="Noto Sans"/>
        <family val="2"/>
      </rPr>
      <t xml:space="preserve">主要建设生产车间、仓库以及相关配套设施
</t>
    </r>
  </si>
  <si>
    <t xml:space="preserve">柳州海格智能电网智能型工程建设项目</t>
  </si>
  <si>
    <t xml:space="preserve">柳州海格电气股份有限公司</t>
  </si>
  <si>
    <r>
      <rPr>
        <sz val="14"/>
        <rFont val="宋体"/>
        <family val="0"/>
        <charset val="134"/>
      </rPr>
      <t xml:space="preserve">
</t>
    </r>
    <r>
      <rPr>
        <sz val="14"/>
        <rFont val="Noto Sans"/>
        <family val="2"/>
      </rPr>
      <t xml:space="preserve">主要建设厂房、仓库等，生产智能型高低压供配电成套电气产品
</t>
    </r>
  </si>
  <si>
    <t xml:space="preserve">柳州融安潭头乡光伏发电项目</t>
  </si>
  <si>
    <t xml:space="preserve">广西玉柴新能源有限公司</t>
  </si>
  <si>
    <r>
      <rPr>
        <sz val="14"/>
        <rFont val="宋体"/>
        <family val="0"/>
        <charset val="134"/>
      </rPr>
      <t xml:space="preserve">
</t>
    </r>
    <r>
      <rPr>
        <sz val="14"/>
        <rFont val="Noto Sans"/>
        <family val="2"/>
      </rPr>
      <t xml:space="preserve">规划建设</t>
    </r>
    <r>
      <rPr>
        <sz val="14"/>
        <rFont val="宋体"/>
        <family val="0"/>
        <charset val="134"/>
      </rPr>
      <t xml:space="preserve">100</t>
    </r>
    <r>
      <rPr>
        <sz val="14"/>
        <rFont val="Noto Sans"/>
        <family val="2"/>
      </rPr>
      <t xml:space="preserve">兆瓦光伏发电项目，并配套建设</t>
    </r>
    <r>
      <rPr>
        <sz val="14"/>
        <rFont val="宋体"/>
        <family val="0"/>
        <charset val="134"/>
      </rPr>
      <t xml:space="preserve">110</t>
    </r>
    <r>
      <rPr>
        <sz val="14"/>
        <rFont val="Noto Sans"/>
        <family val="2"/>
      </rPr>
      <t xml:space="preserve">千伏升压以及一条</t>
    </r>
    <r>
      <rPr>
        <sz val="14"/>
        <rFont val="宋体"/>
        <family val="0"/>
        <charset val="134"/>
      </rPr>
      <t xml:space="preserve">110</t>
    </r>
    <r>
      <rPr>
        <sz val="14"/>
        <rFont val="Noto Sans"/>
        <family val="2"/>
      </rPr>
      <t xml:space="preserve">千伏架空线路
</t>
    </r>
  </si>
  <si>
    <t xml:space="preserve">博泰柳州智能网联产业智造基地智能制造工厂项目</t>
  </si>
  <si>
    <t xml:space="preserve">柳州博泰车联网有限公司</t>
  </si>
  <si>
    <r>
      <rPr>
        <sz val="14"/>
        <rFont val="宋体"/>
        <family val="0"/>
        <charset val="134"/>
      </rPr>
      <t xml:space="preserve">
</t>
    </r>
    <r>
      <rPr>
        <sz val="14"/>
        <rFont val="Noto Sans"/>
        <family val="2"/>
      </rPr>
      <t xml:space="preserve">用地面积约</t>
    </r>
    <r>
      <rPr>
        <sz val="14"/>
        <rFont val="宋体"/>
        <family val="0"/>
        <charset val="134"/>
      </rPr>
      <t xml:space="preserve">50.06</t>
    </r>
    <r>
      <rPr>
        <sz val="14"/>
        <rFont val="Noto Sans"/>
        <family val="2"/>
      </rPr>
      <t xml:space="preserve">亩，建筑面积约</t>
    </r>
    <r>
      <rPr>
        <sz val="14"/>
        <rFont val="宋体"/>
        <family val="0"/>
        <charset val="134"/>
      </rPr>
      <t xml:space="preserve">4</t>
    </r>
    <r>
      <rPr>
        <sz val="14"/>
        <rFont val="Noto Sans"/>
        <family val="2"/>
      </rPr>
      <t xml:space="preserve">万平方米，投产后可逐步实现整体</t>
    </r>
    <r>
      <rPr>
        <sz val="14"/>
        <rFont val="宋体"/>
        <family val="0"/>
        <charset val="134"/>
      </rPr>
      <t xml:space="preserve">150</t>
    </r>
    <r>
      <rPr>
        <sz val="14"/>
        <rFont val="Noto Sans"/>
        <family val="2"/>
      </rPr>
      <t xml:space="preserve">万台套</t>
    </r>
    <r>
      <rPr>
        <sz val="14"/>
        <rFont val="宋体"/>
        <family val="0"/>
        <charset val="134"/>
      </rPr>
      <t xml:space="preserve">/</t>
    </r>
    <r>
      <rPr>
        <sz val="14"/>
        <rFont val="Noto Sans"/>
        <family val="2"/>
      </rPr>
      <t xml:space="preserve">年智能网联设备的产能规模
</t>
    </r>
  </si>
  <si>
    <t xml:space="preserve">柳州智能交通产业园零部件配套基地项目</t>
  </si>
  <si>
    <r>
      <rPr>
        <sz val="14"/>
        <rFont val="宋体"/>
        <family val="0"/>
        <charset val="134"/>
      </rPr>
      <t xml:space="preserve">
</t>
    </r>
    <r>
      <rPr>
        <sz val="14"/>
        <rFont val="Noto Sans"/>
        <family val="2"/>
      </rPr>
      <t xml:space="preserve">总建筑面积约</t>
    </r>
    <r>
      <rPr>
        <sz val="14"/>
        <rFont val="宋体"/>
        <family val="0"/>
        <charset val="134"/>
      </rPr>
      <t xml:space="preserve">10</t>
    </r>
    <r>
      <rPr>
        <sz val="14"/>
        <rFont val="Noto Sans"/>
        <family val="2"/>
      </rPr>
      <t xml:space="preserve">万平方米，年产</t>
    </r>
    <r>
      <rPr>
        <sz val="14"/>
        <rFont val="宋体"/>
        <family val="0"/>
        <charset val="134"/>
      </rPr>
      <t xml:space="preserve">5</t>
    </r>
    <r>
      <rPr>
        <sz val="14"/>
        <rFont val="Noto Sans"/>
        <family val="2"/>
      </rPr>
      <t xml:space="preserve">万吨轨道交通钢绞线、</t>
    </r>
    <r>
      <rPr>
        <sz val="14"/>
        <rFont val="宋体"/>
        <family val="0"/>
        <charset val="134"/>
      </rPr>
      <t xml:space="preserve">3</t>
    </r>
    <r>
      <rPr>
        <sz val="14"/>
        <rFont val="Noto Sans"/>
        <family val="2"/>
      </rPr>
      <t xml:space="preserve">万吨模块化钢构、</t>
    </r>
    <r>
      <rPr>
        <sz val="14"/>
        <rFont val="宋体"/>
        <family val="0"/>
        <charset val="134"/>
      </rPr>
      <t xml:space="preserve">200</t>
    </r>
    <r>
      <rPr>
        <sz val="14"/>
        <rFont val="Noto Sans"/>
        <family val="2"/>
      </rPr>
      <t xml:space="preserve">辆车单轨转向架基础件和</t>
    </r>
    <r>
      <rPr>
        <sz val="14"/>
        <rFont val="宋体"/>
        <family val="0"/>
        <charset val="134"/>
      </rPr>
      <t xml:space="preserve">100</t>
    </r>
    <r>
      <rPr>
        <sz val="14"/>
        <rFont val="Noto Sans"/>
        <family val="2"/>
      </rPr>
      <t xml:space="preserve">辆单轨车内饰件产品
</t>
    </r>
  </si>
  <si>
    <t xml:space="preserve">电子科技大学广西智能制造产业技术研究院项目</t>
  </si>
  <si>
    <t xml:space="preserve">广西成电智能制造产业技术有限责任公司</t>
  </si>
  <si>
    <r>
      <rPr>
        <sz val="14"/>
        <rFont val="宋体"/>
        <family val="0"/>
        <charset val="134"/>
      </rPr>
      <t xml:space="preserve">
</t>
    </r>
    <r>
      <rPr>
        <sz val="14"/>
        <rFont val="Noto Sans"/>
        <family val="2"/>
      </rPr>
      <t xml:space="preserve">与电子科技大学合作，共建人工智能与智能制造应用技术研发、服务和转化平台，打造国内人工智能与智能制造领域的一流联合科研机构
</t>
    </r>
  </si>
  <si>
    <t xml:space="preserve">平台建设</t>
  </si>
  <si>
    <t xml:space="preserve">深圳核加半导体芯片基地项目</t>
  </si>
  <si>
    <t xml:space="preserve">柳州核加微电子有限公司</t>
  </si>
  <si>
    <r>
      <rPr>
        <sz val="14"/>
        <rFont val="宋体"/>
        <family val="0"/>
        <charset val="134"/>
      </rPr>
      <t xml:space="preserve">
</t>
    </r>
    <r>
      <rPr>
        <sz val="14"/>
        <rFont val="Noto Sans"/>
        <family val="2"/>
      </rPr>
      <t xml:space="preserve">项目拟在新区建设数模混合芯片、全数字芯片和车规级功率模块设计、封装及测试生产线，并提供整体设计方案，产品包含车规级</t>
    </r>
    <r>
      <rPr>
        <sz val="14"/>
        <rFont val="宋体"/>
        <family val="0"/>
        <charset val="134"/>
      </rPr>
      <t xml:space="preserve">IGBT</t>
    </r>
    <r>
      <rPr>
        <sz val="14"/>
        <rFont val="Noto Sans"/>
        <family val="2"/>
      </rPr>
      <t xml:space="preserve">模块和</t>
    </r>
    <r>
      <rPr>
        <sz val="14"/>
        <rFont val="宋体"/>
        <family val="0"/>
        <charset val="134"/>
      </rPr>
      <t xml:space="preserve">AC-DC</t>
    </r>
    <r>
      <rPr>
        <sz val="14"/>
        <rFont val="Noto Sans"/>
        <family val="2"/>
      </rPr>
      <t xml:space="preserve">转换模块等
</t>
    </r>
  </si>
  <si>
    <t xml:space="preserve">厂房装修及设备调试</t>
  </si>
  <si>
    <r>
      <rPr>
        <sz val="14"/>
        <rFont val="Noto Sans"/>
        <family val="2"/>
      </rPr>
      <t xml:space="preserve">广西七色珠光年产</t>
    </r>
    <r>
      <rPr>
        <sz val="14"/>
        <rFont val="宋体"/>
        <family val="0"/>
        <charset val="134"/>
      </rPr>
      <t xml:space="preserve">3</t>
    </r>
    <r>
      <rPr>
        <sz val="14"/>
        <rFont val="Noto Sans"/>
        <family val="2"/>
      </rPr>
      <t xml:space="preserve">万吨珠光效应材料（</t>
    </r>
    <r>
      <rPr>
        <sz val="14"/>
        <rFont val="宋体"/>
        <family val="0"/>
        <charset val="134"/>
      </rPr>
      <t xml:space="preserve">GMP</t>
    </r>
    <r>
      <rPr>
        <sz val="14"/>
        <rFont val="Noto Sans"/>
        <family val="2"/>
      </rPr>
      <t xml:space="preserve">）项目（二期）</t>
    </r>
  </si>
  <si>
    <t xml:space="preserve">广西七色珠光效应材料有限公司</t>
  </si>
  <si>
    <r>
      <rPr>
        <sz val="14"/>
        <rFont val="宋体"/>
        <family val="0"/>
        <charset val="134"/>
      </rPr>
      <t xml:space="preserve">
</t>
    </r>
    <r>
      <rPr>
        <sz val="14"/>
        <rFont val="Noto Sans"/>
        <family val="2"/>
      </rPr>
      <t xml:space="preserve">总建筑面积</t>
    </r>
    <r>
      <rPr>
        <sz val="14"/>
        <rFont val="宋体"/>
        <family val="0"/>
        <charset val="134"/>
      </rPr>
      <t xml:space="preserve">10.96</t>
    </r>
    <r>
      <rPr>
        <sz val="14"/>
        <rFont val="Noto Sans"/>
        <family val="2"/>
      </rPr>
      <t xml:space="preserve">万平方米，年产</t>
    </r>
    <r>
      <rPr>
        <sz val="14"/>
        <rFont val="宋体"/>
        <family val="0"/>
        <charset val="134"/>
      </rPr>
      <t xml:space="preserve">2</t>
    </r>
    <r>
      <rPr>
        <sz val="14"/>
        <rFont val="Noto Sans"/>
        <family val="2"/>
      </rPr>
      <t xml:space="preserve">万吨珠光材料，其中</t>
    </r>
    <r>
      <rPr>
        <sz val="14"/>
        <rFont val="宋体"/>
        <family val="0"/>
        <charset val="134"/>
      </rPr>
      <t xml:space="preserve">1.5</t>
    </r>
    <r>
      <rPr>
        <sz val="14"/>
        <rFont val="Noto Sans"/>
        <family val="2"/>
      </rPr>
      <t xml:space="preserve">万吨常规工业级珠光材料，</t>
    </r>
    <r>
      <rPr>
        <sz val="14"/>
        <rFont val="宋体"/>
        <family val="0"/>
        <charset val="134"/>
      </rPr>
      <t xml:space="preserve">0.5</t>
    </r>
    <r>
      <rPr>
        <sz val="14"/>
        <rFont val="Noto Sans"/>
        <family val="2"/>
      </rPr>
      <t xml:space="preserve">万吨汽车耐候级珠光材料
</t>
    </r>
  </si>
  <si>
    <r>
      <rPr>
        <sz val="14"/>
        <rFont val="Noto Sans"/>
        <family val="2"/>
      </rPr>
      <t xml:space="preserve">完成</t>
    </r>
    <r>
      <rPr>
        <sz val="14"/>
        <rFont val="宋体"/>
        <family val="0"/>
        <charset val="134"/>
      </rPr>
      <t xml:space="preserve">1</t>
    </r>
    <r>
      <rPr>
        <sz val="14"/>
        <rFont val="Noto Sans"/>
        <family val="2"/>
      </rPr>
      <t xml:space="preserve">栋厂房建设</t>
    </r>
  </si>
  <si>
    <t xml:space="preserve">广西石墨烯小镇核心区项目</t>
  </si>
  <si>
    <t xml:space="preserve">鹿寨县祥鹿投资有限责任公司</t>
  </si>
  <si>
    <r>
      <rPr>
        <sz val="14"/>
        <rFont val="宋体"/>
        <family val="0"/>
        <charset val="134"/>
      </rPr>
      <t xml:space="preserve">
</t>
    </r>
    <r>
      <rPr>
        <sz val="14"/>
        <rFont val="Noto Sans"/>
        <family val="2"/>
      </rPr>
      <t xml:space="preserve">主要建设研究院主体、石墨烯展厅等
</t>
    </r>
  </si>
  <si>
    <t xml:space="preserve">氮化镓衬底与高端芯片研发生产项目（一期）</t>
  </si>
  <si>
    <t xml:space="preserve">广西飓芯科技有限责任公司</t>
  </si>
  <si>
    <r>
      <rPr>
        <sz val="14"/>
        <rFont val="宋体"/>
        <family val="0"/>
        <charset val="134"/>
      </rPr>
      <t xml:space="preserve">
</t>
    </r>
    <r>
      <rPr>
        <sz val="14"/>
        <rFont val="Noto Sans"/>
        <family val="2"/>
      </rPr>
      <t xml:space="preserve">一期建设一条年产</t>
    </r>
    <r>
      <rPr>
        <sz val="14"/>
        <rFont val="宋体"/>
        <family val="0"/>
        <charset val="134"/>
      </rPr>
      <t xml:space="preserve">6</t>
    </r>
    <r>
      <rPr>
        <sz val="14"/>
        <rFont val="Noto Sans"/>
        <family val="2"/>
      </rPr>
      <t xml:space="preserve">万片</t>
    </r>
    <r>
      <rPr>
        <sz val="14"/>
        <rFont val="宋体"/>
        <family val="0"/>
        <charset val="134"/>
      </rPr>
      <t xml:space="preserve">2</t>
    </r>
    <r>
      <rPr>
        <sz val="14"/>
        <rFont val="Noto Sans"/>
        <family val="2"/>
      </rPr>
      <t xml:space="preserve">英寸氮化镓衬底生产线
</t>
    </r>
  </si>
  <si>
    <t xml:space="preserve">二、现代服务业</t>
  </si>
  <si>
    <t xml:space="preserve">（一）商贸</t>
  </si>
  <si>
    <t xml:space="preserve">东方锦绣大厦</t>
  </si>
  <si>
    <t xml:space="preserve">柳州市建筑工程集团有限公司</t>
  </si>
  <si>
    <r>
      <rPr>
        <sz val="14"/>
        <rFont val="宋体"/>
        <family val="0"/>
        <charset val="134"/>
      </rPr>
      <t xml:space="preserve">
</t>
    </r>
    <r>
      <rPr>
        <sz val="14"/>
        <rFont val="Noto Sans"/>
        <family val="2"/>
      </rPr>
      <t xml:space="preserve">主要建设办公楼、旅馆和商业配套设施，地下室部分包括机动车库、非机动车库、设备用房及部分商业用房等设施
</t>
    </r>
  </si>
  <si>
    <t xml:space="preserve">幸福家燎原市场重建项目</t>
  </si>
  <si>
    <t xml:space="preserve">市农投集团
柳州市正锦投资发展有限公司</t>
  </si>
  <si>
    <r>
      <rPr>
        <sz val="14"/>
        <rFont val="宋体"/>
        <family val="0"/>
        <charset val="134"/>
      </rPr>
      <t xml:space="preserve">
</t>
    </r>
    <r>
      <rPr>
        <sz val="14"/>
        <rFont val="Noto Sans"/>
        <family val="2"/>
      </rPr>
      <t xml:space="preserve">总建筑面积约</t>
    </r>
    <r>
      <rPr>
        <sz val="14"/>
        <rFont val="宋体"/>
        <family val="0"/>
        <charset val="134"/>
      </rPr>
      <t xml:space="preserve">5000</t>
    </r>
    <r>
      <rPr>
        <sz val="14"/>
        <rFont val="Noto Sans"/>
        <family val="2"/>
      </rPr>
      <t xml:space="preserve">平方米，建设养老服务中心、农副产品市场、商业办公楼、商品房住宅、雨水干渠
</t>
    </r>
  </si>
  <si>
    <r>
      <rPr>
        <sz val="14"/>
        <rFont val="宋体"/>
        <family val="0"/>
        <charset val="134"/>
      </rPr>
      <t xml:space="preserve">2015</t>
    </r>
    <r>
      <rPr>
        <sz val="14"/>
        <rFont val="Noto Sans"/>
        <family val="2"/>
      </rPr>
      <t xml:space="preserve">年</t>
    </r>
    <r>
      <rPr>
        <sz val="14"/>
        <rFont val="宋体"/>
        <family val="0"/>
        <charset val="134"/>
      </rPr>
      <t xml:space="preserve">8</t>
    </r>
    <r>
      <rPr>
        <sz val="14"/>
        <rFont val="Noto Sans"/>
        <family val="2"/>
      </rPr>
      <t xml:space="preserve">月和
</t>
    </r>
    <r>
      <rPr>
        <sz val="14"/>
        <rFont val="宋体"/>
        <family val="0"/>
        <charset val="134"/>
      </rPr>
      <t xml:space="preserve">2021</t>
    </r>
    <r>
      <rPr>
        <sz val="14"/>
        <rFont val="Noto Sans"/>
        <family val="2"/>
      </rPr>
      <t xml:space="preserve">年</t>
    </r>
    <r>
      <rPr>
        <sz val="14"/>
        <rFont val="宋体"/>
        <family val="0"/>
        <charset val="134"/>
      </rPr>
      <t xml:space="preserve">5</t>
    </r>
    <r>
      <rPr>
        <sz val="14"/>
        <rFont val="Noto Sans"/>
        <family val="2"/>
      </rPr>
      <t xml:space="preserve">月</t>
    </r>
  </si>
  <si>
    <t xml:space="preserve">集体：完成司法程序讼诉期。
国有：完成补偿方案、风险评估。</t>
  </si>
  <si>
    <t xml:space="preserve">集体：完成司法程序催告书。
国有：完成补充方案</t>
  </si>
  <si>
    <t xml:space="preserve">集体：提交材料给法院执行。
国有：完成征收决定及征收决定公告、分户评估。</t>
  </si>
  <si>
    <t xml:space="preserve">集体：执行司法强拆。
国有：完成征收工作。</t>
  </si>
  <si>
    <t xml:space="preserve">广西柳州螺蛳粉产业金融科技中心</t>
  </si>
  <si>
    <r>
      <rPr>
        <sz val="14"/>
        <rFont val="宋体"/>
        <family val="0"/>
        <charset val="134"/>
      </rPr>
      <t xml:space="preserve">
</t>
    </r>
    <r>
      <rPr>
        <sz val="14"/>
        <rFont val="Noto Sans"/>
        <family val="2"/>
      </rPr>
      <t xml:space="preserve">总建筑面积约</t>
    </r>
    <r>
      <rPr>
        <sz val="14"/>
        <rFont val="宋体"/>
        <family val="0"/>
        <charset val="134"/>
      </rPr>
      <t xml:space="preserve">8</t>
    </r>
    <r>
      <rPr>
        <sz val="14"/>
        <rFont val="Noto Sans"/>
        <family val="2"/>
      </rPr>
      <t xml:space="preserve">万平方米，共建设</t>
    </r>
    <r>
      <rPr>
        <sz val="14"/>
        <rFont val="宋体"/>
        <family val="0"/>
        <charset val="134"/>
      </rPr>
      <t xml:space="preserve">1-3#</t>
    </r>
    <r>
      <rPr>
        <sz val="14"/>
        <rFont val="Noto Sans"/>
        <family val="2"/>
      </rPr>
      <t xml:space="preserve">楼，主要建设大数据研发中心、办公楼、酒店式公寓综合楼
</t>
    </r>
  </si>
  <si>
    <t xml:space="preserve">西城汇建材家居综合广场</t>
  </si>
  <si>
    <t xml:space="preserve">柳南区太阳村镇和平村民委员会</t>
  </si>
  <si>
    <r>
      <rPr>
        <sz val="14"/>
        <rFont val="Noto Sans"/>
        <family val="2"/>
      </rPr>
      <t xml:space="preserve">项目分二期建设，一期建设商业、酒店、旅馆等配套设施，建筑面积</t>
    </r>
    <r>
      <rPr>
        <sz val="14"/>
        <rFont val="宋体"/>
        <family val="0"/>
        <charset val="134"/>
      </rPr>
      <t xml:space="preserve">3.8</t>
    </r>
    <r>
      <rPr>
        <sz val="14"/>
        <rFont val="Noto Sans"/>
        <family val="2"/>
      </rPr>
      <t xml:space="preserve">万平米；二期建设城市大型建材家居综合广场、旅馆、仓储物流，建筑面积</t>
    </r>
    <r>
      <rPr>
        <sz val="14"/>
        <rFont val="宋体"/>
        <family val="0"/>
        <charset val="134"/>
      </rPr>
      <t xml:space="preserve">11.8</t>
    </r>
    <r>
      <rPr>
        <sz val="14"/>
        <rFont val="Noto Sans"/>
        <family val="2"/>
      </rPr>
      <t xml:space="preserve">万平米</t>
    </r>
  </si>
  <si>
    <t xml:space="preserve">回澜漫城里</t>
  </si>
  <si>
    <r>
      <rPr>
        <sz val="14"/>
        <rFont val="宋体"/>
        <family val="0"/>
        <charset val="134"/>
      </rPr>
      <t xml:space="preserve">
</t>
    </r>
    <r>
      <rPr>
        <sz val="14"/>
        <rFont val="Noto Sans"/>
        <family val="2"/>
      </rPr>
      <t xml:space="preserve">总建筑面积约</t>
    </r>
    <r>
      <rPr>
        <sz val="14"/>
        <rFont val="宋体"/>
        <family val="0"/>
        <charset val="134"/>
      </rPr>
      <t xml:space="preserve">31</t>
    </r>
    <r>
      <rPr>
        <sz val="14"/>
        <rFont val="Noto Sans"/>
        <family val="2"/>
      </rPr>
      <t xml:space="preserve">万平方米，拟建设商业、住宅、酒店等
</t>
    </r>
  </si>
  <si>
    <t xml:space="preserve">幸福加中礼项目</t>
  </si>
  <si>
    <r>
      <rPr>
        <sz val="14"/>
        <rFont val="宋体"/>
        <family val="0"/>
        <charset val="134"/>
      </rPr>
      <t xml:space="preserve">
</t>
    </r>
    <r>
      <rPr>
        <sz val="14"/>
        <rFont val="Noto Sans"/>
        <family val="2"/>
      </rPr>
      <t xml:space="preserve">主要建设养老服务中心、农贸市场、超市、社区综合服务设施等
</t>
    </r>
  </si>
  <si>
    <t xml:space="preserve">柳江城投商业大厦项目</t>
  </si>
  <si>
    <r>
      <rPr>
        <sz val="14"/>
        <rFont val="宋体"/>
        <family val="0"/>
        <charset val="134"/>
      </rPr>
      <t xml:space="preserve">
</t>
    </r>
    <r>
      <rPr>
        <sz val="14"/>
        <rFont val="Noto Sans"/>
        <family val="2"/>
      </rPr>
      <t xml:space="preserve">建设</t>
    </r>
    <r>
      <rPr>
        <sz val="14"/>
        <rFont val="宋体"/>
        <family val="0"/>
        <charset val="134"/>
      </rPr>
      <t xml:space="preserve">1</t>
    </r>
    <r>
      <rPr>
        <sz val="14"/>
        <rFont val="Noto Sans"/>
        <family val="2"/>
      </rPr>
      <t xml:space="preserve">栋</t>
    </r>
    <r>
      <rPr>
        <sz val="14"/>
        <rFont val="宋体"/>
        <family val="0"/>
        <charset val="134"/>
      </rPr>
      <t xml:space="preserve">15</t>
    </r>
    <r>
      <rPr>
        <sz val="14"/>
        <rFont val="Noto Sans"/>
        <family val="2"/>
      </rPr>
      <t xml:space="preserve">层办公综合楼，总建筑面积约</t>
    </r>
    <r>
      <rPr>
        <sz val="14"/>
        <rFont val="宋体"/>
        <family val="0"/>
        <charset val="134"/>
      </rPr>
      <t xml:space="preserve">6.4</t>
    </r>
    <r>
      <rPr>
        <sz val="14"/>
        <rFont val="Noto Sans"/>
        <family val="2"/>
      </rPr>
      <t xml:space="preserve">万平方米
</t>
    </r>
  </si>
  <si>
    <t xml:space="preserve">幸福加友智项目</t>
  </si>
  <si>
    <r>
      <rPr>
        <sz val="14"/>
        <rFont val="宋体"/>
        <family val="0"/>
        <charset val="134"/>
      </rPr>
      <t xml:space="preserve">
</t>
    </r>
    <r>
      <rPr>
        <sz val="14"/>
        <rFont val="Noto Sans"/>
        <family val="2"/>
      </rPr>
      <t xml:space="preserve">总建筑面积</t>
    </r>
    <r>
      <rPr>
        <sz val="14"/>
        <rFont val="宋体"/>
        <family val="0"/>
        <charset val="134"/>
      </rPr>
      <t xml:space="preserve">1.9</t>
    </r>
    <r>
      <rPr>
        <sz val="14"/>
        <rFont val="Noto Sans"/>
        <family val="2"/>
      </rPr>
      <t xml:space="preserve">万平方米，主要建设养老服务中心、农贸市场、超市、社区综合服务设施等
</t>
    </r>
  </si>
  <si>
    <t xml:space="preserve">寨沙镇农贸市场</t>
  </si>
  <si>
    <t xml:space="preserve">鹿寨县远祥房地产有限公司</t>
  </si>
  <si>
    <r>
      <rPr>
        <sz val="14"/>
        <rFont val="宋体"/>
        <family val="0"/>
        <charset val="134"/>
      </rPr>
      <t xml:space="preserve">
</t>
    </r>
    <r>
      <rPr>
        <sz val="14"/>
        <rFont val="Noto Sans"/>
        <family val="2"/>
      </rPr>
      <t xml:space="preserve">新建天地楼、配套建设供电、给排水工程、道路场地硬化、景观绿化等基础设施工程
</t>
    </r>
  </si>
  <si>
    <t xml:space="preserve">三江县南站广场综合体二期项目</t>
  </si>
  <si>
    <r>
      <rPr>
        <sz val="14"/>
        <rFont val="宋体"/>
        <family val="0"/>
        <charset val="134"/>
      </rPr>
      <t xml:space="preserve">
</t>
    </r>
    <r>
      <rPr>
        <sz val="14"/>
        <rFont val="Noto Sans"/>
        <family val="2"/>
      </rPr>
      <t xml:space="preserve">主要建设</t>
    </r>
    <r>
      <rPr>
        <sz val="14"/>
        <rFont val="宋体"/>
        <family val="0"/>
        <charset val="134"/>
      </rPr>
      <t xml:space="preserve">1</t>
    </r>
    <r>
      <rPr>
        <sz val="14"/>
        <rFont val="Noto Sans"/>
        <family val="2"/>
      </rPr>
      <t xml:space="preserve">栋地上三层的旅游综合体建筑，包括商务酒店、侗族文化展示区、三江农产品、侗族民族特色手工艺商铺以及配套设施
</t>
    </r>
  </si>
  <si>
    <t xml:space="preserve">柳东新区科技大厦</t>
  </si>
  <si>
    <r>
      <rPr>
        <sz val="14"/>
        <rFont val="宋体"/>
        <family val="0"/>
        <charset val="134"/>
      </rPr>
      <t xml:space="preserve">
</t>
    </r>
    <r>
      <rPr>
        <sz val="14"/>
        <rFont val="Noto Sans"/>
        <family val="2"/>
      </rPr>
      <t xml:space="preserve">用地面积</t>
    </r>
    <r>
      <rPr>
        <sz val="14"/>
        <rFont val="宋体"/>
        <family val="0"/>
        <charset val="134"/>
      </rPr>
      <t xml:space="preserve">27.17</t>
    </r>
    <r>
      <rPr>
        <sz val="14"/>
        <rFont val="Noto Sans"/>
        <family val="2"/>
      </rPr>
      <t xml:space="preserve">亩，总建筑面积</t>
    </r>
    <r>
      <rPr>
        <sz val="14"/>
        <rFont val="宋体"/>
        <family val="0"/>
        <charset val="134"/>
      </rPr>
      <t xml:space="preserve">67302</t>
    </r>
    <r>
      <rPr>
        <sz val="14"/>
        <rFont val="Noto Sans"/>
        <family val="2"/>
      </rPr>
      <t xml:space="preserve">平方米，建设</t>
    </r>
    <r>
      <rPr>
        <sz val="14"/>
        <rFont val="宋体"/>
        <family val="0"/>
        <charset val="134"/>
      </rPr>
      <t xml:space="preserve">1</t>
    </r>
    <r>
      <rPr>
        <sz val="14"/>
        <rFont val="Noto Sans"/>
        <family val="2"/>
      </rPr>
      <t xml:space="preserve">栋科技大厦
</t>
    </r>
  </si>
  <si>
    <t xml:space="preserve">九岭西岸友邻汇</t>
  </si>
  <si>
    <r>
      <rPr>
        <sz val="14"/>
        <rFont val="宋体"/>
        <family val="0"/>
        <charset val="134"/>
      </rPr>
      <t xml:space="preserve">
</t>
    </r>
    <r>
      <rPr>
        <sz val="14"/>
        <rFont val="Noto Sans"/>
        <family val="2"/>
      </rPr>
      <t xml:space="preserve">用地面积约</t>
    </r>
    <r>
      <rPr>
        <sz val="14"/>
        <rFont val="宋体"/>
        <family val="0"/>
        <charset val="134"/>
      </rPr>
      <t xml:space="preserve">40</t>
    </r>
    <r>
      <rPr>
        <sz val="14"/>
        <rFont val="Noto Sans"/>
        <family val="2"/>
      </rPr>
      <t xml:space="preserve">亩，为周边居民提供基础的商业配套及公益服务的社区型商业综合体
</t>
    </r>
  </si>
  <si>
    <t xml:space="preserve">上通五友邻汇</t>
  </si>
  <si>
    <r>
      <rPr>
        <sz val="14"/>
        <rFont val="宋体"/>
        <family val="0"/>
        <charset val="134"/>
      </rPr>
      <t xml:space="preserve">
</t>
    </r>
    <r>
      <rPr>
        <sz val="14"/>
        <rFont val="Noto Sans"/>
        <family val="2"/>
      </rPr>
      <t xml:space="preserve">用地面积约</t>
    </r>
    <r>
      <rPr>
        <sz val="14"/>
        <rFont val="宋体"/>
        <family val="0"/>
        <charset val="134"/>
      </rPr>
      <t xml:space="preserve">48</t>
    </r>
    <r>
      <rPr>
        <sz val="14"/>
        <rFont val="Noto Sans"/>
        <family val="2"/>
      </rPr>
      <t xml:space="preserve">亩左右，总建筑面积约</t>
    </r>
    <r>
      <rPr>
        <sz val="14"/>
        <rFont val="宋体"/>
        <family val="0"/>
        <charset val="134"/>
      </rPr>
      <t xml:space="preserve">4.84</t>
    </r>
    <r>
      <rPr>
        <sz val="14"/>
        <rFont val="Noto Sans"/>
        <family val="2"/>
      </rPr>
      <t xml:space="preserve">万平方米
</t>
    </r>
  </si>
  <si>
    <t xml:space="preserve">南寨友邻汇</t>
  </si>
  <si>
    <r>
      <rPr>
        <sz val="14"/>
        <rFont val="宋体"/>
        <family val="0"/>
        <charset val="134"/>
      </rPr>
      <t xml:space="preserve">
</t>
    </r>
    <r>
      <rPr>
        <sz val="14"/>
        <rFont val="Noto Sans"/>
        <family val="2"/>
      </rPr>
      <t xml:space="preserve">用地面积</t>
    </r>
    <r>
      <rPr>
        <sz val="14"/>
        <rFont val="宋体"/>
        <family val="0"/>
        <charset val="134"/>
      </rPr>
      <t xml:space="preserve">52.28</t>
    </r>
    <r>
      <rPr>
        <sz val="14"/>
        <rFont val="Noto Sans"/>
        <family val="2"/>
      </rPr>
      <t xml:space="preserve">亩，总建筑面积约</t>
    </r>
    <r>
      <rPr>
        <sz val="14"/>
        <rFont val="宋体"/>
        <family val="0"/>
        <charset val="134"/>
      </rPr>
      <t xml:space="preserve">7.8</t>
    </r>
    <r>
      <rPr>
        <sz val="14"/>
        <rFont val="Noto Sans"/>
        <family val="2"/>
      </rPr>
      <t xml:space="preserve">万平方米
</t>
    </r>
  </si>
  <si>
    <t xml:space="preserve">龙湖友邻汇</t>
  </si>
  <si>
    <r>
      <rPr>
        <sz val="14"/>
        <rFont val="宋体"/>
        <family val="0"/>
        <charset val="134"/>
      </rPr>
      <t xml:space="preserve">
</t>
    </r>
    <r>
      <rPr>
        <sz val="14"/>
        <rFont val="Noto Sans"/>
        <family val="2"/>
      </rPr>
      <t xml:space="preserve">用地面积</t>
    </r>
    <r>
      <rPr>
        <sz val="14"/>
        <rFont val="宋体"/>
        <family val="0"/>
        <charset val="134"/>
      </rPr>
      <t xml:space="preserve">28074.89</t>
    </r>
    <r>
      <rPr>
        <sz val="14"/>
        <rFont val="Noto Sans"/>
        <family val="2"/>
      </rPr>
      <t xml:space="preserve">平方米，总建筑面积</t>
    </r>
    <r>
      <rPr>
        <sz val="14"/>
        <rFont val="宋体"/>
        <family val="0"/>
        <charset val="134"/>
      </rPr>
      <t xml:space="preserve">8.13</t>
    </r>
    <r>
      <rPr>
        <sz val="14"/>
        <rFont val="Noto Sans"/>
        <family val="2"/>
      </rPr>
      <t xml:space="preserve">万平方米
</t>
    </r>
  </si>
  <si>
    <t xml:space="preserve">职教园南部共享区邻里中心（悦汇城）</t>
  </si>
  <si>
    <r>
      <rPr>
        <sz val="14"/>
        <rFont val="宋体"/>
        <family val="0"/>
        <charset val="134"/>
      </rPr>
      <t xml:space="preserve">
</t>
    </r>
    <r>
      <rPr>
        <sz val="14"/>
        <rFont val="Noto Sans"/>
        <family val="2"/>
      </rPr>
      <t xml:space="preserve">用地面积约</t>
    </r>
    <r>
      <rPr>
        <sz val="14"/>
        <rFont val="宋体"/>
        <family val="0"/>
        <charset val="134"/>
      </rPr>
      <t xml:space="preserve">65</t>
    </r>
    <r>
      <rPr>
        <sz val="14"/>
        <rFont val="Noto Sans"/>
        <family val="2"/>
      </rPr>
      <t xml:space="preserve">亩，总建筑面积约</t>
    </r>
    <r>
      <rPr>
        <sz val="14"/>
        <rFont val="宋体"/>
        <family val="0"/>
        <charset val="134"/>
      </rPr>
      <t xml:space="preserve">8.3</t>
    </r>
    <r>
      <rPr>
        <sz val="14"/>
        <rFont val="Noto Sans"/>
        <family val="2"/>
      </rPr>
      <t xml:space="preserve">万平方米
</t>
    </r>
  </si>
  <si>
    <t xml:space="preserve">科技园综合体</t>
  </si>
  <si>
    <r>
      <rPr>
        <sz val="14"/>
        <rFont val="宋体"/>
        <family val="0"/>
        <charset val="134"/>
      </rPr>
      <t xml:space="preserve">
</t>
    </r>
    <r>
      <rPr>
        <sz val="14"/>
        <rFont val="Noto Sans"/>
        <family val="2"/>
      </rPr>
      <t xml:space="preserve">用地面积</t>
    </r>
    <r>
      <rPr>
        <sz val="14"/>
        <rFont val="宋体"/>
        <family val="0"/>
        <charset val="134"/>
      </rPr>
      <t xml:space="preserve">28712.98</t>
    </r>
    <r>
      <rPr>
        <sz val="14"/>
        <rFont val="Noto Sans"/>
        <family val="2"/>
      </rPr>
      <t xml:space="preserve">平方米，总建筑面积</t>
    </r>
    <r>
      <rPr>
        <sz val="14"/>
        <rFont val="宋体"/>
        <family val="0"/>
        <charset val="134"/>
      </rPr>
      <t xml:space="preserve">13.1</t>
    </r>
    <r>
      <rPr>
        <sz val="14"/>
        <rFont val="Noto Sans"/>
        <family val="2"/>
      </rPr>
      <t xml:space="preserve">万平方米
</t>
    </r>
  </si>
  <si>
    <t xml:space="preserve">幸福加友义项目</t>
  </si>
  <si>
    <r>
      <rPr>
        <sz val="14"/>
        <rFont val="宋体"/>
        <family val="0"/>
        <charset val="134"/>
      </rPr>
      <t xml:space="preserve">
</t>
    </r>
    <r>
      <rPr>
        <sz val="14"/>
        <rFont val="Noto Sans"/>
        <family val="2"/>
      </rPr>
      <t xml:space="preserve">总建筑面积约</t>
    </r>
    <r>
      <rPr>
        <sz val="14"/>
        <rFont val="宋体"/>
        <family val="0"/>
        <charset val="134"/>
      </rPr>
      <t xml:space="preserve">18434</t>
    </r>
    <r>
      <rPr>
        <sz val="14"/>
        <rFont val="Noto Sans"/>
        <family val="2"/>
      </rPr>
      <t xml:space="preserve">平方米，建设邻里中心，含社区综合服务设施、养老服务中心、农贸市场以及其他配套
</t>
    </r>
  </si>
  <si>
    <t xml:space="preserve">完成主体工程</t>
  </si>
  <si>
    <t xml:space="preserve">桂中市场改扩建项目</t>
  </si>
  <si>
    <t xml:space="preserve">市商务局
城中区政府</t>
  </si>
  <si>
    <r>
      <rPr>
        <sz val="14"/>
        <rFont val="宋体"/>
        <family val="0"/>
        <charset val="134"/>
      </rPr>
      <t xml:space="preserve">
</t>
    </r>
    <r>
      <rPr>
        <sz val="14"/>
        <rFont val="Noto Sans"/>
        <family val="2"/>
      </rPr>
      <t xml:space="preserve">用地面积约</t>
    </r>
    <r>
      <rPr>
        <sz val="14"/>
        <rFont val="宋体"/>
        <family val="0"/>
        <charset val="134"/>
      </rPr>
      <t xml:space="preserve">25.88</t>
    </r>
    <r>
      <rPr>
        <sz val="14"/>
        <rFont val="Noto Sans"/>
        <family val="2"/>
      </rPr>
      <t xml:space="preserve">亩，总建筑面积约</t>
    </r>
    <r>
      <rPr>
        <sz val="14"/>
        <rFont val="宋体"/>
        <family val="0"/>
        <charset val="134"/>
      </rPr>
      <t xml:space="preserve">5</t>
    </r>
    <r>
      <rPr>
        <sz val="14"/>
        <rFont val="Noto Sans"/>
        <family val="2"/>
      </rPr>
      <t xml:space="preserve">万平方米，对桂中市场进行整体拆除重建
</t>
    </r>
  </si>
  <si>
    <t xml:space="preserve">河东北友邻汇</t>
  </si>
  <si>
    <r>
      <rPr>
        <sz val="14"/>
        <rFont val="宋体"/>
        <family val="0"/>
        <charset val="134"/>
      </rPr>
      <t xml:space="preserve">
</t>
    </r>
    <r>
      <rPr>
        <sz val="14"/>
        <rFont val="Noto Sans"/>
        <family val="2"/>
      </rPr>
      <t xml:space="preserve">用地面积约</t>
    </r>
    <r>
      <rPr>
        <sz val="14"/>
        <rFont val="宋体"/>
        <family val="0"/>
        <charset val="134"/>
      </rPr>
      <t xml:space="preserve">20.1</t>
    </r>
    <r>
      <rPr>
        <sz val="14"/>
        <rFont val="Noto Sans"/>
        <family val="2"/>
      </rPr>
      <t xml:space="preserve">亩，建设商业配套及公益服务的社区型商业综合体
</t>
    </r>
  </si>
  <si>
    <t xml:space="preserve">桂柳路邻里中心</t>
  </si>
  <si>
    <r>
      <rPr>
        <sz val="14"/>
        <rFont val="宋体"/>
        <family val="0"/>
        <charset val="134"/>
      </rPr>
      <t xml:space="preserve">
</t>
    </r>
    <r>
      <rPr>
        <sz val="14"/>
        <rFont val="Noto Sans"/>
        <family val="2"/>
      </rPr>
      <t xml:space="preserve">用地面积</t>
    </r>
    <r>
      <rPr>
        <sz val="14"/>
        <rFont val="宋体"/>
        <family val="0"/>
        <charset val="134"/>
      </rPr>
      <t xml:space="preserve">13966.71</t>
    </r>
    <r>
      <rPr>
        <sz val="14"/>
        <rFont val="Noto Sans"/>
        <family val="2"/>
      </rPr>
      <t xml:space="preserve">平方米，主要建设内容为社区综合服务设施、社区卫生服务中心等
</t>
    </r>
  </si>
  <si>
    <t xml:space="preserve">完成主体，配套施工</t>
  </si>
  <si>
    <t xml:space="preserve">航鹰大道邻里中心项目</t>
  </si>
  <si>
    <t xml:space="preserve">市产业集团</t>
  </si>
  <si>
    <r>
      <rPr>
        <sz val="14"/>
        <rFont val="宋体"/>
        <family val="0"/>
        <charset val="134"/>
      </rPr>
      <t xml:space="preserve">
</t>
    </r>
    <r>
      <rPr>
        <sz val="14"/>
        <rFont val="Noto Sans"/>
        <family val="2"/>
      </rPr>
      <t xml:space="preserve">主要建设社区公共服务设施、商业金融、餐饮服务等
</t>
    </r>
  </si>
  <si>
    <t xml:space="preserve">广西新柳邕农产品批发市场项目（二期项目）</t>
  </si>
  <si>
    <t xml:space="preserve">广西新柳邕农产品批发市场有限公司</t>
  </si>
  <si>
    <t xml:space="preserve">市商务局
柳南区政府</t>
  </si>
  <si>
    <r>
      <rPr>
        <sz val="14"/>
        <rFont val="宋体"/>
        <family val="0"/>
        <charset val="134"/>
      </rPr>
      <t xml:space="preserve">
</t>
    </r>
    <r>
      <rPr>
        <sz val="14"/>
        <rFont val="Noto Sans"/>
        <family val="2"/>
      </rPr>
      <t xml:space="preserve">总建筑面积约</t>
    </r>
    <r>
      <rPr>
        <sz val="14"/>
        <rFont val="宋体"/>
        <family val="0"/>
        <charset val="134"/>
      </rPr>
      <t xml:space="preserve">38.2</t>
    </r>
    <r>
      <rPr>
        <sz val="14"/>
        <rFont val="Noto Sans"/>
        <family val="2"/>
      </rPr>
      <t xml:space="preserve">万平方米，建设农产品综合交易区及海吉星大厦等
</t>
    </r>
  </si>
  <si>
    <t xml:space="preserve">河西友邻汇</t>
  </si>
  <si>
    <r>
      <rPr>
        <sz val="14"/>
        <rFont val="宋体"/>
        <family val="0"/>
        <charset val="134"/>
      </rPr>
      <t xml:space="preserve">
</t>
    </r>
    <r>
      <rPr>
        <sz val="14"/>
        <rFont val="Noto Sans"/>
        <family val="2"/>
      </rPr>
      <t xml:space="preserve">用地面积约</t>
    </r>
    <r>
      <rPr>
        <sz val="14"/>
        <rFont val="宋体"/>
        <family val="0"/>
        <charset val="134"/>
      </rPr>
      <t xml:space="preserve">14386</t>
    </r>
    <r>
      <rPr>
        <sz val="14"/>
        <rFont val="Noto Sans"/>
        <family val="2"/>
      </rPr>
      <t xml:space="preserve">平方米，建设商业配套及公益服务的社区型商业综合体
</t>
    </r>
  </si>
  <si>
    <t xml:space="preserve">柳江区兴柳综合楼</t>
  </si>
  <si>
    <r>
      <rPr>
        <sz val="14"/>
        <rFont val="宋体"/>
        <family val="0"/>
        <charset val="134"/>
      </rPr>
      <t xml:space="preserve">
</t>
    </r>
    <r>
      <rPr>
        <sz val="14"/>
        <rFont val="Noto Sans"/>
        <family val="2"/>
      </rPr>
      <t xml:space="preserve">用地面积约</t>
    </r>
    <r>
      <rPr>
        <sz val="14"/>
        <rFont val="宋体"/>
        <family val="0"/>
        <charset val="134"/>
      </rPr>
      <t xml:space="preserve">97.4</t>
    </r>
    <r>
      <rPr>
        <sz val="14"/>
        <rFont val="Noto Sans"/>
        <family val="2"/>
      </rPr>
      <t xml:space="preserve">亩，总建筑面积</t>
    </r>
    <r>
      <rPr>
        <sz val="14"/>
        <rFont val="宋体"/>
        <family val="0"/>
        <charset val="134"/>
      </rPr>
      <t xml:space="preserve">13</t>
    </r>
    <r>
      <rPr>
        <sz val="14"/>
        <rFont val="Noto Sans"/>
        <family val="2"/>
      </rPr>
      <t xml:space="preserve">万平方米
</t>
    </r>
  </si>
  <si>
    <t xml:space="preserve">柳城红星美凯龙城市综合体项目</t>
  </si>
  <si>
    <t xml:space="preserve">柳城千镇置业有限公司</t>
  </si>
  <si>
    <r>
      <rPr>
        <sz val="14"/>
        <rFont val="宋体"/>
        <family val="0"/>
        <charset val="134"/>
      </rPr>
      <t xml:space="preserve">
</t>
    </r>
    <r>
      <rPr>
        <sz val="14"/>
        <rFont val="Noto Sans"/>
        <family val="2"/>
      </rPr>
      <t xml:space="preserve">建设城市休闲广场、大型</t>
    </r>
    <r>
      <rPr>
        <sz val="14"/>
        <rFont val="宋体"/>
        <family val="0"/>
        <charset val="134"/>
      </rPr>
      <t xml:space="preserve">MALL</t>
    </r>
    <r>
      <rPr>
        <sz val="14"/>
        <rFont val="Noto Sans"/>
        <family val="2"/>
      </rPr>
      <t xml:space="preserve">（建材家居、超市、休闲娱乐、餐饮、酒店）、商业街、广场情景街铺等
</t>
    </r>
  </si>
  <si>
    <r>
      <rPr>
        <sz val="14"/>
        <rFont val="Noto Sans"/>
        <family val="2"/>
      </rPr>
      <t xml:space="preserve">完成总体工程量的</t>
    </r>
    <r>
      <rPr>
        <sz val="14"/>
        <rFont val="宋体"/>
        <family val="0"/>
        <charset val="134"/>
      </rPr>
      <t xml:space="preserve">60%</t>
    </r>
  </si>
  <si>
    <r>
      <rPr>
        <sz val="14"/>
        <rFont val="Noto Sans"/>
        <family val="2"/>
      </rPr>
      <t xml:space="preserve">中国供销</t>
    </r>
    <r>
      <rPr>
        <sz val="14"/>
        <rFont val="宋体"/>
        <family val="0"/>
        <charset val="134"/>
      </rPr>
      <t xml:space="preserve">·</t>
    </r>
    <r>
      <rPr>
        <sz val="14"/>
        <rFont val="Noto Sans"/>
        <family val="2"/>
      </rPr>
      <t xml:space="preserve">桂北农产品电商园项目</t>
    </r>
  </si>
  <si>
    <t xml:space="preserve">中农联（融安）农产品市场建设开发有限公司</t>
  </si>
  <si>
    <r>
      <rPr>
        <sz val="14"/>
        <rFont val="宋体"/>
        <family val="0"/>
        <charset val="134"/>
      </rPr>
      <t xml:space="preserve">
</t>
    </r>
    <r>
      <rPr>
        <sz val="14"/>
        <rFont val="Noto Sans"/>
        <family val="2"/>
      </rPr>
      <t xml:space="preserve">新建交易市场、电子商务中心、商务办公楼、物流配套设施、金融酒店、特色美食街、宿舍、冷库等配套服务设施，总建筑面积</t>
    </r>
    <r>
      <rPr>
        <sz val="14"/>
        <rFont val="宋体"/>
        <family val="0"/>
        <charset val="134"/>
      </rPr>
      <t xml:space="preserve">40</t>
    </r>
    <r>
      <rPr>
        <sz val="14"/>
        <rFont val="Noto Sans"/>
        <family val="2"/>
      </rPr>
      <t xml:space="preserve">万平方米
</t>
    </r>
  </si>
  <si>
    <r>
      <rPr>
        <sz val="14"/>
        <rFont val="Noto Sans"/>
        <family val="2"/>
      </rPr>
      <t xml:space="preserve">完成总体工程量的</t>
    </r>
    <r>
      <rPr>
        <sz val="14"/>
        <rFont val="宋体"/>
        <family val="0"/>
        <charset val="134"/>
      </rPr>
      <t xml:space="preserve">80%</t>
    </r>
  </si>
  <si>
    <t xml:space="preserve">三江浔江半岛综合楼</t>
  </si>
  <si>
    <r>
      <rPr>
        <sz val="14"/>
        <rFont val="宋体"/>
        <family val="0"/>
        <charset val="134"/>
      </rPr>
      <t xml:space="preserve">
</t>
    </r>
    <r>
      <rPr>
        <sz val="14"/>
        <rFont val="Noto Sans"/>
        <family val="2"/>
      </rPr>
      <t xml:space="preserve">项目净用地面积</t>
    </r>
    <r>
      <rPr>
        <sz val="14"/>
        <rFont val="宋体"/>
        <family val="0"/>
        <charset val="134"/>
      </rPr>
      <t xml:space="preserve">80.7</t>
    </r>
    <r>
      <rPr>
        <sz val="14"/>
        <rFont val="Noto Sans"/>
        <family val="2"/>
      </rPr>
      <t xml:space="preserve">亩，总建筑面积</t>
    </r>
    <r>
      <rPr>
        <sz val="14"/>
        <rFont val="宋体"/>
        <family val="0"/>
        <charset val="134"/>
      </rPr>
      <t xml:space="preserve">60819</t>
    </r>
    <r>
      <rPr>
        <sz val="14"/>
        <rFont val="Noto Sans"/>
        <family val="2"/>
      </rPr>
      <t xml:space="preserve">平方米，其中地上</t>
    </r>
    <r>
      <rPr>
        <sz val="14"/>
        <rFont val="宋体"/>
        <family val="0"/>
        <charset val="134"/>
      </rPr>
      <t xml:space="preserve">46859</t>
    </r>
    <r>
      <rPr>
        <sz val="14"/>
        <rFont val="Noto Sans"/>
        <family val="2"/>
      </rPr>
      <t xml:space="preserve">平方米，地下</t>
    </r>
    <r>
      <rPr>
        <sz val="14"/>
        <rFont val="宋体"/>
        <family val="0"/>
        <charset val="134"/>
      </rPr>
      <t xml:space="preserve">13960</t>
    </r>
    <r>
      <rPr>
        <sz val="14"/>
        <rFont val="Noto Sans"/>
        <family val="2"/>
      </rPr>
      <t xml:space="preserve">平方米本项目报建一组集办公、会议、文博展览等多功能的建筑群，包括主楼一座、副楼二座
</t>
    </r>
  </si>
  <si>
    <t xml:space="preserve">完成博物馆建设</t>
  </si>
  <si>
    <t xml:space="preserve">三江国际商贸城</t>
  </si>
  <si>
    <t xml:space="preserve">三江县宏辉置业有限责任公司</t>
  </si>
  <si>
    <r>
      <rPr>
        <sz val="14"/>
        <rFont val="宋体"/>
        <family val="0"/>
        <charset val="134"/>
      </rPr>
      <t xml:space="preserve">
</t>
    </r>
    <r>
      <rPr>
        <sz val="14"/>
        <rFont val="Noto Sans"/>
        <family val="2"/>
      </rPr>
      <t xml:space="preserve">用地面积约</t>
    </r>
    <r>
      <rPr>
        <sz val="14"/>
        <rFont val="宋体"/>
        <family val="0"/>
        <charset val="134"/>
      </rPr>
      <t xml:space="preserve">80</t>
    </r>
    <r>
      <rPr>
        <sz val="14"/>
        <rFont val="Noto Sans"/>
        <family val="2"/>
      </rPr>
      <t xml:space="preserve">亩，建筑面积约</t>
    </r>
    <r>
      <rPr>
        <sz val="14"/>
        <rFont val="宋体"/>
        <family val="0"/>
        <charset val="134"/>
      </rPr>
      <t xml:space="preserve">9</t>
    </r>
    <r>
      <rPr>
        <sz val="14"/>
        <rFont val="Noto Sans"/>
        <family val="2"/>
      </rPr>
      <t xml:space="preserve">万平方米，主要建设商贸物流城，主营业态建材家居，五金机电，汽摩汽配，仓储物流，电子商务等
</t>
    </r>
  </si>
  <si>
    <t xml:space="preserve">幸福加中仁项目</t>
  </si>
  <si>
    <r>
      <rPr>
        <sz val="14"/>
        <rFont val="宋体"/>
        <family val="0"/>
        <charset val="134"/>
      </rPr>
      <t xml:space="preserve">
</t>
    </r>
    <r>
      <rPr>
        <sz val="14"/>
        <rFont val="Noto Sans"/>
        <family val="2"/>
      </rPr>
      <t xml:space="preserve">用地面积</t>
    </r>
    <r>
      <rPr>
        <sz val="14"/>
        <rFont val="宋体"/>
        <family val="0"/>
        <charset val="134"/>
      </rPr>
      <t xml:space="preserve">18.03</t>
    </r>
    <r>
      <rPr>
        <sz val="14"/>
        <rFont val="Noto Sans"/>
        <family val="2"/>
      </rPr>
      <t xml:space="preserve">亩，总建筑面积约</t>
    </r>
    <r>
      <rPr>
        <sz val="14"/>
        <rFont val="宋体"/>
        <family val="0"/>
        <charset val="134"/>
      </rPr>
      <t xml:space="preserve">26010</t>
    </r>
    <r>
      <rPr>
        <sz val="14"/>
        <rFont val="Noto Sans"/>
        <family val="2"/>
      </rPr>
      <t xml:space="preserve">平方米，建设邻里中心，含社区综合服务设施、养老服务中心、农贸市场以及其他配套
</t>
    </r>
  </si>
  <si>
    <t xml:space="preserve">柳州市市级粮食储备库整体搬迁项目</t>
  </si>
  <si>
    <t xml:space="preserve">市粮食和物资储备局</t>
  </si>
  <si>
    <t xml:space="preserve">市发展改革委
柳北区政府</t>
  </si>
  <si>
    <r>
      <rPr>
        <sz val="14"/>
        <rFont val="宋体"/>
        <family val="0"/>
        <charset val="134"/>
      </rPr>
      <t xml:space="preserve">
</t>
    </r>
    <r>
      <rPr>
        <sz val="14"/>
        <rFont val="Noto Sans"/>
        <family val="2"/>
      </rPr>
      <t xml:space="preserve">新建</t>
    </r>
    <r>
      <rPr>
        <sz val="14"/>
        <rFont val="宋体"/>
        <family val="0"/>
        <charset val="134"/>
      </rPr>
      <t xml:space="preserve">20</t>
    </r>
    <r>
      <rPr>
        <sz val="14"/>
        <rFont val="Noto Sans"/>
        <family val="2"/>
      </rPr>
      <t xml:space="preserve">万吨市级粮食储备库、应急大米加工厂</t>
    </r>
    <r>
      <rPr>
        <sz val="14"/>
        <rFont val="宋体"/>
        <family val="0"/>
        <charset val="134"/>
      </rPr>
      <t xml:space="preserve">1</t>
    </r>
    <r>
      <rPr>
        <sz val="14"/>
        <rFont val="Noto Sans"/>
        <family val="2"/>
      </rPr>
      <t xml:space="preserve">个、粮油质检中心设备、管理系统，配套粮油贸易市场</t>
    </r>
    <r>
      <rPr>
        <sz val="14"/>
        <rFont val="宋体"/>
        <family val="0"/>
        <charset val="134"/>
      </rPr>
      <t xml:space="preserve">1</t>
    </r>
    <r>
      <rPr>
        <sz val="14"/>
        <rFont val="Noto Sans"/>
        <family val="2"/>
      </rPr>
      <t xml:space="preserve">座
</t>
    </r>
  </si>
  <si>
    <t xml:space="preserve">柳江区新兴合力综合物流商贸园</t>
  </si>
  <si>
    <t xml:space="preserve">东莞大朗物流公司</t>
  </si>
  <si>
    <r>
      <rPr>
        <sz val="14"/>
        <rFont val="宋体"/>
        <family val="0"/>
        <charset val="134"/>
      </rPr>
      <t xml:space="preserve">
</t>
    </r>
    <r>
      <rPr>
        <sz val="14"/>
        <rFont val="Noto Sans"/>
        <family val="2"/>
      </rPr>
      <t xml:space="preserve">用地面积</t>
    </r>
    <r>
      <rPr>
        <sz val="14"/>
        <rFont val="宋体"/>
        <family val="0"/>
        <charset val="134"/>
      </rPr>
      <t xml:space="preserve">209</t>
    </r>
    <r>
      <rPr>
        <sz val="14"/>
        <rFont val="Noto Sans"/>
        <family val="2"/>
      </rPr>
      <t xml:space="preserve">亩，总建设面积约</t>
    </r>
    <r>
      <rPr>
        <sz val="14"/>
        <rFont val="宋体"/>
        <family val="0"/>
        <charset val="134"/>
      </rPr>
      <t xml:space="preserve">7.8</t>
    </r>
    <r>
      <rPr>
        <sz val="14"/>
        <rFont val="Noto Sans"/>
        <family val="2"/>
      </rPr>
      <t xml:space="preserve">万平方米，分三期建设，三期</t>
    </r>
    <r>
      <rPr>
        <sz val="14"/>
        <rFont val="宋体"/>
        <family val="0"/>
        <charset val="134"/>
      </rPr>
      <t xml:space="preserve">30</t>
    </r>
    <r>
      <rPr>
        <sz val="14"/>
        <rFont val="Noto Sans"/>
        <family val="2"/>
      </rPr>
      <t xml:space="preserve">亩
</t>
    </r>
  </si>
  <si>
    <t xml:space="preserve">柳城智慧农贸市场</t>
  </si>
  <si>
    <t xml:space="preserve">广西柳州博齐市场管理有限责任公司</t>
  </si>
  <si>
    <r>
      <rPr>
        <sz val="14"/>
        <rFont val="宋体"/>
        <family val="0"/>
        <charset val="134"/>
      </rPr>
      <t xml:space="preserve">
</t>
    </r>
    <r>
      <rPr>
        <sz val="14"/>
        <rFont val="Noto Sans"/>
        <family val="2"/>
      </rPr>
      <t xml:space="preserve">用地面积为</t>
    </r>
    <r>
      <rPr>
        <sz val="14"/>
        <rFont val="宋体"/>
        <family val="0"/>
        <charset val="134"/>
      </rPr>
      <t xml:space="preserve">7270.64</t>
    </r>
    <r>
      <rPr>
        <sz val="14"/>
        <rFont val="Noto Sans"/>
        <family val="2"/>
      </rPr>
      <t xml:space="preserve">平方米，总建筑面积为</t>
    </r>
    <r>
      <rPr>
        <sz val="14"/>
        <rFont val="宋体"/>
        <family val="0"/>
        <charset val="134"/>
      </rPr>
      <t xml:space="preserve">9833.48</t>
    </r>
    <r>
      <rPr>
        <sz val="14"/>
        <rFont val="Noto Sans"/>
        <family val="2"/>
      </rPr>
      <t xml:space="preserve">平方米
</t>
    </r>
  </si>
  <si>
    <t xml:space="preserve">天山路邻里中心</t>
  </si>
  <si>
    <r>
      <rPr>
        <sz val="14"/>
        <rFont val="宋体"/>
        <family val="0"/>
        <charset val="134"/>
      </rPr>
      <t xml:space="preserve">
</t>
    </r>
    <r>
      <rPr>
        <sz val="14"/>
        <rFont val="Noto Sans"/>
        <family val="2"/>
      </rPr>
      <t xml:space="preserve">项目总用地面积约</t>
    </r>
    <r>
      <rPr>
        <sz val="14"/>
        <rFont val="宋体"/>
        <family val="0"/>
        <charset val="134"/>
      </rPr>
      <t xml:space="preserve">10.36</t>
    </r>
    <r>
      <rPr>
        <sz val="14"/>
        <rFont val="Noto Sans"/>
        <family val="2"/>
      </rPr>
      <t xml:space="preserve">亩，主要建设内容为社区综合服务设施、农副产品市场、公厕、社区老年人日间照料中心、停车位、配套停车位建设充电设施等商业设施
</t>
    </r>
  </si>
  <si>
    <t xml:space="preserve">（二）物流</t>
  </si>
  <si>
    <t xml:space="preserve">柳东新区全通仓储物流中心项目</t>
  </si>
  <si>
    <t xml:space="preserve">武汉柳长湖汽车销售有限公司</t>
  </si>
  <si>
    <r>
      <rPr>
        <sz val="14"/>
        <rFont val="宋体"/>
        <family val="0"/>
        <charset val="134"/>
      </rPr>
      <t xml:space="preserve">
</t>
    </r>
    <r>
      <rPr>
        <sz val="14"/>
        <rFont val="Noto Sans"/>
        <family val="2"/>
      </rPr>
      <t xml:space="preserve">主要建设配件仓储楼、商用车仓储间、仓储配货服务站、服务站办公楼、物流中心等
</t>
    </r>
  </si>
  <si>
    <t xml:space="preserve">柳州宁铁汽车工业物流园（二期）</t>
  </si>
  <si>
    <t xml:space="preserve">广西宁铁物资工业有限公司</t>
  </si>
  <si>
    <t xml:space="preserve">市重点办</t>
  </si>
  <si>
    <r>
      <rPr>
        <sz val="14"/>
        <rFont val="宋体"/>
        <family val="0"/>
        <charset val="134"/>
      </rPr>
      <t xml:space="preserve">
</t>
    </r>
    <r>
      <rPr>
        <sz val="14"/>
        <rFont val="Noto Sans"/>
        <family val="2"/>
      </rPr>
      <t xml:space="preserve">规划建设</t>
    </r>
    <r>
      <rPr>
        <sz val="14"/>
        <rFont val="宋体"/>
        <family val="0"/>
        <charset val="134"/>
      </rPr>
      <t xml:space="preserve">5</t>
    </r>
    <r>
      <rPr>
        <sz val="14"/>
        <rFont val="Noto Sans"/>
        <family val="2"/>
      </rPr>
      <t xml:space="preserve">栋生产经营用房、</t>
    </r>
    <r>
      <rPr>
        <sz val="14"/>
        <rFont val="宋体"/>
        <family val="0"/>
        <charset val="134"/>
      </rPr>
      <t xml:space="preserve">5</t>
    </r>
    <r>
      <rPr>
        <sz val="14"/>
        <rFont val="Noto Sans"/>
        <family val="2"/>
      </rPr>
      <t xml:space="preserve">栋城市快消品常温仓库、</t>
    </r>
    <r>
      <rPr>
        <sz val="14"/>
        <rFont val="宋体"/>
        <family val="0"/>
        <charset val="134"/>
      </rPr>
      <t xml:space="preserve">2</t>
    </r>
    <r>
      <rPr>
        <sz val="14"/>
        <rFont val="Noto Sans"/>
        <family val="2"/>
      </rPr>
      <t xml:space="preserve">栋低温仓库，建筑面积</t>
    </r>
    <r>
      <rPr>
        <sz val="14"/>
        <rFont val="宋体"/>
        <family val="0"/>
        <charset val="134"/>
      </rPr>
      <t xml:space="preserve">4.96</t>
    </r>
    <r>
      <rPr>
        <sz val="14"/>
        <rFont val="Noto Sans"/>
        <family val="2"/>
      </rPr>
      <t xml:space="preserve">万平方米
</t>
    </r>
  </si>
  <si>
    <t xml:space="preserve">豪川物流产业园</t>
  </si>
  <si>
    <t xml:space="preserve">福建豪川智慧物流有限责任公司</t>
  </si>
  <si>
    <r>
      <rPr>
        <sz val="14"/>
        <rFont val="宋体"/>
        <family val="0"/>
        <charset val="134"/>
      </rPr>
      <t xml:space="preserve">
</t>
    </r>
    <r>
      <rPr>
        <sz val="14"/>
        <rFont val="Noto Sans"/>
        <family val="2"/>
      </rPr>
      <t xml:space="preserve">主要建设仓储中心、销售中心等及室外配套设施工程
</t>
    </r>
  </si>
  <si>
    <t xml:space="preserve">圆通广西柳州智创园项目</t>
  </si>
  <si>
    <t xml:space="preserve">柳州圆汇物流有限公司</t>
  </si>
  <si>
    <r>
      <rPr>
        <sz val="14"/>
        <rFont val="宋体"/>
        <family val="0"/>
        <charset val="134"/>
      </rPr>
      <t xml:space="preserve">
</t>
    </r>
    <r>
      <rPr>
        <sz val="14"/>
        <rFont val="Noto Sans"/>
        <family val="2"/>
      </rPr>
      <t xml:space="preserve">主要建设桂北管理总部、智慧物流与仓储、停车场等配套辅助工程
</t>
    </r>
  </si>
  <si>
    <t xml:space="preserve">柳州市康宏冷冻商储有限责任公司厂区整体搬迁项目</t>
  </si>
  <si>
    <t xml:space="preserve">柳州市康宏冷冻商储有限责任公司</t>
  </si>
  <si>
    <r>
      <rPr>
        <sz val="14"/>
        <rFont val="宋体"/>
        <family val="0"/>
        <charset val="134"/>
      </rPr>
      <t xml:space="preserve">
</t>
    </r>
    <r>
      <rPr>
        <sz val="14"/>
        <rFont val="Noto Sans"/>
        <family val="2"/>
      </rPr>
      <t xml:space="preserve">主要建设冷冻仓与冷藏仓、物流中心、交易展示区等
</t>
    </r>
  </si>
  <si>
    <r>
      <rPr>
        <sz val="14"/>
        <rFont val="Noto Sans"/>
        <family val="2"/>
      </rPr>
      <t xml:space="preserve">融水苗族自治县农村现代物流（流通）体系综合体项目（一期</t>
    </r>
    <r>
      <rPr>
        <sz val="14"/>
        <rFont val="宋体"/>
        <family val="0"/>
        <charset val="134"/>
      </rPr>
      <t xml:space="preserve">)</t>
    </r>
  </si>
  <si>
    <t xml:space="preserve">融水县融创产业投资发展有限责任公司</t>
  </si>
  <si>
    <r>
      <rPr>
        <sz val="14"/>
        <rFont val="宋体"/>
        <family val="0"/>
        <charset val="134"/>
      </rPr>
      <t xml:space="preserve">
</t>
    </r>
    <r>
      <rPr>
        <sz val="14"/>
        <rFont val="Noto Sans"/>
        <family val="2"/>
      </rPr>
      <t xml:space="preserve">总建筑面积</t>
    </r>
    <r>
      <rPr>
        <sz val="14"/>
        <rFont val="宋体"/>
        <family val="0"/>
        <charset val="134"/>
      </rPr>
      <t xml:space="preserve">4.2</t>
    </r>
    <r>
      <rPr>
        <sz val="14"/>
        <rFont val="Noto Sans"/>
        <family val="2"/>
      </rPr>
      <t xml:space="preserve">万平方米建设</t>
    </r>
    <r>
      <rPr>
        <sz val="14"/>
        <rFont val="宋体"/>
        <family val="0"/>
        <charset val="134"/>
      </rPr>
      <t xml:space="preserve">1</t>
    </r>
    <r>
      <rPr>
        <sz val="14"/>
        <rFont val="Noto Sans"/>
        <family val="2"/>
      </rPr>
      <t xml:space="preserve">栋物流配套综合楼、</t>
    </r>
    <r>
      <rPr>
        <sz val="14"/>
        <rFont val="宋体"/>
        <family val="0"/>
        <charset val="134"/>
      </rPr>
      <t xml:space="preserve">5</t>
    </r>
    <r>
      <rPr>
        <sz val="14"/>
        <rFont val="Noto Sans"/>
        <family val="2"/>
      </rPr>
      <t xml:space="preserve">栋单层的物流仓储用房以及辅助用房等
</t>
    </r>
  </si>
  <si>
    <t xml:space="preserve">柳南区汽车及零部件仓储物流产业园</t>
  </si>
  <si>
    <t xml:space="preserve">柳南区金太阳集团</t>
  </si>
  <si>
    <r>
      <rPr>
        <sz val="14"/>
        <rFont val="宋体"/>
        <family val="0"/>
        <charset val="134"/>
      </rPr>
      <t xml:space="preserve">
</t>
    </r>
    <r>
      <rPr>
        <sz val="14"/>
        <rFont val="Noto Sans"/>
        <family val="2"/>
      </rPr>
      <t xml:space="preserve">用地面积</t>
    </r>
    <r>
      <rPr>
        <sz val="14"/>
        <rFont val="宋体"/>
        <family val="0"/>
        <charset val="134"/>
      </rPr>
      <t xml:space="preserve">1000</t>
    </r>
    <r>
      <rPr>
        <sz val="14"/>
        <rFont val="Noto Sans"/>
        <family val="2"/>
      </rPr>
      <t xml:space="preserve">亩，总建筑面积</t>
    </r>
    <r>
      <rPr>
        <sz val="14"/>
        <rFont val="宋体"/>
        <family val="0"/>
        <charset val="134"/>
      </rPr>
      <t xml:space="preserve">13.705</t>
    </r>
    <r>
      <rPr>
        <sz val="14"/>
        <rFont val="Noto Sans"/>
        <family val="2"/>
      </rPr>
      <t xml:space="preserve">万平方米
</t>
    </r>
  </si>
  <si>
    <r>
      <rPr>
        <sz val="14"/>
        <rFont val="Noto Sans"/>
        <family val="2"/>
      </rPr>
      <t xml:space="preserve">征地工作已完成。拆迁方面集体部分剩余宋卫国</t>
    </r>
    <r>
      <rPr>
        <sz val="14"/>
        <rFont val="宋体"/>
        <family val="0"/>
        <charset val="134"/>
      </rPr>
      <t xml:space="preserve">1</t>
    </r>
    <r>
      <rPr>
        <sz val="14"/>
        <rFont val="Noto Sans"/>
        <family val="2"/>
      </rPr>
      <t xml:space="preserve">户，国有部分剩余骆小驿户，正在走司法程序。</t>
    </r>
  </si>
  <si>
    <t xml:space="preserve">柳南智能化汽车仓储物流产业园项目</t>
  </si>
  <si>
    <t xml:space="preserve">柳州全品汇汽车销售服务有限责任公司</t>
  </si>
  <si>
    <r>
      <rPr>
        <sz val="14"/>
        <rFont val="宋体"/>
        <family val="0"/>
        <charset val="134"/>
      </rPr>
      <t xml:space="preserve">
</t>
    </r>
    <r>
      <rPr>
        <sz val="14"/>
        <rFont val="Noto Sans"/>
        <family val="2"/>
      </rPr>
      <t xml:space="preserve">新建智能化汽车物流、仓储、交易中心，延伸企业产业链条，促进产业集群发展方面实现突破
</t>
    </r>
  </si>
  <si>
    <t xml:space="preserve">广西大吉汽车配件产业园汽车零配件仓储物流项目</t>
  </si>
  <si>
    <r>
      <rPr>
        <sz val="14"/>
        <rFont val="宋体"/>
        <family val="0"/>
        <charset val="134"/>
      </rPr>
      <t xml:space="preserve">
</t>
    </r>
    <r>
      <rPr>
        <sz val="14"/>
        <rFont val="Noto Sans"/>
        <family val="2"/>
      </rPr>
      <t xml:space="preserve">用地面积约</t>
    </r>
    <r>
      <rPr>
        <sz val="14"/>
        <rFont val="宋体"/>
        <family val="0"/>
        <charset val="134"/>
      </rPr>
      <t xml:space="preserve">113</t>
    </r>
    <r>
      <rPr>
        <sz val="14"/>
        <rFont val="Noto Sans"/>
        <family val="2"/>
      </rPr>
      <t xml:space="preserve">亩，总建筑面积约</t>
    </r>
    <r>
      <rPr>
        <sz val="14"/>
        <rFont val="宋体"/>
        <family val="0"/>
        <charset val="134"/>
      </rPr>
      <t xml:space="preserve">103593.04</t>
    </r>
    <r>
      <rPr>
        <sz val="14"/>
        <rFont val="Noto Sans"/>
        <family val="2"/>
      </rPr>
      <t xml:space="preserve">平方米，新建</t>
    </r>
    <r>
      <rPr>
        <sz val="14"/>
        <rFont val="宋体"/>
        <family val="0"/>
        <charset val="134"/>
      </rPr>
      <t xml:space="preserve">9</t>
    </r>
    <r>
      <rPr>
        <sz val="14"/>
        <rFont val="Noto Sans"/>
        <family val="2"/>
      </rPr>
      <t xml:space="preserve">栋仓储用房
</t>
    </r>
  </si>
  <si>
    <t xml:space="preserve">柳州铁路港（西鹅铁路物流中心）</t>
  </si>
  <si>
    <t xml:space="preserve">市重点办
市商务局
柳南区政府</t>
  </si>
  <si>
    <r>
      <rPr>
        <sz val="14"/>
        <rFont val="宋体"/>
        <family val="0"/>
        <charset val="134"/>
      </rPr>
      <t xml:space="preserve">
</t>
    </r>
    <r>
      <rPr>
        <sz val="14"/>
        <rFont val="Noto Sans"/>
        <family val="2"/>
      </rPr>
      <t xml:space="preserve">用地面积约</t>
    </r>
    <r>
      <rPr>
        <sz val="14"/>
        <rFont val="宋体"/>
        <family val="0"/>
        <charset val="134"/>
      </rPr>
      <t xml:space="preserve">4300</t>
    </r>
    <r>
      <rPr>
        <sz val="14"/>
        <rFont val="Noto Sans"/>
        <family val="2"/>
      </rPr>
      <t xml:space="preserve">亩，扣除新东站</t>
    </r>
    <r>
      <rPr>
        <sz val="14"/>
        <rFont val="宋体"/>
        <family val="0"/>
        <charset val="134"/>
      </rPr>
      <t xml:space="preserve">760</t>
    </r>
    <r>
      <rPr>
        <sz val="14"/>
        <rFont val="Noto Sans"/>
        <family val="2"/>
      </rPr>
      <t xml:space="preserve">亩、传化物流港</t>
    </r>
    <r>
      <rPr>
        <sz val="14"/>
        <rFont val="宋体"/>
        <family val="0"/>
        <charset val="134"/>
      </rPr>
      <t xml:space="preserve">375</t>
    </r>
    <r>
      <rPr>
        <sz val="14"/>
        <rFont val="Noto Sans"/>
        <family val="2"/>
      </rPr>
      <t xml:space="preserve">亩、机保段</t>
    </r>
    <r>
      <rPr>
        <sz val="14"/>
        <rFont val="宋体"/>
        <family val="0"/>
        <charset val="134"/>
      </rPr>
      <t xml:space="preserve">446</t>
    </r>
    <r>
      <rPr>
        <sz val="14"/>
        <rFont val="Noto Sans"/>
        <family val="2"/>
      </rPr>
      <t xml:space="preserve">亩，剩余约</t>
    </r>
    <r>
      <rPr>
        <sz val="14"/>
        <rFont val="宋体"/>
        <family val="0"/>
        <charset val="134"/>
      </rPr>
      <t xml:space="preserve">2700</t>
    </r>
    <r>
      <rPr>
        <sz val="14"/>
        <rFont val="Noto Sans"/>
        <family val="2"/>
      </rPr>
      <t xml:space="preserve">亩土地共分七大功能区建设
</t>
    </r>
  </si>
  <si>
    <r>
      <rPr>
        <sz val="14"/>
        <rFont val="宋体"/>
        <family val="0"/>
        <charset val="134"/>
      </rPr>
      <t xml:space="preserve">A</t>
    </r>
    <r>
      <rPr>
        <sz val="14"/>
        <rFont val="Noto Sans"/>
        <family val="2"/>
      </rPr>
      <t xml:space="preserve">、</t>
    </r>
    <r>
      <rPr>
        <sz val="14"/>
        <rFont val="宋体"/>
        <family val="0"/>
        <charset val="134"/>
      </rPr>
      <t xml:space="preserve">B</t>
    </r>
    <r>
      <rPr>
        <sz val="14"/>
        <rFont val="Noto Sans"/>
        <family val="2"/>
      </rPr>
      <t xml:space="preserve">、</t>
    </r>
    <r>
      <rPr>
        <sz val="14"/>
        <rFont val="宋体"/>
        <family val="0"/>
        <charset val="134"/>
      </rPr>
      <t xml:space="preserve">C</t>
    </r>
    <r>
      <rPr>
        <sz val="14"/>
        <rFont val="Noto Sans"/>
        <family val="2"/>
      </rPr>
      <t xml:space="preserve">区建成，</t>
    </r>
    <r>
      <rPr>
        <sz val="14"/>
        <rFont val="宋体"/>
        <family val="0"/>
        <charset val="134"/>
      </rPr>
      <t xml:space="preserve">F</t>
    </r>
    <r>
      <rPr>
        <sz val="14"/>
        <rFont val="Noto Sans"/>
        <family val="2"/>
      </rPr>
      <t xml:space="preserve">区主体施工</t>
    </r>
  </si>
  <si>
    <r>
      <rPr>
        <sz val="14"/>
        <rFont val="Noto Sans"/>
        <family val="2"/>
      </rPr>
      <t xml:space="preserve">目前剩余未签协议</t>
    </r>
    <r>
      <rPr>
        <sz val="14"/>
        <rFont val="宋体"/>
        <family val="0"/>
        <charset val="134"/>
      </rPr>
      <t xml:space="preserve">462</t>
    </r>
    <r>
      <rPr>
        <sz val="14"/>
        <rFont val="Noto Sans"/>
        <family val="2"/>
      </rPr>
      <t xml:space="preserve">户，完成剩余未签协议签订</t>
    </r>
    <r>
      <rPr>
        <sz val="14"/>
        <rFont val="宋体"/>
        <family val="0"/>
        <charset val="134"/>
      </rPr>
      <t xml:space="preserve">60%</t>
    </r>
    <r>
      <rPr>
        <sz val="14"/>
        <rFont val="Noto Sans"/>
        <family val="2"/>
      </rPr>
      <t xml:space="preserve">。完成南车站搬迁工作及培训中心，崇台小学和铁路林场的征收工作。</t>
    </r>
  </si>
  <si>
    <r>
      <rPr>
        <sz val="14"/>
        <rFont val="Noto Sans"/>
        <family val="2"/>
      </rPr>
      <t xml:space="preserve">完成剩余未签协议签订</t>
    </r>
    <r>
      <rPr>
        <sz val="14"/>
        <rFont val="宋体"/>
        <family val="0"/>
        <charset val="134"/>
      </rPr>
      <t xml:space="preserve">70%</t>
    </r>
    <r>
      <rPr>
        <sz val="14"/>
        <rFont val="Noto Sans"/>
        <family val="2"/>
      </rPr>
      <t xml:space="preserve">。</t>
    </r>
  </si>
  <si>
    <r>
      <rPr>
        <sz val="14"/>
        <rFont val="Noto Sans"/>
        <family val="2"/>
      </rPr>
      <t xml:space="preserve">完成剩余未签协议签订</t>
    </r>
    <r>
      <rPr>
        <sz val="14"/>
        <rFont val="宋体"/>
        <family val="0"/>
        <charset val="134"/>
      </rPr>
      <t xml:space="preserve">85%</t>
    </r>
    <r>
      <rPr>
        <sz val="14"/>
        <rFont val="Noto Sans"/>
        <family val="2"/>
      </rPr>
      <t xml:space="preserve">。</t>
    </r>
  </si>
  <si>
    <r>
      <rPr>
        <sz val="14"/>
        <rFont val="Noto Sans"/>
        <family val="2"/>
      </rPr>
      <t xml:space="preserve">完成剩余未签协议签订</t>
    </r>
    <r>
      <rPr>
        <sz val="14"/>
        <rFont val="宋体"/>
        <family val="0"/>
        <charset val="134"/>
      </rPr>
      <t xml:space="preserve">100%</t>
    </r>
    <r>
      <rPr>
        <sz val="14"/>
        <rFont val="Noto Sans"/>
        <family val="2"/>
      </rPr>
      <t xml:space="preserve">。</t>
    </r>
  </si>
  <si>
    <t xml:space="preserve">京东智能产业园柳州柳江项目</t>
  </si>
  <si>
    <t xml:space="preserve">柳州翔升仓储服务有限公司</t>
  </si>
  <si>
    <r>
      <rPr>
        <sz val="14"/>
        <rFont val="宋体"/>
        <family val="0"/>
        <charset val="134"/>
      </rPr>
      <t xml:space="preserve">
</t>
    </r>
    <r>
      <rPr>
        <sz val="14"/>
        <rFont val="Noto Sans"/>
        <family val="2"/>
      </rPr>
      <t xml:space="preserve">用地面积约</t>
    </r>
    <r>
      <rPr>
        <sz val="14"/>
        <rFont val="宋体"/>
        <family val="0"/>
        <charset val="134"/>
      </rPr>
      <t xml:space="preserve">200</t>
    </r>
    <r>
      <rPr>
        <sz val="14"/>
        <rFont val="Noto Sans"/>
        <family val="2"/>
      </rPr>
      <t xml:space="preserve">亩，总建筑面积</t>
    </r>
    <r>
      <rPr>
        <sz val="14"/>
        <rFont val="宋体"/>
        <family val="0"/>
        <charset val="134"/>
      </rPr>
      <t xml:space="preserve">82068.39</t>
    </r>
    <r>
      <rPr>
        <sz val="14"/>
        <rFont val="Noto Sans"/>
        <family val="2"/>
      </rPr>
      <t xml:space="preserve">平方米，主要建设高标准仓储物流库房、分拣中心、运营中心等
</t>
    </r>
  </si>
  <si>
    <t xml:space="preserve">完成厂房主体</t>
  </si>
  <si>
    <t xml:space="preserve">桂北中药材仓储物流中心二期工程</t>
  </si>
  <si>
    <t xml:space="preserve">融水县汇东投资发展有限公司</t>
  </si>
  <si>
    <t xml:space="preserve">融水县政府 </t>
  </si>
  <si>
    <r>
      <rPr>
        <sz val="14"/>
        <rFont val="宋体"/>
        <family val="0"/>
        <charset val="134"/>
      </rPr>
      <t xml:space="preserve">
</t>
    </r>
    <r>
      <rPr>
        <sz val="14"/>
        <rFont val="Noto Sans"/>
        <family val="2"/>
      </rPr>
      <t xml:space="preserve">建筑面积</t>
    </r>
    <r>
      <rPr>
        <sz val="14"/>
        <rFont val="宋体"/>
        <family val="0"/>
        <charset val="134"/>
      </rPr>
      <t xml:space="preserve">9.5</t>
    </r>
    <r>
      <rPr>
        <sz val="14"/>
        <rFont val="Noto Sans"/>
        <family val="2"/>
      </rPr>
      <t xml:space="preserve">万平方米，建设中药材及农产品交易市场、大地法则苗侗瑶养生体验馆等设施
</t>
    </r>
  </si>
  <si>
    <t xml:space="preserve">中通快递广西桂北（柳州）智能科技电商快递产业园项目</t>
  </si>
  <si>
    <t xml:space="preserve">广西吉通供应链管理有限公司</t>
  </si>
  <si>
    <r>
      <rPr>
        <sz val="14"/>
        <rFont val="宋体"/>
        <family val="0"/>
        <charset val="134"/>
      </rPr>
      <t xml:space="preserve">
</t>
    </r>
    <r>
      <rPr>
        <sz val="14"/>
        <rFont val="Noto Sans"/>
        <family val="2"/>
      </rPr>
      <t xml:space="preserve">用地面积</t>
    </r>
    <r>
      <rPr>
        <sz val="14"/>
        <rFont val="宋体"/>
        <family val="0"/>
        <charset val="134"/>
      </rPr>
      <t xml:space="preserve">210</t>
    </r>
    <r>
      <rPr>
        <sz val="14"/>
        <rFont val="Noto Sans"/>
        <family val="2"/>
      </rPr>
      <t xml:space="preserve">亩，仓储物流项目总建筑面积</t>
    </r>
    <r>
      <rPr>
        <sz val="14"/>
        <rFont val="宋体"/>
        <family val="0"/>
        <charset val="134"/>
      </rPr>
      <t xml:space="preserve">15</t>
    </r>
    <r>
      <rPr>
        <sz val="14"/>
        <rFont val="Noto Sans"/>
        <family val="2"/>
      </rPr>
      <t xml:space="preserve">万平方米</t>
    </r>
    <r>
      <rPr>
        <sz val="14"/>
        <rFont val="宋体"/>
        <family val="0"/>
        <charset val="134"/>
      </rPr>
      <t xml:space="preserve">.</t>
    </r>
    <r>
      <rPr>
        <sz val="14"/>
        <rFont val="Noto Sans"/>
        <family val="2"/>
      </rPr>
      <t xml:space="preserve">其中</t>
    </r>
    <r>
      <rPr>
        <sz val="14"/>
        <rFont val="宋体"/>
        <family val="0"/>
        <charset val="134"/>
      </rPr>
      <t xml:space="preserve">3</t>
    </r>
    <r>
      <rPr>
        <sz val="14"/>
        <rFont val="Noto Sans"/>
        <family val="2"/>
      </rPr>
      <t xml:space="preserve">栋物流快递厂房</t>
    </r>
    <r>
      <rPr>
        <sz val="14"/>
        <rFont val="宋体"/>
        <family val="0"/>
        <charset val="134"/>
      </rPr>
      <t xml:space="preserve">11</t>
    </r>
    <r>
      <rPr>
        <sz val="14"/>
        <rFont val="Noto Sans"/>
        <family val="2"/>
      </rPr>
      <t xml:space="preserve">万平方米，</t>
    </r>
    <r>
      <rPr>
        <sz val="14"/>
        <rFont val="宋体"/>
        <family val="0"/>
        <charset val="134"/>
      </rPr>
      <t xml:space="preserve">3</t>
    </r>
    <r>
      <rPr>
        <sz val="14"/>
        <rFont val="Noto Sans"/>
        <family val="2"/>
      </rPr>
      <t xml:space="preserve">栋宿舍办公楼及地下室面积约</t>
    </r>
    <r>
      <rPr>
        <sz val="14"/>
        <rFont val="宋体"/>
        <family val="0"/>
        <charset val="134"/>
      </rPr>
      <t xml:space="preserve">4</t>
    </r>
    <r>
      <rPr>
        <sz val="14"/>
        <rFont val="Noto Sans"/>
        <family val="2"/>
      </rPr>
      <t xml:space="preserve">万平方米
</t>
    </r>
  </si>
  <si>
    <t xml:space="preserve">柳州顺丰创新产业园</t>
  </si>
  <si>
    <t xml:space="preserve">柳州市丰预泰产业园管理有限公司</t>
  </si>
  <si>
    <r>
      <rPr>
        <sz val="14"/>
        <rFont val="宋体"/>
        <family val="0"/>
        <charset val="134"/>
      </rPr>
      <t xml:space="preserve">
</t>
    </r>
    <r>
      <rPr>
        <sz val="14"/>
        <rFont val="Noto Sans"/>
        <family val="2"/>
      </rPr>
      <t xml:space="preserve">用地面积</t>
    </r>
    <r>
      <rPr>
        <sz val="14"/>
        <rFont val="宋体"/>
        <family val="0"/>
        <charset val="134"/>
      </rPr>
      <t xml:space="preserve">236</t>
    </r>
    <r>
      <rPr>
        <sz val="14"/>
        <rFont val="Noto Sans"/>
        <family val="2"/>
      </rPr>
      <t xml:space="preserve">亩，由“互联网</t>
    </r>
    <r>
      <rPr>
        <sz val="14"/>
        <rFont val="宋体"/>
        <family val="0"/>
        <charset val="134"/>
      </rPr>
      <t xml:space="preserve">+”</t>
    </r>
    <r>
      <rPr>
        <sz val="14"/>
        <rFont val="Noto Sans"/>
        <family val="2"/>
      </rPr>
      <t xml:space="preserve">产业服务、“快递</t>
    </r>
    <r>
      <rPr>
        <sz val="14"/>
        <rFont val="宋体"/>
        <family val="0"/>
        <charset val="134"/>
      </rPr>
      <t xml:space="preserve">+”</t>
    </r>
    <r>
      <rPr>
        <sz val="14"/>
        <rFont val="Noto Sans"/>
        <family val="2"/>
      </rPr>
      <t xml:space="preserve">现代物流服务等两大模块组成
</t>
    </r>
  </si>
  <si>
    <t xml:space="preserve">（三）旅游</t>
  </si>
  <si>
    <t xml:space="preserve">柳州江畔假日酒店</t>
  </si>
  <si>
    <r>
      <rPr>
        <sz val="14"/>
        <rFont val="宋体"/>
        <family val="0"/>
        <charset val="134"/>
      </rPr>
      <t xml:space="preserve">
</t>
    </r>
    <r>
      <rPr>
        <sz val="14"/>
        <rFont val="Noto Sans"/>
        <family val="2"/>
      </rPr>
      <t xml:space="preserve">总建筑面积约</t>
    </r>
    <r>
      <rPr>
        <sz val="14"/>
        <rFont val="宋体"/>
        <family val="0"/>
        <charset val="134"/>
      </rPr>
      <t xml:space="preserve">14.5</t>
    </r>
    <r>
      <rPr>
        <sz val="14"/>
        <rFont val="Noto Sans"/>
        <family val="2"/>
      </rPr>
      <t xml:space="preserve">万平方米，建设江畔假日度假酒店、儿童主题民宿、特色民宿等
</t>
    </r>
  </si>
  <si>
    <t xml:space="preserve">岜公塘公园文化旅游运营项目</t>
  </si>
  <si>
    <t xml:space="preserve">柳州世联万力文化旅游投资有限公司</t>
  </si>
  <si>
    <r>
      <rPr>
        <sz val="14"/>
        <rFont val="宋体"/>
        <family val="0"/>
        <charset val="134"/>
      </rPr>
      <t xml:space="preserve">
</t>
    </r>
    <r>
      <rPr>
        <sz val="14"/>
        <rFont val="Noto Sans"/>
        <family val="2"/>
      </rPr>
      <t xml:space="preserve">在岜公塘公园提升建设户外拓展、水上游乐、科普展示等配套设施打造形成集健康运动、度假旅游于一体的高端旅游集聚区
</t>
    </r>
  </si>
  <si>
    <t xml:space="preserve">柳城杨柳河酒店</t>
  </si>
  <si>
    <r>
      <rPr>
        <sz val="14"/>
        <rFont val="宋体"/>
        <family val="0"/>
        <charset val="134"/>
      </rPr>
      <t xml:space="preserve">
</t>
    </r>
    <r>
      <rPr>
        <sz val="14"/>
        <rFont val="Noto Sans"/>
        <family val="2"/>
      </rPr>
      <t xml:space="preserve">总用地面积约</t>
    </r>
    <r>
      <rPr>
        <sz val="14"/>
        <rFont val="宋体"/>
        <family val="0"/>
        <charset val="134"/>
      </rPr>
      <t xml:space="preserve">27800</t>
    </r>
    <r>
      <rPr>
        <sz val="14"/>
        <rFont val="Noto Sans"/>
        <family val="2"/>
      </rPr>
      <t xml:space="preserve">平方米，总建筑面积约</t>
    </r>
    <r>
      <rPr>
        <sz val="14"/>
        <rFont val="宋体"/>
        <family val="0"/>
        <charset val="134"/>
      </rPr>
      <t xml:space="preserve">25000</t>
    </r>
    <r>
      <rPr>
        <sz val="14"/>
        <rFont val="Noto Sans"/>
        <family val="2"/>
      </rPr>
      <t xml:space="preserve">平方米
</t>
    </r>
  </si>
  <si>
    <t xml:space="preserve">融安县潭头乡“乡村振兴”生态旅游康养度假区</t>
  </si>
  <si>
    <t xml:space="preserve">广西耕润生态农业旅游有限公司</t>
  </si>
  <si>
    <r>
      <rPr>
        <sz val="14"/>
        <rFont val="宋体"/>
        <family val="0"/>
        <charset val="134"/>
      </rPr>
      <t xml:space="preserve">
</t>
    </r>
    <r>
      <rPr>
        <sz val="14"/>
        <rFont val="Noto Sans"/>
        <family val="2"/>
      </rPr>
      <t xml:space="preserve">主要建设接待中心、生态农庄、农业观光、湿地休闲等
</t>
    </r>
  </si>
  <si>
    <t xml:space="preserve">水上运动基地周边地块大型商服综合体（静兰湾文旅小镇）</t>
  </si>
  <si>
    <r>
      <rPr>
        <sz val="14"/>
        <rFont val="宋体"/>
        <family val="0"/>
        <charset val="134"/>
      </rPr>
      <t xml:space="preserve">
</t>
    </r>
    <r>
      <rPr>
        <sz val="14"/>
        <rFont val="Noto Sans"/>
        <family val="2"/>
      </rPr>
      <t xml:space="preserve">用地面积约</t>
    </r>
    <r>
      <rPr>
        <sz val="14"/>
        <rFont val="宋体"/>
        <family val="0"/>
        <charset val="134"/>
      </rPr>
      <t xml:space="preserve">675</t>
    </r>
    <r>
      <rPr>
        <sz val="14"/>
        <rFont val="Noto Sans"/>
        <family val="2"/>
      </rPr>
      <t xml:space="preserve">亩，总建筑面积约</t>
    </r>
    <r>
      <rPr>
        <sz val="14"/>
        <rFont val="宋体"/>
        <family val="0"/>
        <charset val="134"/>
      </rPr>
      <t xml:space="preserve">85.76</t>
    </r>
    <r>
      <rPr>
        <sz val="14"/>
        <rFont val="Noto Sans"/>
        <family val="2"/>
      </rPr>
      <t xml:space="preserve">万平方米
</t>
    </r>
  </si>
  <si>
    <t xml:space="preserve">一、二期主体施工</t>
  </si>
  <si>
    <t xml:space="preserve">螺蛳粉特色小镇</t>
  </si>
  <si>
    <t xml:space="preserve">柳南区金太阳集团
融创集团</t>
  </si>
  <si>
    <r>
      <rPr>
        <sz val="14"/>
        <rFont val="宋体"/>
        <family val="0"/>
        <charset val="134"/>
      </rPr>
      <t xml:space="preserve">
</t>
    </r>
    <r>
      <rPr>
        <sz val="14"/>
        <rFont val="Noto Sans"/>
        <family val="2"/>
      </rPr>
      <t xml:space="preserve">用地面积</t>
    </r>
    <r>
      <rPr>
        <sz val="14"/>
        <rFont val="宋体"/>
        <family val="0"/>
        <charset val="134"/>
      </rPr>
      <t xml:space="preserve">3.5</t>
    </r>
    <r>
      <rPr>
        <sz val="14"/>
        <rFont val="Noto Sans"/>
        <family val="2"/>
      </rPr>
      <t xml:space="preserve">平方公里，分为特色创意产业区，都市观光农业区和生态农业体验区
</t>
    </r>
  </si>
  <si>
    <t xml:space="preserve">柳城县古建筑修缮和保护项目</t>
  </si>
  <si>
    <t xml:space="preserve">柳城县政源实业开发有限责任公司</t>
  </si>
  <si>
    <r>
      <rPr>
        <sz val="14"/>
        <rFont val="宋体"/>
        <family val="0"/>
        <charset val="134"/>
      </rPr>
      <t xml:space="preserve">
</t>
    </r>
    <r>
      <rPr>
        <sz val="14"/>
        <rFont val="Noto Sans"/>
        <family val="2"/>
      </rPr>
      <t xml:space="preserve">古廨、覃村、潘村和滩头等古建筑修缮和保护，面积约</t>
    </r>
    <r>
      <rPr>
        <sz val="14"/>
        <rFont val="宋体"/>
        <family val="0"/>
        <charset val="134"/>
      </rPr>
      <t xml:space="preserve">10</t>
    </r>
    <r>
      <rPr>
        <sz val="14"/>
        <rFont val="Noto Sans"/>
        <family val="2"/>
      </rPr>
      <t xml:space="preserve">万平方米
</t>
    </r>
  </si>
  <si>
    <t xml:space="preserve">三江县大洲文化旅游岛项目</t>
  </si>
  <si>
    <r>
      <rPr>
        <sz val="14"/>
        <rFont val="宋体"/>
        <family val="0"/>
        <charset val="134"/>
      </rPr>
      <t xml:space="preserve">
</t>
    </r>
    <r>
      <rPr>
        <sz val="14"/>
        <rFont val="Noto Sans"/>
        <family val="2"/>
      </rPr>
      <t xml:space="preserve">总建筑面积约</t>
    </r>
    <r>
      <rPr>
        <sz val="14"/>
        <rFont val="宋体"/>
        <family val="0"/>
        <charset val="134"/>
      </rPr>
      <t xml:space="preserve">182632</t>
    </r>
    <r>
      <rPr>
        <sz val="14"/>
        <rFont val="Noto Sans"/>
        <family val="2"/>
      </rPr>
      <t xml:space="preserve">平方米：由中央生态公园、侗乡水街商业客栈片区、侗寨文化体验酒店片区、漫地自然独家酒店片区四个分区组成
</t>
    </r>
  </si>
  <si>
    <r>
      <rPr>
        <sz val="14"/>
        <rFont val="Noto Sans"/>
        <family val="2"/>
      </rPr>
      <t xml:space="preserve">完成协议签订</t>
    </r>
    <r>
      <rPr>
        <sz val="14"/>
        <rFont val="宋体"/>
        <family val="0"/>
        <charset val="134"/>
      </rPr>
      <t xml:space="preserve">30%</t>
    </r>
    <r>
      <rPr>
        <sz val="14"/>
        <rFont val="Noto Sans"/>
        <family val="2"/>
      </rPr>
      <t xml:space="preserve">。完成签订协议面积</t>
    </r>
    <r>
      <rPr>
        <sz val="14"/>
        <rFont val="宋体"/>
        <family val="0"/>
        <charset val="134"/>
      </rPr>
      <t xml:space="preserve">82.2</t>
    </r>
    <r>
      <rPr>
        <sz val="14"/>
        <rFont val="Noto Sans"/>
        <family val="2"/>
      </rPr>
      <t xml:space="preserve">亩。</t>
    </r>
  </si>
  <si>
    <r>
      <rPr>
        <sz val="14"/>
        <rFont val="Noto Sans"/>
        <family val="2"/>
      </rPr>
      <t xml:space="preserve">完成协议签订</t>
    </r>
    <r>
      <rPr>
        <sz val="14"/>
        <rFont val="宋体"/>
        <family val="0"/>
        <charset val="134"/>
      </rPr>
      <t xml:space="preserve">50%</t>
    </r>
    <r>
      <rPr>
        <sz val="14"/>
        <rFont val="Noto Sans"/>
        <family val="2"/>
      </rPr>
      <t xml:space="preserve">。完成签订协议面积</t>
    </r>
    <r>
      <rPr>
        <sz val="14"/>
        <rFont val="宋体"/>
        <family val="0"/>
        <charset val="134"/>
      </rPr>
      <t xml:space="preserve">137</t>
    </r>
    <r>
      <rPr>
        <sz val="14"/>
        <rFont val="Noto Sans"/>
        <family val="2"/>
      </rPr>
      <t xml:space="preserve">亩。</t>
    </r>
  </si>
  <si>
    <r>
      <rPr>
        <sz val="14"/>
        <rFont val="Noto Sans"/>
        <family val="2"/>
      </rPr>
      <t xml:space="preserve">完成协议签订</t>
    </r>
    <r>
      <rPr>
        <sz val="14"/>
        <rFont val="宋体"/>
        <family val="0"/>
        <charset val="134"/>
      </rPr>
      <t xml:space="preserve">70%</t>
    </r>
    <r>
      <rPr>
        <sz val="14"/>
        <rFont val="Noto Sans"/>
        <family val="2"/>
      </rPr>
      <t xml:space="preserve">。完成签订协议面积</t>
    </r>
    <r>
      <rPr>
        <sz val="14"/>
        <rFont val="宋体"/>
        <family val="0"/>
        <charset val="134"/>
      </rPr>
      <t xml:space="preserve">191.8</t>
    </r>
    <r>
      <rPr>
        <sz val="14"/>
        <rFont val="Noto Sans"/>
        <family val="2"/>
      </rPr>
      <t xml:space="preserve">亩。</t>
    </r>
  </si>
  <si>
    <r>
      <rPr>
        <sz val="14"/>
        <rFont val="Noto Sans"/>
        <family val="2"/>
      </rPr>
      <t xml:space="preserve">完成协议签订</t>
    </r>
    <r>
      <rPr>
        <sz val="14"/>
        <rFont val="宋体"/>
        <family val="0"/>
        <charset val="134"/>
      </rPr>
      <t xml:space="preserve">80%</t>
    </r>
    <r>
      <rPr>
        <sz val="14"/>
        <rFont val="Noto Sans"/>
        <family val="2"/>
      </rPr>
      <t xml:space="preserve">。完成签订协议面积</t>
    </r>
    <r>
      <rPr>
        <sz val="14"/>
        <rFont val="宋体"/>
        <family val="0"/>
        <charset val="134"/>
      </rPr>
      <t xml:space="preserve">219.2</t>
    </r>
    <r>
      <rPr>
        <sz val="14"/>
        <rFont val="Noto Sans"/>
        <family val="2"/>
      </rPr>
      <t xml:space="preserve">亩。</t>
    </r>
  </si>
  <si>
    <t xml:space="preserve">柳江区百朋乡村振兴及生态旅游建设（一期）项目</t>
  </si>
  <si>
    <t xml:space="preserve">柳州市鑫旺农业旅游投资有限公司</t>
  </si>
  <si>
    <r>
      <rPr>
        <sz val="14"/>
        <rFont val="宋体"/>
        <family val="0"/>
        <charset val="134"/>
      </rPr>
      <t xml:space="preserve">
</t>
    </r>
    <r>
      <rPr>
        <sz val="14"/>
        <rFont val="Noto Sans"/>
        <family val="2"/>
      </rPr>
      <t xml:space="preserve">项目包括柳江区城乡建设用地增减挂钩、生态停车场、上山步道及山上民宿等
</t>
    </r>
  </si>
  <si>
    <r>
      <rPr>
        <sz val="14"/>
        <rFont val="Noto Sans"/>
        <family val="2"/>
      </rPr>
      <t xml:space="preserve">主完成总体工程量的</t>
    </r>
    <r>
      <rPr>
        <sz val="14"/>
        <rFont val="宋体"/>
        <family val="0"/>
        <charset val="134"/>
      </rPr>
      <t xml:space="preserve">30%</t>
    </r>
  </si>
  <si>
    <r>
      <rPr>
        <sz val="14"/>
        <rFont val="Noto Sans"/>
        <family val="2"/>
      </rPr>
      <t xml:space="preserve">完成协议签订</t>
    </r>
    <r>
      <rPr>
        <sz val="14"/>
        <rFont val="宋体"/>
        <family val="0"/>
        <charset val="134"/>
      </rPr>
      <t xml:space="preserve">60%</t>
    </r>
    <r>
      <rPr>
        <sz val="14"/>
        <rFont val="Noto Sans"/>
        <family val="2"/>
      </rPr>
      <t xml:space="preserve">。开展被征地农民基本信息调查。</t>
    </r>
  </si>
  <si>
    <r>
      <rPr>
        <sz val="14"/>
        <rFont val="Noto Sans"/>
        <family val="2"/>
      </rPr>
      <t xml:space="preserve">完成协议签订</t>
    </r>
    <r>
      <rPr>
        <sz val="14"/>
        <rFont val="宋体"/>
        <family val="0"/>
        <charset val="134"/>
      </rPr>
      <t xml:space="preserve">80%</t>
    </r>
    <r>
      <rPr>
        <sz val="14"/>
        <rFont val="Noto Sans"/>
        <family val="2"/>
      </rPr>
      <t xml:space="preserve">，完成被征地农民养老补贴工作，完成交地。</t>
    </r>
  </si>
  <si>
    <t xml:space="preserve">全部完成征地拆迁。</t>
  </si>
  <si>
    <t xml:space="preserve">柳城紫荆花酒店项目</t>
  </si>
  <si>
    <t xml:space="preserve">柳城紫荆花酒店有限责任公司</t>
  </si>
  <si>
    <r>
      <rPr>
        <sz val="14"/>
        <rFont val="宋体"/>
        <family val="0"/>
        <charset val="134"/>
      </rPr>
      <t xml:space="preserve">
</t>
    </r>
    <r>
      <rPr>
        <sz val="14"/>
        <rFont val="Noto Sans"/>
        <family val="2"/>
      </rPr>
      <t xml:space="preserve">用地面积</t>
    </r>
    <r>
      <rPr>
        <sz val="14"/>
        <rFont val="宋体"/>
        <family val="0"/>
        <charset val="134"/>
      </rPr>
      <t xml:space="preserve">8.71</t>
    </r>
    <r>
      <rPr>
        <sz val="14"/>
        <rFont val="Noto Sans"/>
        <family val="2"/>
      </rPr>
      <t xml:space="preserve">亩，总建筑面积</t>
    </r>
    <r>
      <rPr>
        <sz val="14"/>
        <rFont val="宋体"/>
        <family val="0"/>
        <charset val="134"/>
      </rPr>
      <t xml:space="preserve">21028</t>
    </r>
    <r>
      <rPr>
        <sz val="14"/>
        <rFont val="Noto Sans"/>
        <family val="2"/>
      </rPr>
      <t xml:space="preserve">平方米
</t>
    </r>
  </si>
  <si>
    <t xml:space="preserve">双龙沟民族文化旅游项目</t>
  </si>
  <si>
    <t xml:space="preserve">广西融水双龙沟旅游开发有限公司</t>
  </si>
  <si>
    <r>
      <rPr>
        <sz val="14"/>
        <rFont val="宋体"/>
        <family val="0"/>
        <charset val="134"/>
      </rPr>
      <t xml:space="preserve">
</t>
    </r>
    <r>
      <rPr>
        <sz val="14"/>
        <rFont val="Noto Sans"/>
        <family val="2"/>
      </rPr>
      <t xml:space="preserve">用地面积</t>
    </r>
    <r>
      <rPr>
        <sz val="14"/>
        <rFont val="宋体"/>
        <family val="0"/>
        <charset val="134"/>
      </rPr>
      <t xml:space="preserve">261</t>
    </r>
    <r>
      <rPr>
        <sz val="14"/>
        <rFont val="Noto Sans"/>
        <family val="2"/>
      </rPr>
      <t xml:space="preserve">亩，总建筑面积</t>
    </r>
    <r>
      <rPr>
        <sz val="14"/>
        <rFont val="宋体"/>
        <family val="0"/>
        <charset val="134"/>
      </rPr>
      <t xml:space="preserve">7.2</t>
    </r>
    <r>
      <rPr>
        <sz val="14"/>
        <rFont val="Noto Sans"/>
        <family val="2"/>
      </rPr>
      <t xml:space="preserve">万平方米，包括民族文化体验博物园、精品民俗、新游客接待中心、斗马场及附属配套设施等
</t>
    </r>
  </si>
  <si>
    <t xml:space="preserve">（四）其他服务业</t>
  </si>
  <si>
    <t xml:space="preserve">柳东新区汽车贸易园（一期）</t>
  </si>
  <si>
    <r>
      <rPr>
        <sz val="14"/>
        <rFont val="宋体"/>
        <family val="0"/>
        <charset val="134"/>
      </rPr>
      <t xml:space="preserve">
</t>
    </r>
    <r>
      <rPr>
        <sz val="14"/>
        <rFont val="Noto Sans"/>
        <family val="2"/>
      </rPr>
      <t xml:space="preserve">包含汽车</t>
    </r>
    <r>
      <rPr>
        <sz val="14"/>
        <rFont val="宋体"/>
        <family val="0"/>
        <charset val="134"/>
      </rPr>
      <t xml:space="preserve">4S</t>
    </r>
    <r>
      <rPr>
        <sz val="14"/>
        <rFont val="Noto Sans"/>
        <family val="2"/>
      </rPr>
      <t xml:space="preserve">店，汽车后市场、二手车市场、汽配市场，汽车商务区、展示区的综合性园区
</t>
    </r>
  </si>
  <si>
    <t xml:space="preserve">国家汽车质量检验中心（广西）二期</t>
  </si>
  <si>
    <t xml:space="preserve">柳州汽车检测有限公司</t>
  </si>
  <si>
    <r>
      <rPr>
        <sz val="14"/>
        <rFont val="宋体"/>
        <family val="0"/>
        <charset val="134"/>
      </rPr>
      <t xml:space="preserve">
</t>
    </r>
    <r>
      <rPr>
        <sz val="14"/>
        <rFont val="Noto Sans"/>
        <family val="2"/>
      </rPr>
      <t xml:space="preserve">总建筑面积</t>
    </r>
    <r>
      <rPr>
        <sz val="14"/>
        <rFont val="宋体"/>
        <family val="0"/>
        <charset val="134"/>
      </rPr>
      <t xml:space="preserve">13.9</t>
    </r>
    <r>
      <rPr>
        <sz val="14"/>
        <rFont val="Noto Sans"/>
        <family val="2"/>
      </rPr>
      <t xml:space="preserve">万平方米，建设实验室、实验室配套设施、物流中心、综合楼等，年检测汽车产品</t>
    </r>
    <r>
      <rPr>
        <sz val="14"/>
        <rFont val="宋体"/>
        <family val="0"/>
        <charset val="134"/>
      </rPr>
      <t xml:space="preserve">50000</t>
    </r>
    <r>
      <rPr>
        <sz val="14"/>
        <rFont val="Noto Sans"/>
        <family val="2"/>
      </rPr>
      <t xml:space="preserve">批次
</t>
    </r>
  </si>
  <si>
    <t xml:space="preserve">三、特色农业</t>
  </si>
  <si>
    <r>
      <rPr>
        <sz val="14"/>
        <rFont val="Noto Sans"/>
        <family val="2"/>
      </rPr>
      <t xml:space="preserve">广西实隆</t>
    </r>
    <r>
      <rPr>
        <sz val="14"/>
        <rFont val="宋体"/>
        <family val="0"/>
        <charset val="134"/>
      </rPr>
      <t xml:space="preserve">10</t>
    </r>
    <r>
      <rPr>
        <sz val="14"/>
        <rFont val="Noto Sans"/>
        <family val="2"/>
      </rPr>
      <t xml:space="preserve">万羽活鸭加工项目</t>
    </r>
  </si>
  <si>
    <t xml:space="preserve">广西实源食品科技有限公司</t>
  </si>
  <si>
    <r>
      <rPr>
        <sz val="14"/>
        <rFont val="宋体"/>
        <family val="0"/>
        <charset val="134"/>
      </rPr>
      <t xml:space="preserve">
</t>
    </r>
    <r>
      <rPr>
        <sz val="14"/>
        <rFont val="Noto Sans"/>
        <family val="2"/>
      </rPr>
      <t xml:space="preserve">占地面积</t>
    </r>
    <r>
      <rPr>
        <sz val="14"/>
        <rFont val="宋体"/>
        <family val="0"/>
        <charset val="134"/>
      </rPr>
      <t xml:space="preserve">50</t>
    </r>
    <r>
      <rPr>
        <sz val="14"/>
        <rFont val="Noto Sans"/>
        <family val="2"/>
      </rPr>
      <t xml:space="preserve">亩，在柳南区西鹅片区打造集屠宰、冷链一体的冷链项目，日宰杀活鸭</t>
    </r>
    <r>
      <rPr>
        <sz val="14"/>
        <rFont val="宋体"/>
        <family val="0"/>
        <charset val="134"/>
      </rPr>
      <t xml:space="preserve">10</t>
    </r>
    <r>
      <rPr>
        <sz val="14"/>
        <rFont val="Noto Sans"/>
        <family val="2"/>
      </rPr>
      <t xml:space="preserve">万羽
</t>
    </r>
  </si>
  <si>
    <t xml:space="preserve">柳江区特色农产品初加工处理中心项目</t>
  </si>
  <si>
    <r>
      <rPr>
        <sz val="14"/>
        <rFont val="宋体"/>
        <family val="0"/>
        <charset val="134"/>
      </rPr>
      <t xml:space="preserve">
</t>
    </r>
    <r>
      <rPr>
        <sz val="14"/>
        <rFont val="Noto Sans"/>
        <family val="2"/>
      </rPr>
      <t xml:space="preserve">总建筑面积</t>
    </r>
    <r>
      <rPr>
        <sz val="14"/>
        <rFont val="宋体"/>
        <family val="0"/>
        <charset val="134"/>
      </rPr>
      <t xml:space="preserve">44542</t>
    </r>
    <r>
      <rPr>
        <sz val="14"/>
        <rFont val="Noto Sans"/>
        <family val="2"/>
      </rPr>
      <t xml:space="preserve">平方米，主要建设内容包括：农产品处理中心、配套商业楼及室外停车场等
</t>
    </r>
  </si>
  <si>
    <t xml:space="preserve">完成一期工业地块厂房建设</t>
  </si>
  <si>
    <r>
      <rPr>
        <sz val="14"/>
        <rFont val="Noto Sans"/>
        <family val="2"/>
      </rPr>
      <t xml:space="preserve">在资金到位的前提下，完成协议签订</t>
    </r>
    <r>
      <rPr>
        <sz val="14"/>
        <rFont val="宋体"/>
        <family val="0"/>
        <charset val="134"/>
      </rPr>
      <t xml:space="preserve">60%</t>
    </r>
    <r>
      <rPr>
        <sz val="14"/>
        <rFont val="Noto Sans"/>
        <family val="2"/>
      </rPr>
      <t xml:space="preserve">。进入司法程序除外。</t>
    </r>
  </si>
  <si>
    <t xml:space="preserve">中丹种猪广西繁育产业化示范园</t>
  </si>
  <si>
    <t xml:space="preserve">桂林力源粮油食品集团有限公司</t>
  </si>
  <si>
    <r>
      <rPr>
        <sz val="14"/>
        <rFont val="宋体"/>
        <family val="0"/>
        <charset val="134"/>
      </rPr>
      <t xml:space="preserve">
</t>
    </r>
    <r>
      <rPr>
        <sz val="14"/>
        <rFont val="Noto Sans"/>
        <family val="2"/>
      </rPr>
      <t xml:space="preserve">用地面积约</t>
    </r>
    <r>
      <rPr>
        <sz val="14"/>
        <rFont val="宋体"/>
        <family val="0"/>
        <charset val="134"/>
      </rPr>
      <t xml:space="preserve">1010</t>
    </r>
    <r>
      <rPr>
        <sz val="14"/>
        <rFont val="Noto Sans"/>
        <family val="2"/>
      </rPr>
      <t xml:space="preserve">亩，总建筑面积</t>
    </r>
    <r>
      <rPr>
        <sz val="14"/>
        <rFont val="宋体"/>
        <family val="0"/>
        <charset val="134"/>
      </rPr>
      <t xml:space="preserve">23.8</t>
    </r>
    <r>
      <rPr>
        <sz val="14"/>
        <rFont val="Noto Sans"/>
        <family val="2"/>
      </rPr>
      <t xml:space="preserve">万平方米，主要建设生猪种猪场及配套设施，年出栏父母代仔猪 </t>
    </r>
    <r>
      <rPr>
        <sz val="14"/>
        <rFont val="宋体"/>
        <family val="0"/>
        <charset val="134"/>
      </rPr>
      <t xml:space="preserve">5.04</t>
    </r>
    <r>
      <rPr>
        <sz val="14"/>
        <rFont val="Noto Sans"/>
        <family val="2"/>
      </rPr>
      <t xml:space="preserve">万头及商品断奶仔猪 </t>
    </r>
    <r>
      <rPr>
        <sz val="14"/>
        <rFont val="宋体"/>
        <family val="0"/>
        <charset val="134"/>
      </rPr>
      <t xml:space="preserve">39.6</t>
    </r>
    <r>
      <rPr>
        <sz val="14"/>
        <rFont val="Noto Sans"/>
        <family val="2"/>
      </rPr>
      <t xml:space="preserve">万头
</t>
    </r>
  </si>
  <si>
    <t xml:space="preserve">华六生猪养殖场</t>
  </si>
  <si>
    <t xml:space="preserve">广西农垦新兴农场有限公司</t>
  </si>
  <si>
    <r>
      <rPr>
        <sz val="14"/>
        <rFont val="宋体"/>
        <family val="0"/>
        <charset val="134"/>
      </rPr>
      <t xml:space="preserve">
</t>
    </r>
    <r>
      <rPr>
        <sz val="14"/>
        <rFont val="Noto Sans"/>
        <family val="2"/>
      </rPr>
      <t xml:space="preserve">新建一个常年存栏</t>
    </r>
    <r>
      <rPr>
        <sz val="14"/>
        <rFont val="宋体"/>
        <family val="0"/>
        <charset val="134"/>
      </rPr>
      <t xml:space="preserve">25</t>
    </r>
    <r>
      <rPr>
        <sz val="14"/>
        <rFont val="Noto Sans"/>
        <family val="2"/>
      </rPr>
      <t xml:space="preserve">万头的保育育肥猪养殖场，年出栏育肥猪</t>
    </r>
    <r>
      <rPr>
        <sz val="14"/>
        <rFont val="宋体"/>
        <family val="0"/>
        <charset val="134"/>
      </rPr>
      <t xml:space="preserve">50</t>
    </r>
    <r>
      <rPr>
        <sz val="14"/>
        <rFont val="Noto Sans"/>
        <family val="2"/>
      </rPr>
      <t xml:space="preserve">万头
</t>
    </r>
  </si>
  <si>
    <r>
      <rPr>
        <sz val="14"/>
        <rFont val="Noto Sans"/>
        <family val="2"/>
      </rPr>
      <t xml:space="preserve">累计建设猪舍</t>
    </r>
    <r>
      <rPr>
        <sz val="14"/>
        <rFont val="宋体"/>
        <family val="0"/>
        <charset val="134"/>
      </rPr>
      <t xml:space="preserve">72</t>
    </r>
    <r>
      <rPr>
        <sz val="14"/>
        <rFont val="Noto Sans"/>
        <family val="2"/>
      </rPr>
      <t xml:space="preserve">栋其中</t>
    </r>
    <r>
      <rPr>
        <sz val="14"/>
        <rFont val="宋体"/>
        <family val="0"/>
        <charset val="134"/>
      </rPr>
      <t xml:space="preserve">20</t>
    </r>
    <r>
      <rPr>
        <sz val="14"/>
        <rFont val="Noto Sans"/>
        <family val="2"/>
      </rPr>
      <t xml:space="preserve">栋猪舍达到进猪养殖条件并投产</t>
    </r>
  </si>
  <si>
    <r>
      <rPr>
        <sz val="14"/>
        <rFont val="Noto Sans"/>
        <family val="2"/>
      </rPr>
      <t xml:space="preserve">中蔬联</t>
    </r>
    <r>
      <rPr>
        <sz val="14"/>
        <rFont val="宋体"/>
        <family val="0"/>
        <charset val="134"/>
      </rPr>
      <t xml:space="preserve">·</t>
    </r>
    <r>
      <rPr>
        <sz val="14"/>
        <rFont val="Noto Sans"/>
        <family val="2"/>
      </rPr>
      <t xml:space="preserve">鹿寨智慧农商产业园项目</t>
    </r>
  </si>
  <si>
    <t xml:space="preserve">鹿寨中蔬联农产品市场建设开发有限公司</t>
  </si>
  <si>
    <r>
      <rPr>
        <sz val="14"/>
        <rFont val="宋体"/>
        <family val="0"/>
        <charset val="134"/>
      </rPr>
      <t xml:space="preserve">
</t>
    </r>
    <r>
      <rPr>
        <sz val="14"/>
        <rFont val="Noto Sans"/>
        <family val="2"/>
      </rPr>
      <t xml:space="preserve">主要建设蔬菜、果品、干调、副食品、土特产、水产、禽蛋区、肉类、粮油等交易区，综合型冷库、大型仓储、加工配送等、农电商产业基地和涉农企业孵化基地等
</t>
    </r>
  </si>
  <si>
    <t xml:space="preserve">开展市场交易区建设</t>
  </si>
  <si>
    <t xml:space="preserve">正邦公司生猪养殖基地项目</t>
  </si>
  <si>
    <t xml:space="preserve">柳州正邦农业科技有限公司</t>
  </si>
  <si>
    <r>
      <rPr>
        <sz val="14"/>
        <rFont val="宋体"/>
        <family val="0"/>
        <charset val="134"/>
      </rPr>
      <t xml:space="preserve">
</t>
    </r>
    <r>
      <rPr>
        <sz val="14"/>
        <rFont val="Noto Sans"/>
        <family val="2"/>
      </rPr>
      <t xml:space="preserve">在中渡、平山镇新建“生猪生态养殖</t>
    </r>
    <r>
      <rPr>
        <sz val="14"/>
        <rFont val="宋体"/>
        <family val="0"/>
        <charset val="134"/>
      </rPr>
      <t xml:space="preserve">+</t>
    </r>
    <r>
      <rPr>
        <sz val="14"/>
        <rFont val="Noto Sans"/>
        <family val="2"/>
      </rPr>
      <t xml:space="preserve">种植”农业循环经济项目，采用自繁自养和标准化养殖小区的模式，年出栏肉猪</t>
    </r>
    <r>
      <rPr>
        <sz val="14"/>
        <rFont val="宋体"/>
        <family val="0"/>
        <charset val="134"/>
      </rPr>
      <t xml:space="preserve">50</t>
    </r>
    <r>
      <rPr>
        <sz val="14"/>
        <rFont val="Noto Sans"/>
        <family val="2"/>
      </rPr>
      <t xml:space="preserve">万头
</t>
    </r>
  </si>
  <si>
    <t xml:space="preserve">开展猪场基础设施</t>
  </si>
  <si>
    <t xml:space="preserve">柳城县现代生态农业种养示范园伏虎猪场建设项目</t>
  </si>
  <si>
    <t xml:space="preserve">广西桂垦盛塘牧业有限公司</t>
  </si>
  <si>
    <r>
      <rPr>
        <sz val="14"/>
        <rFont val="宋体"/>
        <family val="0"/>
        <charset val="134"/>
      </rPr>
      <t xml:space="preserve">
</t>
    </r>
    <r>
      <rPr>
        <sz val="14"/>
        <rFont val="Noto Sans"/>
        <family val="2"/>
      </rPr>
      <t xml:space="preserve">项目建设</t>
    </r>
    <r>
      <rPr>
        <sz val="14"/>
        <rFont val="宋体"/>
        <family val="0"/>
        <charset val="134"/>
      </rPr>
      <t xml:space="preserve">2.7</t>
    </r>
    <r>
      <rPr>
        <sz val="14"/>
        <rFont val="Noto Sans"/>
        <family val="2"/>
      </rPr>
      <t xml:space="preserve">万头母猪场的后备舍、妊娠舍、分娩舍、公猪舍及配套保育育肥舍洗消中心、兽医实验室等附属设施
</t>
    </r>
  </si>
  <si>
    <r>
      <rPr>
        <sz val="14"/>
        <rFont val="Noto Sans"/>
        <family val="2"/>
      </rPr>
      <t xml:space="preserve">育肥一区、二区及办公生活区主体完成</t>
    </r>
    <r>
      <rPr>
        <sz val="14"/>
        <rFont val="宋体"/>
        <family val="0"/>
        <charset val="134"/>
      </rPr>
      <t xml:space="preserve">60%</t>
    </r>
    <r>
      <rPr>
        <sz val="14"/>
        <rFont val="Noto Sans"/>
        <family val="2"/>
      </rPr>
      <t xml:space="preserve">，设备完成</t>
    </r>
    <r>
      <rPr>
        <sz val="14"/>
        <rFont val="宋体"/>
        <family val="0"/>
        <charset val="134"/>
      </rPr>
      <t xml:space="preserve">60%</t>
    </r>
  </si>
  <si>
    <t xml:space="preserve">国家地标保护产品融安脆蜜金桔农业科技园</t>
  </si>
  <si>
    <r>
      <rPr>
        <sz val="14"/>
        <rFont val="宋体"/>
        <family val="0"/>
        <charset val="134"/>
      </rPr>
      <t xml:space="preserve">
</t>
    </r>
    <r>
      <rPr>
        <sz val="14"/>
        <rFont val="Noto Sans"/>
        <family val="2"/>
      </rPr>
      <t xml:space="preserve">新建生态金桔高标准种植示范园区 </t>
    </r>
    <r>
      <rPr>
        <sz val="14"/>
        <rFont val="宋体"/>
        <family val="0"/>
        <charset val="134"/>
      </rPr>
      <t xml:space="preserve">3000</t>
    </r>
    <r>
      <rPr>
        <sz val="14"/>
        <rFont val="Noto Sans"/>
        <family val="2"/>
      </rPr>
      <t xml:space="preserve">亩，新建无病毒苗木培育示范园</t>
    </r>
    <r>
      <rPr>
        <sz val="14"/>
        <rFont val="宋体"/>
        <family val="0"/>
        <charset val="134"/>
      </rPr>
      <t xml:space="preserve">300</t>
    </r>
    <r>
      <rPr>
        <sz val="14"/>
        <rFont val="Noto Sans"/>
        <family val="2"/>
      </rPr>
      <t xml:space="preserve">亩，休闲农业创意园区</t>
    </r>
    <r>
      <rPr>
        <sz val="14"/>
        <rFont val="宋体"/>
        <family val="0"/>
        <charset val="134"/>
      </rPr>
      <t xml:space="preserve">80</t>
    </r>
    <r>
      <rPr>
        <sz val="14"/>
        <rFont val="Noto Sans"/>
        <family val="2"/>
      </rPr>
      <t xml:space="preserve">亩等
</t>
    </r>
  </si>
  <si>
    <r>
      <rPr>
        <sz val="14"/>
        <rFont val="Noto Sans"/>
        <family val="2"/>
      </rPr>
      <t xml:space="preserve">完成基础设施工程量</t>
    </r>
    <r>
      <rPr>
        <sz val="14"/>
        <rFont val="宋体"/>
        <family val="0"/>
        <charset val="134"/>
      </rPr>
      <t xml:space="preserve">60%</t>
    </r>
    <r>
      <rPr>
        <sz val="14"/>
        <rFont val="Noto Sans"/>
        <family val="2"/>
      </rPr>
      <t xml:space="preserve">，建新品种新技术实验园区</t>
    </r>
    <r>
      <rPr>
        <sz val="14"/>
        <rFont val="宋体"/>
        <family val="0"/>
        <charset val="134"/>
      </rPr>
      <t xml:space="preserve">300</t>
    </r>
    <r>
      <rPr>
        <sz val="14"/>
        <rFont val="Noto Sans"/>
        <family val="2"/>
      </rPr>
      <t xml:space="preserve">亩，完成各子项目采购招标工作</t>
    </r>
  </si>
  <si>
    <t xml:space="preserve">融安县农产品加工产业园（二期）</t>
  </si>
  <si>
    <t xml:space="preserve">融安县工建投资开发有限公司</t>
  </si>
  <si>
    <r>
      <rPr>
        <sz val="14"/>
        <rFont val="宋体"/>
        <family val="0"/>
        <charset val="134"/>
      </rPr>
      <t xml:space="preserve">
</t>
    </r>
    <r>
      <rPr>
        <sz val="14"/>
        <rFont val="Noto Sans"/>
        <family val="2"/>
      </rPr>
      <t xml:space="preserve">用地面积约</t>
    </r>
    <r>
      <rPr>
        <sz val="14"/>
        <rFont val="宋体"/>
        <family val="0"/>
        <charset val="134"/>
      </rPr>
      <t xml:space="preserve">600</t>
    </r>
    <r>
      <rPr>
        <sz val="14"/>
        <rFont val="Noto Sans"/>
        <family val="2"/>
      </rPr>
      <t xml:space="preserve">亩，建设标准厂房约</t>
    </r>
    <r>
      <rPr>
        <sz val="14"/>
        <rFont val="宋体"/>
        <family val="0"/>
        <charset val="134"/>
      </rPr>
      <t xml:space="preserve">92000</t>
    </r>
    <r>
      <rPr>
        <sz val="14"/>
        <rFont val="Noto Sans"/>
        <family val="2"/>
      </rPr>
      <t xml:space="preserve">平方米；建设内容包括园区土地平整，园区道路建设、给排水管网等
</t>
    </r>
  </si>
  <si>
    <t xml:space="preserve">融水县和睦镇芙蓉村唐人神集团养殖扶贫项目</t>
  </si>
  <si>
    <t xml:space="preserve">融水美神农牧科技有限公司</t>
  </si>
  <si>
    <r>
      <rPr>
        <sz val="14"/>
        <rFont val="宋体"/>
        <family val="0"/>
        <charset val="134"/>
      </rPr>
      <t xml:space="preserve">
</t>
    </r>
    <r>
      <rPr>
        <sz val="14"/>
        <rFont val="Noto Sans"/>
        <family val="2"/>
      </rPr>
      <t xml:space="preserve">用地面积</t>
    </r>
    <r>
      <rPr>
        <sz val="14"/>
        <rFont val="宋体"/>
        <family val="0"/>
        <charset val="134"/>
      </rPr>
      <t xml:space="preserve">322</t>
    </r>
    <r>
      <rPr>
        <sz val="14"/>
        <rFont val="Noto Sans"/>
        <family val="2"/>
      </rPr>
      <t xml:space="preserve">亩，母猪存栏量约</t>
    </r>
    <r>
      <rPr>
        <sz val="14"/>
        <rFont val="宋体"/>
        <family val="0"/>
        <charset val="134"/>
      </rPr>
      <t xml:space="preserve">9600</t>
    </r>
    <r>
      <rPr>
        <sz val="14"/>
        <rFont val="Noto Sans"/>
        <family val="2"/>
      </rPr>
      <t xml:space="preserve">头
</t>
    </r>
  </si>
  <si>
    <r>
      <rPr>
        <sz val="14"/>
        <rFont val="宋体"/>
        <family val="0"/>
        <charset val="134"/>
      </rPr>
      <t xml:space="preserve">2021</t>
    </r>
    <r>
      <rPr>
        <sz val="14"/>
        <rFont val="Noto Sans"/>
        <family val="2"/>
      </rPr>
      <t xml:space="preserve">年</t>
    </r>
    <r>
      <rPr>
        <sz val="14"/>
        <rFont val="宋体"/>
        <family val="0"/>
        <charset val="134"/>
      </rPr>
      <t xml:space="preserve">3</t>
    </r>
    <r>
      <rPr>
        <sz val="14"/>
        <rFont val="Noto Sans"/>
        <family val="2"/>
      </rPr>
      <t xml:space="preserve">月</t>
    </r>
  </si>
  <si>
    <r>
      <rPr>
        <sz val="14"/>
        <rFont val="Noto Sans"/>
        <family val="2"/>
      </rPr>
      <t xml:space="preserve">已完成场地</t>
    </r>
    <r>
      <rPr>
        <sz val="14"/>
        <rFont val="宋体"/>
        <family val="0"/>
        <charset val="134"/>
      </rPr>
      <t xml:space="preserve">672</t>
    </r>
    <r>
      <rPr>
        <sz val="14"/>
        <rFont val="Noto Sans"/>
        <family val="2"/>
      </rPr>
      <t xml:space="preserve">亩征地工作，并已开工建设</t>
    </r>
  </si>
  <si>
    <t xml:space="preserve">广西三江县乐闻生态文旅茶园项目</t>
  </si>
  <si>
    <t xml:space="preserve">深圳市京杉实业有限公司</t>
  </si>
  <si>
    <r>
      <rPr>
        <sz val="14"/>
        <rFont val="宋体"/>
        <family val="0"/>
        <charset val="134"/>
      </rPr>
      <t xml:space="preserve">
</t>
    </r>
    <r>
      <rPr>
        <sz val="14"/>
        <rFont val="Noto Sans"/>
        <family val="2"/>
      </rPr>
      <t xml:space="preserve">在同乐乡高岜村建设标准茶叶</t>
    </r>
    <r>
      <rPr>
        <sz val="14"/>
        <rFont val="宋体"/>
        <family val="0"/>
        <charset val="134"/>
      </rPr>
      <t xml:space="preserve">2000</t>
    </r>
    <r>
      <rPr>
        <sz val="14"/>
        <rFont val="Noto Sans"/>
        <family val="2"/>
      </rPr>
      <t xml:space="preserve">亩修产业路，步道，灌溉系统，观光休闲亭等
</t>
    </r>
  </si>
  <si>
    <t xml:space="preserve">马湾茶园里项目</t>
  </si>
  <si>
    <t xml:space="preserve">广西远道投资集团</t>
  </si>
  <si>
    <r>
      <rPr>
        <sz val="14"/>
        <rFont val="宋体"/>
        <family val="0"/>
        <charset val="134"/>
      </rPr>
      <t xml:space="preserve">
</t>
    </r>
    <r>
      <rPr>
        <sz val="14"/>
        <rFont val="Noto Sans"/>
        <family val="2"/>
      </rPr>
      <t xml:space="preserve">建筑面积约</t>
    </r>
    <r>
      <rPr>
        <sz val="14"/>
        <rFont val="宋体"/>
        <family val="0"/>
        <charset val="134"/>
      </rPr>
      <t xml:space="preserve">9600</t>
    </r>
    <r>
      <rPr>
        <sz val="14"/>
        <rFont val="Noto Sans"/>
        <family val="2"/>
      </rPr>
      <t xml:space="preserve">平方米，新建现代茶园示范区（现代农业）、茶园里研学乐园、精品民宿酒店
</t>
    </r>
  </si>
  <si>
    <t xml:space="preserve">柳州市螺蛳粉原材料基地项目</t>
  </si>
  <si>
    <r>
      <rPr>
        <sz val="14"/>
        <rFont val="宋体"/>
        <family val="0"/>
        <charset val="134"/>
      </rPr>
      <t xml:space="preserve">
</t>
    </r>
    <r>
      <rPr>
        <sz val="14"/>
        <rFont val="Noto Sans"/>
        <family val="2"/>
      </rPr>
      <t xml:space="preserve">总建筑面积</t>
    </r>
    <r>
      <rPr>
        <sz val="14"/>
        <rFont val="宋体"/>
        <family val="0"/>
        <charset val="134"/>
      </rPr>
      <t xml:space="preserve">14500</t>
    </r>
    <r>
      <rPr>
        <sz val="14"/>
        <rFont val="Noto Sans"/>
        <family val="2"/>
      </rPr>
      <t xml:space="preserve">平方米
</t>
    </r>
  </si>
  <si>
    <t xml:space="preserve">新柳南屠宰厂项目</t>
  </si>
  <si>
    <t xml:space="preserve">市产业集团
广西康胜肉食品有限公司</t>
  </si>
  <si>
    <r>
      <rPr>
        <sz val="14"/>
        <rFont val="宋体"/>
        <family val="0"/>
        <charset val="134"/>
      </rPr>
      <t xml:space="preserve">
</t>
    </r>
    <r>
      <rPr>
        <sz val="14"/>
        <rFont val="Noto Sans"/>
        <family val="2"/>
      </rPr>
      <t xml:space="preserve">用地面积约</t>
    </r>
    <r>
      <rPr>
        <sz val="14"/>
        <rFont val="宋体"/>
        <family val="0"/>
        <charset val="134"/>
      </rPr>
      <t xml:space="preserve">100</t>
    </r>
    <r>
      <rPr>
        <sz val="14"/>
        <rFont val="Noto Sans"/>
        <family val="2"/>
      </rPr>
      <t xml:space="preserve">亩，总建筑面积约</t>
    </r>
    <r>
      <rPr>
        <sz val="14"/>
        <rFont val="宋体"/>
        <family val="0"/>
        <charset val="134"/>
      </rPr>
      <t xml:space="preserve">5.4</t>
    </r>
    <r>
      <rPr>
        <sz val="14"/>
        <rFont val="Noto Sans"/>
        <family val="2"/>
      </rPr>
      <t xml:space="preserve">万平方米，年屠宰加工生猪</t>
    </r>
    <r>
      <rPr>
        <sz val="14"/>
        <rFont val="宋体"/>
        <family val="0"/>
        <charset val="134"/>
      </rPr>
      <t xml:space="preserve">50</t>
    </r>
    <r>
      <rPr>
        <sz val="14"/>
        <rFont val="Noto Sans"/>
        <family val="2"/>
      </rPr>
      <t xml:space="preserve">万头，菜牛</t>
    </r>
    <r>
      <rPr>
        <sz val="14"/>
        <rFont val="宋体"/>
        <family val="0"/>
        <charset val="134"/>
      </rPr>
      <t xml:space="preserve">5</t>
    </r>
    <r>
      <rPr>
        <sz val="14"/>
        <rFont val="Noto Sans"/>
        <family val="2"/>
      </rPr>
      <t xml:space="preserve">万头，分两期实施
</t>
    </r>
  </si>
  <si>
    <t xml:space="preserve">螺蛳粉特色小镇原材料配送基地项目</t>
  </si>
  <si>
    <t xml:space="preserve">川香坊食品投资有限公司</t>
  </si>
  <si>
    <r>
      <rPr>
        <sz val="14"/>
        <rFont val="宋体"/>
        <family val="0"/>
        <charset val="134"/>
      </rPr>
      <t xml:space="preserve">
</t>
    </r>
    <r>
      <rPr>
        <sz val="14"/>
        <rFont val="Noto Sans"/>
        <family val="2"/>
      </rPr>
      <t xml:space="preserve">总建筑面积约</t>
    </r>
    <r>
      <rPr>
        <sz val="14"/>
        <rFont val="宋体"/>
        <family val="0"/>
        <charset val="134"/>
      </rPr>
      <t xml:space="preserve">22000</t>
    </r>
    <r>
      <rPr>
        <sz val="14"/>
        <rFont val="Noto Sans"/>
        <family val="2"/>
      </rPr>
      <t xml:space="preserve">平方米
</t>
    </r>
  </si>
  <si>
    <t xml:space="preserve">柳城双胞胎畜牧有限公司马山镇现代化母猪扩繁场建设项目</t>
  </si>
  <si>
    <t xml:space="preserve">柳城双胞胎畜牧有限公司</t>
  </si>
  <si>
    <r>
      <rPr>
        <sz val="14"/>
        <rFont val="宋体"/>
        <family val="0"/>
        <charset val="134"/>
      </rPr>
      <t xml:space="preserve">
</t>
    </r>
    <r>
      <rPr>
        <sz val="14"/>
        <rFont val="Noto Sans"/>
        <family val="2"/>
      </rPr>
      <t xml:space="preserve">用地面积</t>
    </r>
    <r>
      <rPr>
        <sz val="14"/>
        <rFont val="宋体"/>
        <family val="0"/>
        <charset val="134"/>
      </rPr>
      <t xml:space="preserve">906</t>
    </r>
    <r>
      <rPr>
        <sz val="14"/>
        <rFont val="Noto Sans"/>
        <family val="2"/>
      </rPr>
      <t xml:space="preserve">亩，其中一期年存栏</t>
    </r>
    <r>
      <rPr>
        <sz val="14"/>
        <rFont val="宋体"/>
        <family val="0"/>
        <charset val="134"/>
      </rPr>
      <t xml:space="preserve">15000</t>
    </r>
    <r>
      <rPr>
        <sz val="14"/>
        <rFont val="Noto Sans"/>
        <family val="2"/>
      </rPr>
      <t xml:space="preserve">头母猪
</t>
    </r>
  </si>
  <si>
    <r>
      <rPr>
        <b val="true"/>
        <sz val="14"/>
        <rFont val="Noto Sans"/>
        <family val="2"/>
      </rPr>
      <t xml:space="preserve">四、产业园区</t>
    </r>
    <r>
      <rPr>
        <b val="true"/>
        <sz val="14"/>
        <rFont val="宋体"/>
        <family val="0"/>
        <charset val="134"/>
      </rPr>
      <t xml:space="preserve">(</t>
    </r>
    <r>
      <rPr>
        <b val="true"/>
        <sz val="14"/>
        <rFont val="Noto Sans"/>
        <family val="2"/>
      </rPr>
      <t xml:space="preserve">标准厂房、园区基础设施等</t>
    </r>
    <r>
      <rPr>
        <b val="true"/>
        <sz val="14"/>
        <rFont val="宋体"/>
        <family val="0"/>
        <charset val="134"/>
      </rPr>
      <t xml:space="preserve">)</t>
    </r>
  </si>
  <si>
    <t xml:space="preserve">（一）标准厂房</t>
  </si>
  <si>
    <r>
      <rPr>
        <sz val="14"/>
        <rFont val="Noto Sans"/>
        <family val="2"/>
      </rPr>
      <t xml:space="preserve">柳东新区</t>
    </r>
    <r>
      <rPr>
        <sz val="14"/>
        <rFont val="宋体"/>
        <family val="0"/>
        <charset val="134"/>
      </rPr>
      <t xml:space="preserve">E</t>
    </r>
    <r>
      <rPr>
        <sz val="14"/>
        <rFont val="Noto Sans"/>
        <family val="2"/>
      </rPr>
      <t xml:space="preserve">区标准厂房</t>
    </r>
  </si>
  <si>
    <r>
      <rPr>
        <sz val="14"/>
        <rFont val="宋体"/>
        <family val="0"/>
        <charset val="134"/>
      </rPr>
      <t xml:space="preserve">
</t>
    </r>
    <r>
      <rPr>
        <sz val="14"/>
        <rFont val="Noto Sans"/>
        <family val="2"/>
      </rPr>
      <t xml:space="preserve">在中欧产业园区新建多层标准厂房，完善新区的产配套
</t>
    </r>
  </si>
  <si>
    <r>
      <rPr>
        <sz val="14"/>
        <color rgb="FF000000"/>
        <rFont val="Noto Sans"/>
        <family val="2"/>
      </rPr>
      <t xml:space="preserve">推进</t>
    </r>
    <r>
      <rPr>
        <sz val="14"/>
        <color rgb="FF000000"/>
        <rFont val="宋体"/>
        <family val="0"/>
        <charset val="134"/>
      </rPr>
      <t xml:space="preserve">E</t>
    </r>
    <r>
      <rPr>
        <sz val="14"/>
        <color rgb="FF000000"/>
        <rFont val="Noto Sans"/>
        <family val="2"/>
      </rPr>
      <t xml:space="preserve">区标准厂房用地的征地拆迁工作。</t>
    </r>
  </si>
  <si>
    <t xml:space="preserve">完成开工面用地的交地。</t>
  </si>
  <si>
    <t xml:space="preserve">北部生态新区智能机器人标准厂房（二期）</t>
  </si>
  <si>
    <r>
      <rPr>
        <sz val="14"/>
        <rFont val="宋体"/>
        <family val="0"/>
        <charset val="134"/>
      </rPr>
      <t xml:space="preserve">
</t>
    </r>
    <r>
      <rPr>
        <sz val="14"/>
        <rFont val="Noto Sans"/>
        <family val="2"/>
      </rPr>
      <t xml:space="preserve">总计容面积为</t>
    </r>
    <r>
      <rPr>
        <sz val="14"/>
        <rFont val="宋体"/>
        <family val="0"/>
        <charset val="134"/>
      </rPr>
      <t xml:space="preserve">38.3</t>
    </r>
    <r>
      <rPr>
        <sz val="14"/>
        <rFont val="Noto Sans"/>
        <family val="2"/>
      </rPr>
      <t xml:space="preserve">万平方米，主要建设标准厂房、动力中心、综合服务楼等
</t>
    </r>
  </si>
  <si>
    <t xml:space="preserve">北部生态新区智能电网标准厂房（三期）</t>
  </si>
  <si>
    <r>
      <rPr>
        <sz val="14"/>
        <rFont val="宋体"/>
        <family val="0"/>
        <charset val="134"/>
      </rPr>
      <t xml:space="preserve">
</t>
    </r>
    <r>
      <rPr>
        <sz val="14"/>
        <rFont val="Noto Sans"/>
        <family val="2"/>
      </rPr>
      <t xml:space="preserve">总建筑面积约</t>
    </r>
    <r>
      <rPr>
        <sz val="14"/>
        <rFont val="宋体"/>
        <family val="0"/>
        <charset val="134"/>
      </rPr>
      <t xml:space="preserve">22</t>
    </r>
    <r>
      <rPr>
        <sz val="14"/>
        <rFont val="Noto Sans"/>
        <family val="2"/>
      </rPr>
      <t xml:space="preserve">万平方米，主要建设标准厂房以及配套工程
</t>
    </r>
  </si>
  <si>
    <t xml:space="preserve">北部生态新区智能电网标准厂房（四期）</t>
  </si>
  <si>
    <t xml:space="preserve">市北城集团 </t>
  </si>
  <si>
    <r>
      <rPr>
        <sz val="14"/>
        <rFont val="宋体"/>
        <family val="0"/>
        <charset val="134"/>
      </rPr>
      <t xml:space="preserve">
</t>
    </r>
    <r>
      <rPr>
        <sz val="14"/>
        <rFont val="Noto Sans"/>
        <family val="2"/>
      </rPr>
      <t xml:space="preserve">总建筑面积约</t>
    </r>
    <r>
      <rPr>
        <sz val="14"/>
        <rFont val="宋体"/>
        <family val="0"/>
        <charset val="134"/>
      </rPr>
      <t xml:space="preserve">15.2</t>
    </r>
    <r>
      <rPr>
        <sz val="14"/>
        <rFont val="Noto Sans"/>
        <family val="2"/>
      </rPr>
      <t xml:space="preserve">万平方米，主要建设标准厂房及配套工程
</t>
    </r>
  </si>
  <si>
    <r>
      <rPr>
        <sz val="14"/>
        <rFont val="Noto Sans"/>
        <family val="2"/>
      </rPr>
      <t xml:space="preserve">柳州市北部生态新区中德产业园</t>
    </r>
    <r>
      <rPr>
        <sz val="14"/>
        <rFont val="宋体"/>
        <family val="0"/>
        <charset val="134"/>
      </rPr>
      <t xml:space="preserve">(</t>
    </r>
    <r>
      <rPr>
        <sz val="14"/>
        <rFont val="Noto Sans"/>
        <family val="2"/>
      </rPr>
      <t xml:space="preserve">一期）</t>
    </r>
  </si>
  <si>
    <r>
      <rPr>
        <sz val="14"/>
        <rFont val="宋体"/>
        <family val="0"/>
        <charset val="134"/>
      </rPr>
      <t xml:space="preserve">
</t>
    </r>
    <r>
      <rPr>
        <sz val="14"/>
        <rFont val="Noto Sans"/>
        <family val="2"/>
      </rPr>
      <t xml:space="preserve">总建筑面积约</t>
    </r>
    <r>
      <rPr>
        <sz val="14"/>
        <rFont val="宋体"/>
        <family val="0"/>
        <charset val="134"/>
      </rPr>
      <t xml:space="preserve">27</t>
    </r>
    <r>
      <rPr>
        <sz val="14"/>
        <rFont val="Noto Sans"/>
        <family val="2"/>
      </rPr>
      <t xml:space="preserve">万平方米主要建设厂房等以及配套附属设施
</t>
    </r>
  </si>
  <si>
    <t xml:space="preserve">深圳亿迈珂智能科技产业园项目</t>
  </si>
  <si>
    <t xml:space="preserve">深圳亿迈珂标识科技有限公司</t>
  </si>
  <si>
    <r>
      <rPr>
        <sz val="14"/>
        <rFont val="宋体"/>
        <family val="0"/>
        <charset val="134"/>
      </rPr>
      <t xml:space="preserve">
</t>
    </r>
    <r>
      <rPr>
        <sz val="14"/>
        <rFont val="Noto Sans"/>
        <family val="2"/>
      </rPr>
      <t xml:space="preserve">建设生产车间、研发中心、成品库房、原件库房等
</t>
    </r>
  </si>
  <si>
    <t xml:space="preserve">广西柳州现代服装产业园项目（四期）</t>
  </si>
  <si>
    <r>
      <rPr>
        <sz val="14"/>
        <rFont val="宋体"/>
        <family val="0"/>
        <charset val="134"/>
      </rPr>
      <t xml:space="preserve">
</t>
    </r>
    <r>
      <rPr>
        <sz val="14"/>
        <rFont val="Noto Sans"/>
        <family val="2"/>
      </rPr>
      <t xml:space="preserve">总建筑面积约</t>
    </r>
    <r>
      <rPr>
        <sz val="14"/>
        <rFont val="宋体"/>
        <family val="0"/>
        <charset val="134"/>
      </rPr>
      <t xml:space="preserve">9.3</t>
    </r>
    <r>
      <rPr>
        <sz val="14"/>
        <rFont val="Noto Sans"/>
        <family val="2"/>
      </rPr>
      <t xml:space="preserve">万平方米，其中建设标准厂房约</t>
    </r>
    <r>
      <rPr>
        <sz val="14"/>
        <rFont val="宋体"/>
        <family val="0"/>
        <charset val="134"/>
      </rPr>
      <t xml:space="preserve">6.5</t>
    </r>
    <r>
      <rPr>
        <sz val="14"/>
        <rFont val="Noto Sans"/>
        <family val="2"/>
      </rPr>
      <t xml:space="preserve">万平方米、配套建设保障性租赁住房及设施</t>
    </r>
    <r>
      <rPr>
        <sz val="14"/>
        <rFont val="宋体"/>
        <family val="0"/>
        <charset val="134"/>
      </rPr>
      <t xml:space="preserve">2.8</t>
    </r>
    <r>
      <rPr>
        <sz val="14"/>
        <rFont val="Noto Sans"/>
        <family val="2"/>
      </rPr>
      <t xml:space="preserve">万平方米
</t>
    </r>
  </si>
  <si>
    <r>
      <rPr>
        <sz val="14"/>
        <color rgb="FF000000"/>
        <rFont val="Noto Sans"/>
        <family val="2"/>
      </rPr>
      <t xml:space="preserve">任务下达后完成协议签订</t>
    </r>
    <r>
      <rPr>
        <sz val="14"/>
        <color rgb="FF000000"/>
        <rFont val="宋体"/>
        <family val="0"/>
        <charset val="134"/>
      </rPr>
      <t xml:space="preserve">50%</t>
    </r>
    <r>
      <rPr>
        <sz val="14"/>
        <color rgb="FF000000"/>
        <rFont val="Noto Sans"/>
        <family val="2"/>
      </rPr>
      <t xml:space="preserve">。</t>
    </r>
  </si>
  <si>
    <r>
      <rPr>
        <sz val="14"/>
        <color rgb="FF000000"/>
        <rFont val="Noto Sans"/>
        <family val="2"/>
      </rPr>
      <t xml:space="preserve">完成协议签订</t>
    </r>
    <r>
      <rPr>
        <sz val="14"/>
        <color rgb="FF000000"/>
        <rFont val="宋体"/>
        <family val="0"/>
        <charset val="134"/>
      </rPr>
      <t xml:space="preserve">70%</t>
    </r>
    <r>
      <rPr>
        <sz val="14"/>
        <color rgb="FF000000"/>
        <rFont val="Noto Sans"/>
        <family val="2"/>
      </rPr>
      <t xml:space="preserve">。</t>
    </r>
  </si>
  <si>
    <r>
      <rPr>
        <sz val="14"/>
        <color rgb="FF000000"/>
        <rFont val="Noto Sans"/>
        <family val="2"/>
      </rPr>
      <t xml:space="preserve">完成协议签订</t>
    </r>
    <r>
      <rPr>
        <sz val="14"/>
        <color rgb="FF000000"/>
        <rFont val="宋体"/>
        <family val="0"/>
        <charset val="134"/>
      </rPr>
      <t xml:space="preserve">100%</t>
    </r>
    <r>
      <rPr>
        <sz val="14"/>
        <color rgb="FF000000"/>
        <rFont val="Noto Sans"/>
        <family val="2"/>
      </rPr>
      <t xml:space="preserve">，完成交地。</t>
    </r>
  </si>
  <si>
    <t xml:space="preserve">桂中（柳州）粮油加工及物流产业园——米粉产业园</t>
  </si>
  <si>
    <r>
      <rPr>
        <sz val="14"/>
        <rFont val="宋体"/>
        <family val="0"/>
        <charset val="134"/>
      </rPr>
      <t xml:space="preserve">
</t>
    </r>
    <r>
      <rPr>
        <sz val="14"/>
        <rFont val="Noto Sans"/>
        <family val="2"/>
      </rPr>
      <t xml:space="preserve">建设米粉加工标准化厂房、立体中转库、冷链仓库及配套设施
</t>
    </r>
  </si>
  <si>
    <r>
      <rPr>
        <sz val="14"/>
        <color rgb="FF000000"/>
        <rFont val="Noto Sans"/>
        <family val="2"/>
      </rPr>
      <t xml:space="preserve">完成征地拆迁工作量</t>
    </r>
    <r>
      <rPr>
        <sz val="14"/>
        <color rgb="FF000000"/>
        <rFont val="宋体"/>
        <family val="0"/>
        <charset val="134"/>
      </rPr>
      <t xml:space="preserve">15%</t>
    </r>
    <r>
      <rPr>
        <sz val="14"/>
        <color rgb="FF000000"/>
        <rFont val="Noto Sans"/>
        <family val="2"/>
      </rPr>
      <t xml:space="preserve">。</t>
    </r>
  </si>
  <si>
    <r>
      <rPr>
        <sz val="14"/>
        <color rgb="FF000000"/>
        <rFont val="Noto Sans"/>
        <family val="2"/>
      </rPr>
      <t xml:space="preserve">完成征地拆迁工作量</t>
    </r>
    <r>
      <rPr>
        <sz val="14"/>
        <color rgb="FF000000"/>
        <rFont val="宋体"/>
        <family val="0"/>
        <charset val="134"/>
      </rPr>
      <t xml:space="preserve">30%</t>
    </r>
    <r>
      <rPr>
        <sz val="14"/>
        <color rgb="FF000000"/>
        <rFont val="Noto Sans"/>
        <family val="2"/>
      </rPr>
      <t xml:space="preserve">。</t>
    </r>
  </si>
  <si>
    <r>
      <rPr>
        <sz val="14"/>
        <color rgb="FF000000"/>
        <rFont val="Noto Sans"/>
        <family val="2"/>
      </rPr>
      <t xml:space="preserve">完成征地拆迁工作量</t>
    </r>
    <r>
      <rPr>
        <sz val="14"/>
        <color rgb="FF000000"/>
        <rFont val="宋体"/>
        <family val="0"/>
        <charset val="134"/>
      </rPr>
      <t xml:space="preserve">45%</t>
    </r>
    <r>
      <rPr>
        <sz val="14"/>
        <color rgb="FF000000"/>
        <rFont val="Noto Sans"/>
        <family val="2"/>
      </rPr>
      <t xml:space="preserve">。</t>
    </r>
  </si>
  <si>
    <r>
      <rPr>
        <sz val="14"/>
        <color rgb="FF000000"/>
        <rFont val="Noto Sans"/>
        <family val="2"/>
      </rPr>
      <t xml:space="preserve">完成征地拆迁工作量</t>
    </r>
    <r>
      <rPr>
        <sz val="14"/>
        <color rgb="FF000000"/>
        <rFont val="宋体"/>
        <family val="0"/>
        <charset val="134"/>
      </rPr>
      <t xml:space="preserve">65%</t>
    </r>
    <r>
      <rPr>
        <sz val="14"/>
        <color rgb="FF000000"/>
        <rFont val="Noto Sans"/>
        <family val="2"/>
      </rPr>
      <t xml:space="preserve">。</t>
    </r>
  </si>
  <si>
    <t xml:space="preserve">柳州网驿大健康产业园</t>
  </si>
  <si>
    <t xml:space="preserve">浙江网驿产业园运营管理有限公司</t>
  </si>
  <si>
    <r>
      <rPr>
        <sz val="14"/>
        <rFont val="宋体"/>
        <family val="0"/>
        <charset val="134"/>
      </rPr>
      <t xml:space="preserve">
</t>
    </r>
    <r>
      <rPr>
        <sz val="14"/>
        <rFont val="Noto Sans"/>
        <family val="2"/>
      </rPr>
      <t xml:space="preserve">主要建设厂房、研发楼及相关附属设施等
</t>
    </r>
  </si>
  <si>
    <t xml:space="preserve">柳州市鸿翔标准厂房（二期）</t>
  </si>
  <si>
    <r>
      <rPr>
        <sz val="14"/>
        <rFont val="宋体"/>
        <family val="0"/>
        <charset val="134"/>
      </rPr>
      <t xml:space="preserve">
</t>
    </r>
    <r>
      <rPr>
        <sz val="14"/>
        <rFont val="Noto Sans"/>
        <family val="2"/>
      </rPr>
      <t xml:space="preserve">总建筑面积约</t>
    </r>
    <r>
      <rPr>
        <sz val="14"/>
        <rFont val="宋体"/>
        <family val="0"/>
        <charset val="134"/>
      </rPr>
      <t xml:space="preserve">5.8</t>
    </r>
    <r>
      <rPr>
        <sz val="14"/>
        <rFont val="Noto Sans"/>
        <family val="2"/>
      </rPr>
      <t xml:space="preserve">万平方米，主要建设食品原材料加工标准厂房、基础配套设施
</t>
    </r>
  </si>
  <si>
    <t xml:space="preserve">广西康复辅助器具产业园</t>
  </si>
  <si>
    <r>
      <rPr>
        <sz val="14"/>
        <rFont val="宋体"/>
        <family val="0"/>
        <charset val="134"/>
      </rPr>
      <t xml:space="preserve">
</t>
    </r>
    <r>
      <rPr>
        <sz val="14"/>
        <rFont val="Noto Sans"/>
        <family val="2"/>
      </rPr>
      <t xml:space="preserve">建设标准厂房、综合研发楼、试验及检测中心等
</t>
    </r>
  </si>
  <si>
    <r>
      <rPr>
        <sz val="14"/>
        <color rgb="FF000000"/>
        <rFont val="Noto Sans"/>
        <family val="2"/>
      </rPr>
      <t xml:space="preserve">待业主单位补偿资金到位后完成项目</t>
    </r>
    <r>
      <rPr>
        <sz val="14"/>
        <color rgb="FF000000"/>
        <rFont val="宋体"/>
        <family val="0"/>
        <charset val="134"/>
      </rPr>
      <t xml:space="preserve">10%</t>
    </r>
    <r>
      <rPr>
        <sz val="14"/>
        <color rgb="FF000000"/>
        <rFont val="Noto Sans"/>
        <family val="2"/>
      </rPr>
      <t xml:space="preserve">。</t>
    </r>
  </si>
  <si>
    <r>
      <rPr>
        <sz val="14"/>
        <color rgb="FF000000"/>
        <rFont val="Noto Sans"/>
        <family val="2"/>
      </rPr>
      <t xml:space="preserve">待业主单位补偿资金到位后完成项目</t>
    </r>
    <r>
      <rPr>
        <sz val="14"/>
        <color rgb="FF000000"/>
        <rFont val="宋体"/>
        <family val="0"/>
        <charset val="134"/>
      </rPr>
      <t xml:space="preserve">30%</t>
    </r>
    <r>
      <rPr>
        <sz val="14"/>
        <color rgb="FF000000"/>
        <rFont val="Noto Sans"/>
        <family val="2"/>
      </rPr>
      <t xml:space="preserve">。</t>
    </r>
  </si>
  <si>
    <r>
      <rPr>
        <sz val="14"/>
        <color rgb="FF000000"/>
        <rFont val="Noto Sans"/>
        <family val="2"/>
      </rPr>
      <t xml:space="preserve">待业主单位补偿资金到位后完成项目</t>
    </r>
    <r>
      <rPr>
        <sz val="14"/>
        <color rgb="FF000000"/>
        <rFont val="宋体"/>
        <family val="0"/>
        <charset val="134"/>
      </rPr>
      <t xml:space="preserve">50%</t>
    </r>
    <r>
      <rPr>
        <sz val="14"/>
        <color rgb="FF000000"/>
        <rFont val="Noto Sans"/>
        <family val="2"/>
      </rPr>
      <t xml:space="preserve">。</t>
    </r>
  </si>
  <si>
    <r>
      <rPr>
        <sz val="14"/>
        <color rgb="FF000000"/>
        <rFont val="Noto Sans"/>
        <family val="2"/>
      </rPr>
      <t xml:space="preserve">待业主单位补偿资金到位后完成项目</t>
    </r>
    <r>
      <rPr>
        <sz val="14"/>
        <color rgb="FF000000"/>
        <rFont val="宋体"/>
        <family val="0"/>
        <charset val="134"/>
      </rPr>
      <t xml:space="preserve">100%</t>
    </r>
    <r>
      <rPr>
        <sz val="14"/>
        <color rgb="FF000000"/>
        <rFont val="Noto Sans"/>
        <family val="2"/>
      </rPr>
      <t xml:space="preserve">。</t>
    </r>
  </si>
  <si>
    <t xml:space="preserve">柳州天步汽车产业园项目</t>
  </si>
  <si>
    <t xml:space="preserve">广西雄鹰控股集团有限公司</t>
  </si>
  <si>
    <r>
      <rPr>
        <sz val="14"/>
        <rFont val="宋体"/>
        <family val="0"/>
        <charset val="134"/>
      </rPr>
      <t xml:space="preserve">
</t>
    </r>
    <r>
      <rPr>
        <sz val="14"/>
        <rFont val="Noto Sans"/>
        <family val="2"/>
      </rPr>
      <t xml:space="preserve">总建筑面积</t>
    </r>
    <r>
      <rPr>
        <sz val="14"/>
        <rFont val="宋体"/>
        <family val="0"/>
        <charset val="134"/>
      </rPr>
      <t xml:space="preserve">13</t>
    </r>
    <r>
      <rPr>
        <sz val="14"/>
        <rFont val="Noto Sans"/>
        <family val="2"/>
      </rPr>
      <t xml:space="preserve">万平方米，建设汽车电子产业大厦、厂房、停车场等辅助工程
</t>
    </r>
  </si>
  <si>
    <r>
      <rPr>
        <sz val="14"/>
        <color rgb="FF000000"/>
        <rFont val="Noto Sans"/>
        <family val="2"/>
      </rPr>
      <t xml:space="preserve">征地工作已完成。拆迁方面集体部分剩余宋卫国</t>
    </r>
    <r>
      <rPr>
        <sz val="14"/>
        <color rgb="FF000000"/>
        <rFont val="宋体"/>
        <family val="0"/>
        <charset val="134"/>
      </rPr>
      <t xml:space="preserve">1</t>
    </r>
    <r>
      <rPr>
        <sz val="14"/>
        <color rgb="FF000000"/>
        <rFont val="Noto Sans"/>
        <family val="2"/>
      </rPr>
      <t xml:space="preserve">户，国有部分剩余骆小驿户，正在走司法程序。</t>
    </r>
  </si>
  <si>
    <r>
      <rPr>
        <sz val="14"/>
        <rFont val="Noto Sans"/>
        <family val="2"/>
      </rPr>
      <t xml:space="preserve">锦绣前程</t>
    </r>
    <r>
      <rPr>
        <sz val="14"/>
        <rFont val="宋体"/>
        <family val="0"/>
        <charset val="134"/>
      </rPr>
      <t xml:space="preserve">·</t>
    </r>
    <r>
      <rPr>
        <sz val="14"/>
        <rFont val="Noto Sans"/>
        <family val="2"/>
      </rPr>
      <t xml:space="preserve">鹿寨现代企业城</t>
    </r>
  </si>
  <si>
    <t xml:space="preserve">鹿寨锦绣前程科技发展有限责任公司</t>
  </si>
  <si>
    <r>
      <rPr>
        <sz val="14"/>
        <rFont val="宋体"/>
        <family val="0"/>
        <charset val="134"/>
      </rPr>
      <t xml:space="preserve">
</t>
    </r>
    <r>
      <rPr>
        <sz val="14"/>
        <rFont val="Noto Sans"/>
        <family val="2"/>
      </rPr>
      <t xml:space="preserve">总建筑面积约</t>
    </r>
    <r>
      <rPr>
        <sz val="14"/>
        <rFont val="宋体"/>
        <family val="0"/>
        <charset val="134"/>
      </rPr>
      <t xml:space="preserve">37</t>
    </r>
    <r>
      <rPr>
        <sz val="14"/>
        <rFont val="Noto Sans"/>
        <family val="2"/>
      </rPr>
      <t xml:space="preserve">万平方米，主要建设生产厂房</t>
    </r>
    <r>
      <rPr>
        <sz val="14"/>
        <rFont val="宋体"/>
        <family val="0"/>
        <charset val="134"/>
      </rPr>
      <t xml:space="preserve">42</t>
    </r>
    <r>
      <rPr>
        <sz val="14"/>
        <rFont val="Noto Sans"/>
        <family val="2"/>
      </rPr>
      <t xml:space="preserve">栋、综合楼</t>
    </r>
    <r>
      <rPr>
        <sz val="14"/>
        <rFont val="宋体"/>
        <family val="0"/>
        <charset val="134"/>
      </rPr>
      <t xml:space="preserve">1</t>
    </r>
    <r>
      <rPr>
        <sz val="14"/>
        <rFont val="Noto Sans"/>
        <family val="2"/>
      </rPr>
      <t xml:space="preserve">栋等
</t>
    </r>
  </si>
  <si>
    <t xml:space="preserve">融安•广西香杉生态工业产业园三期</t>
  </si>
  <si>
    <r>
      <rPr>
        <sz val="14"/>
        <rFont val="宋体"/>
        <family val="0"/>
        <charset val="134"/>
      </rPr>
      <t xml:space="preserve">
</t>
    </r>
    <r>
      <rPr>
        <sz val="14"/>
        <rFont val="Noto Sans"/>
        <family val="2"/>
      </rPr>
      <t xml:space="preserve">建设园区道路、仓储物流片区、环境配套设施等
</t>
    </r>
  </si>
  <si>
    <t xml:space="preserve">业主自筹 </t>
  </si>
  <si>
    <t xml:space="preserve">融安县工业产业园标准厂房项目</t>
  </si>
  <si>
    <r>
      <rPr>
        <sz val="14"/>
        <rFont val="宋体"/>
        <family val="0"/>
        <charset val="134"/>
      </rPr>
      <t xml:space="preserve">
</t>
    </r>
    <r>
      <rPr>
        <sz val="14"/>
        <rFont val="Noto Sans"/>
        <family val="2"/>
      </rPr>
      <t xml:space="preserve">建设</t>
    </r>
    <r>
      <rPr>
        <sz val="14"/>
        <rFont val="宋体"/>
        <family val="0"/>
        <charset val="134"/>
      </rPr>
      <t xml:space="preserve">25</t>
    </r>
    <r>
      <rPr>
        <sz val="14"/>
        <rFont val="Noto Sans"/>
        <family val="2"/>
      </rPr>
      <t xml:space="preserve">栋标准厂房，总建筑面积约</t>
    </r>
    <r>
      <rPr>
        <sz val="14"/>
        <rFont val="宋体"/>
        <family val="0"/>
        <charset val="134"/>
      </rPr>
      <t xml:space="preserve">11</t>
    </r>
    <r>
      <rPr>
        <sz val="14"/>
        <rFont val="Noto Sans"/>
        <family val="2"/>
      </rPr>
      <t xml:space="preserve">万平方米，以及厂房其他配套设施
</t>
    </r>
  </si>
  <si>
    <r>
      <rPr>
        <sz val="14"/>
        <rFont val="Noto Sans"/>
        <family val="2"/>
      </rPr>
      <t xml:space="preserve">融水</t>
    </r>
    <r>
      <rPr>
        <sz val="14"/>
        <rFont val="宋体"/>
        <family val="0"/>
        <charset val="134"/>
      </rPr>
      <t xml:space="preserve">-</t>
    </r>
    <r>
      <rPr>
        <sz val="14"/>
        <rFont val="Noto Sans"/>
        <family val="2"/>
      </rPr>
      <t xml:space="preserve">中国香杉家居板材集聚区一融水县和睦产业园项目（一期）</t>
    </r>
  </si>
  <si>
    <r>
      <rPr>
        <sz val="14"/>
        <rFont val="宋体"/>
        <family val="0"/>
        <charset val="134"/>
      </rPr>
      <t xml:space="preserve">
</t>
    </r>
    <r>
      <rPr>
        <sz val="14"/>
        <rFont val="Noto Sans"/>
        <family val="2"/>
      </rPr>
      <t xml:space="preserve">总建筑面积</t>
    </r>
    <r>
      <rPr>
        <sz val="14"/>
        <rFont val="宋体"/>
        <family val="0"/>
        <charset val="134"/>
      </rPr>
      <t xml:space="preserve">13</t>
    </r>
    <r>
      <rPr>
        <sz val="14"/>
        <rFont val="Noto Sans"/>
        <family val="2"/>
      </rPr>
      <t xml:space="preserve">万平方米，主要建设标准厂房、政策性租赁住房、产品展示用房等
</t>
    </r>
  </si>
  <si>
    <r>
      <rPr>
        <sz val="14"/>
        <rFont val="宋体"/>
        <family val="0"/>
        <charset val="134"/>
      </rPr>
      <t xml:space="preserve">2014</t>
    </r>
    <r>
      <rPr>
        <sz val="14"/>
        <rFont val="Noto Sans"/>
        <family val="2"/>
      </rPr>
      <t xml:space="preserve">年</t>
    </r>
    <r>
      <rPr>
        <sz val="14"/>
        <rFont val="宋体"/>
        <family val="0"/>
        <charset val="134"/>
      </rPr>
      <t xml:space="preserve">3</t>
    </r>
    <r>
      <rPr>
        <sz val="14"/>
        <rFont val="Noto Sans"/>
        <family val="2"/>
      </rPr>
      <t xml:space="preserve">月</t>
    </r>
  </si>
  <si>
    <t xml:space="preserve">三江县工业园区生态产园基础设施建设项目（二期）</t>
  </si>
  <si>
    <r>
      <rPr>
        <sz val="14"/>
        <rFont val="宋体"/>
        <family val="0"/>
        <charset val="134"/>
      </rPr>
      <t xml:space="preserve">
</t>
    </r>
    <r>
      <rPr>
        <sz val="14"/>
        <rFont val="Noto Sans"/>
        <family val="2"/>
      </rPr>
      <t xml:space="preserve">建设园区居住配套公寓、部分商业配套构筑物等基础设施工程
</t>
    </r>
  </si>
  <si>
    <t xml:space="preserve">三江县易地扶贫搬迁后续扶贫生态产业园项目</t>
  </si>
  <si>
    <t xml:space="preserve">三江县乡村振兴局</t>
  </si>
  <si>
    <r>
      <rPr>
        <sz val="14"/>
        <rFont val="宋体"/>
        <family val="0"/>
        <charset val="134"/>
      </rPr>
      <t xml:space="preserve">
</t>
    </r>
    <r>
      <rPr>
        <sz val="14"/>
        <rFont val="Noto Sans"/>
        <family val="2"/>
      </rPr>
      <t xml:space="preserve">新建标准厂房及其配套基础设施总建筑面积为</t>
    </r>
    <r>
      <rPr>
        <sz val="14"/>
        <rFont val="宋体"/>
        <family val="0"/>
        <charset val="134"/>
      </rPr>
      <t xml:space="preserve">3.6</t>
    </r>
    <r>
      <rPr>
        <sz val="14"/>
        <rFont val="Noto Sans"/>
        <family val="2"/>
      </rPr>
      <t xml:space="preserve">万平方米以及相关配套工程
</t>
    </r>
  </si>
  <si>
    <t xml:space="preserve">柳州市大数据产业园（一期）</t>
  </si>
  <si>
    <t xml:space="preserve">北部生态新区管委会
市大数据发展局</t>
  </si>
  <si>
    <r>
      <rPr>
        <sz val="14"/>
        <rFont val="宋体"/>
        <family val="0"/>
        <charset val="134"/>
      </rPr>
      <t xml:space="preserve">
</t>
    </r>
    <r>
      <rPr>
        <sz val="14"/>
        <rFont val="Noto Sans"/>
        <family val="2"/>
      </rPr>
      <t xml:space="preserve">用地面积 </t>
    </r>
    <r>
      <rPr>
        <sz val="14"/>
        <rFont val="宋体"/>
        <family val="0"/>
        <charset val="134"/>
      </rPr>
      <t xml:space="preserve">271.2</t>
    </r>
    <r>
      <rPr>
        <sz val="14"/>
        <rFont val="Noto Sans"/>
        <family val="2"/>
      </rPr>
      <t xml:space="preserve">亩（一期约</t>
    </r>
    <r>
      <rPr>
        <sz val="14"/>
        <rFont val="宋体"/>
        <family val="0"/>
        <charset val="134"/>
      </rPr>
      <t xml:space="preserve">124</t>
    </r>
    <r>
      <rPr>
        <sz val="14"/>
        <rFont val="Noto Sans"/>
        <family val="2"/>
      </rPr>
      <t xml:space="preserve">亩），总建筑面积约</t>
    </r>
    <r>
      <rPr>
        <sz val="14"/>
        <rFont val="宋体"/>
        <family val="0"/>
        <charset val="134"/>
      </rPr>
      <t xml:space="preserve">13</t>
    </r>
    <r>
      <rPr>
        <sz val="14"/>
        <rFont val="Noto Sans"/>
        <family val="2"/>
      </rPr>
      <t xml:space="preserve">万平方米，包含数据中心基地、体验展示中心、大数据应用研发中心、创新型产业孵化办公用楼
</t>
    </r>
  </si>
  <si>
    <t xml:space="preserve">地块二主体施工</t>
  </si>
  <si>
    <r>
      <rPr>
        <sz val="14"/>
        <rFont val="Noto Sans"/>
        <family val="2"/>
      </rPr>
      <t xml:space="preserve">广西工业设计城一期（</t>
    </r>
    <r>
      <rPr>
        <sz val="14"/>
        <rFont val="宋体"/>
        <family val="0"/>
        <charset val="134"/>
      </rPr>
      <t xml:space="preserve">ABCD</t>
    </r>
    <r>
      <rPr>
        <sz val="14"/>
        <rFont val="Noto Sans"/>
        <family val="2"/>
      </rPr>
      <t xml:space="preserve">地块）</t>
    </r>
  </si>
  <si>
    <r>
      <rPr>
        <sz val="14"/>
        <rFont val="宋体"/>
        <family val="0"/>
        <charset val="134"/>
      </rPr>
      <t xml:space="preserve">
</t>
    </r>
    <r>
      <rPr>
        <sz val="14"/>
        <rFont val="Noto Sans"/>
        <family val="2"/>
      </rPr>
      <t xml:space="preserve">总建筑面积约</t>
    </r>
    <r>
      <rPr>
        <sz val="14"/>
        <rFont val="宋体"/>
        <family val="0"/>
        <charset val="134"/>
      </rPr>
      <t xml:space="preserve">86</t>
    </r>
    <r>
      <rPr>
        <sz val="14"/>
        <rFont val="Noto Sans"/>
        <family val="2"/>
      </rPr>
      <t xml:space="preserve">万平方米，主要建设工业设计总部、工业设计城服务中心等
</t>
    </r>
  </si>
  <si>
    <t xml:space="preserve">河表片区标准厂房（一期）</t>
  </si>
  <si>
    <r>
      <rPr>
        <sz val="14"/>
        <rFont val="宋体"/>
        <family val="0"/>
        <charset val="134"/>
      </rPr>
      <t xml:space="preserve">
</t>
    </r>
    <r>
      <rPr>
        <sz val="14"/>
        <rFont val="Noto Sans"/>
        <family val="2"/>
      </rPr>
      <t xml:space="preserve">总建筑面积</t>
    </r>
    <r>
      <rPr>
        <sz val="14"/>
        <rFont val="宋体"/>
        <family val="0"/>
        <charset val="134"/>
      </rPr>
      <t xml:space="preserve">7.73</t>
    </r>
    <r>
      <rPr>
        <sz val="14"/>
        <rFont val="Noto Sans"/>
        <family val="2"/>
      </rPr>
      <t xml:space="preserve">万平方米
</t>
    </r>
  </si>
  <si>
    <t xml:space="preserve">中国东盟（柳州）旅游食品产业园</t>
  </si>
  <si>
    <r>
      <rPr>
        <sz val="14"/>
        <rFont val="宋体"/>
        <family val="0"/>
        <charset val="134"/>
      </rPr>
      <t xml:space="preserve">
</t>
    </r>
    <r>
      <rPr>
        <sz val="14"/>
        <rFont val="Noto Sans"/>
        <family val="2"/>
      </rPr>
      <t xml:space="preserve">用地面积</t>
    </r>
    <r>
      <rPr>
        <sz val="14"/>
        <rFont val="宋体"/>
        <family val="0"/>
        <charset val="134"/>
      </rPr>
      <t xml:space="preserve">26.8</t>
    </r>
    <r>
      <rPr>
        <sz val="14"/>
        <rFont val="Noto Sans"/>
        <family val="2"/>
      </rPr>
      <t xml:space="preserve">万平方米，总建筑面积</t>
    </r>
    <r>
      <rPr>
        <sz val="14"/>
        <rFont val="宋体"/>
        <family val="0"/>
        <charset val="134"/>
      </rPr>
      <t xml:space="preserve">31.3</t>
    </r>
    <r>
      <rPr>
        <sz val="14"/>
        <rFont val="Noto Sans"/>
        <family val="2"/>
      </rPr>
      <t xml:space="preserve">万平方米
</t>
    </r>
  </si>
  <si>
    <r>
      <rPr>
        <sz val="14"/>
        <rFont val="Noto Sans"/>
        <family val="2"/>
      </rPr>
      <t xml:space="preserve">完成</t>
    </r>
    <r>
      <rPr>
        <sz val="14"/>
        <rFont val="宋体"/>
        <family val="0"/>
        <charset val="134"/>
      </rPr>
      <t xml:space="preserve">30%</t>
    </r>
    <r>
      <rPr>
        <sz val="14"/>
        <rFont val="Noto Sans"/>
        <family val="2"/>
      </rPr>
      <t xml:space="preserve">楼栋的主体及装饰施工</t>
    </r>
  </si>
  <si>
    <t xml:space="preserve">待业主单位资金到位后，立即开展完征拆工作。</t>
  </si>
  <si>
    <t xml:space="preserve">柳州白山轨道交通产业园</t>
  </si>
  <si>
    <r>
      <rPr>
        <sz val="14"/>
        <rFont val="宋体"/>
        <family val="0"/>
        <charset val="134"/>
      </rPr>
      <t xml:space="preserve">
</t>
    </r>
    <r>
      <rPr>
        <sz val="14"/>
        <rFont val="Noto Sans"/>
        <family val="2"/>
      </rPr>
      <t xml:space="preserve">用地面积约</t>
    </r>
    <r>
      <rPr>
        <sz val="14"/>
        <rFont val="宋体"/>
        <family val="0"/>
        <charset val="134"/>
      </rPr>
      <t xml:space="preserve">500</t>
    </r>
    <r>
      <rPr>
        <sz val="14"/>
        <rFont val="Noto Sans"/>
        <family val="2"/>
      </rPr>
      <t xml:space="preserve">亩主要建设厂房 、仓库、办公楼等
</t>
    </r>
  </si>
  <si>
    <r>
      <rPr>
        <sz val="14"/>
        <rFont val="Noto Sans"/>
        <family val="2"/>
      </rPr>
      <t xml:space="preserve">完成主体工程建设</t>
    </r>
    <r>
      <rPr>
        <sz val="14"/>
        <rFont val="宋体"/>
        <family val="0"/>
        <charset val="134"/>
      </rPr>
      <t xml:space="preserve">70%</t>
    </r>
  </si>
  <si>
    <t xml:space="preserve">柳江区新兴工业园四方片区标准厂房项目</t>
  </si>
  <si>
    <t xml:space="preserve">柳江新兴投资开发建设有限责任公司</t>
  </si>
  <si>
    <r>
      <rPr>
        <sz val="14"/>
        <rFont val="宋体"/>
        <family val="0"/>
        <charset val="134"/>
      </rPr>
      <t xml:space="preserve">
</t>
    </r>
    <r>
      <rPr>
        <sz val="14"/>
        <rFont val="Noto Sans"/>
        <family val="2"/>
      </rPr>
      <t xml:space="preserve">项目分为</t>
    </r>
    <r>
      <rPr>
        <sz val="14"/>
        <rFont val="宋体"/>
        <family val="0"/>
        <charset val="134"/>
      </rPr>
      <t xml:space="preserve">A</t>
    </r>
    <r>
      <rPr>
        <sz val="14"/>
        <rFont val="Noto Sans"/>
        <family val="2"/>
      </rPr>
      <t xml:space="preserve">、</t>
    </r>
    <r>
      <rPr>
        <sz val="14"/>
        <rFont val="宋体"/>
        <family val="0"/>
        <charset val="134"/>
      </rPr>
      <t xml:space="preserve">B</t>
    </r>
    <r>
      <rPr>
        <sz val="14"/>
        <rFont val="Noto Sans"/>
        <family val="2"/>
      </rPr>
      <t xml:space="preserve">两个区，总建筑面积</t>
    </r>
    <r>
      <rPr>
        <sz val="14"/>
        <rFont val="宋体"/>
        <family val="0"/>
        <charset val="134"/>
      </rPr>
      <t xml:space="preserve">10</t>
    </r>
    <r>
      <rPr>
        <sz val="14"/>
        <rFont val="Noto Sans"/>
        <family val="2"/>
      </rPr>
      <t xml:space="preserve">万平方米
</t>
    </r>
  </si>
  <si>
    <r>
      <rPr>
        <sz val="14"/>
        <rFont val="Noto Sans"/>
        <family val="2"/>
      </rPr>
      <t xml:space="preserve">广西工业设计城一期（</t>
    </r>
    <r>
      <rPr>
        <sz val="14"/>
        <rFont val="宋体"/>
        <family val="0"/>
        <charset val="134"/>
      </rPr>
      <t xml:space="preserve">E</t>
    </r>
    <r>
      <rPr>
        <sz val="14"/>
        <rFont val="Noto Sans"/>
        <family val="2"/>
      </rPr>
      <t xml:space="preserve">地块）</t>
    </r>
  </si>
  <si>
    <r>
      <rPr>
        <sz val="14"/>
        <rFont val="宋体"/>
        <family val="0"/>
        <charset val="134"/>
      </rPr>
      <t xml:space="preserve">
</t>
    </r>
    <r>
      <rPr>
        <sz val="14"/>
        <rFont val="Noto Sans"/>
        <family val="2"/>
      </rPr>
      <t xml:space="preserve">总建筑面积</t>
    </r>
    <r>
      <rPr>
        <sz val="14"/>
        <rFont val="宋体"/>
        <family val="0"/>
        <charset val="134"/>
      </rPr>
      <t xml:space="preserve">5</t>
    </r>
    <r>
      <rPr>
        <sz val="14"/>
        <rFont val="Noto Sans"/>
        <family val="2"/>
      </rPr>
      <t xml:space="preserve">万平方米
</t>
    </r>
  </si>
  <si>
    <t xml:space="preserve">柳南区国家现代农业产业园</t>
  </si>
  <si>
    <r>
      <rPr>
        <sz val="14"/>
        <rFont val="宋体"/>
        <family val="0"/>
        <charset val="134"/>
      </rPr>
      <t xml:space="preserve">
</t>
    </r>
    <r>
      <rPr>
        <sz val="14"/>
        <rFont val="Noto Sans"/>
        <family val="2"/>
      </rPr>
      <t xml:space="preserve">主要建设科技创新与信息化示范工程、原料生产基地建设工程、加工物流提升工程、一二三产业融合发展促进工程、品牌营销提升工程、基础设施配套工程、公共服务能力保障工程
</t>
    </r>
  </si>
  <si>
    <t xml:space="preserve">（二）园区基础设施</t>
  </si>
  <si>
    <t xml:space="preserve">柳东新区中欧产业园满贡路（横二路）</t>
  </si>
  <si>
    <r>
      <rPr>
        <sz val="14"/>
        <rFont val="宋体"/>
        <family val="0"/>
        <charset val="134"/>
      </rPr>
      <t xml:space="preserve">
</t>
    </r>
    <r>
      <rPr>
        <sz val="14"/>
        <rFont val="Noto Sans"/>
        <family val="2"/>
      </rPr>
      <t xml:space="preserve">全长</t>
    </r>
    <r>
      <rPr>
        <sz val="14"/>
        <rFont val="宋体"/>
        <family val="0"/>
        <charset val="134"/>
      </rPr>
      <t xml:space="preserve">805</t>
    </r>
    <r>
      <rPr>
        <sz val="14"/>
        <rFont val="Noto Sans"/>
        <family val="2"/>
      </rPr>
      <t xml:space="preserve">米，红线宽</t>
    </r>
    <r>
      <rPr>
        <sz val="14"/>
        <rFont val="宋体"/>
        <family val="0"/>
        <charset val="134"/>
      </rPr>
      <t xml:space="preserve">22</t>
    </r>
    <r>
      <rPr>
        <sz val="14"/>
        <rFont val="Noto Sans"/>
        <family val="2"/>
      </rPr>
      <t xml:space="preserve">米，城市支路
</t>
    </r>
  </si>
  <si>
    <t xml:space="preserve">开展柳东新区中欧产业园满贡路（横二路）征地拆迁工作。</t>
  </si>
  <si>
    <r>
      <rPr>
        <sz val="14"/>
        <color rgb="FF000000"/>
        <rFont val="宋体"/>
        <family val="0"/>
        <charset val="134"/>
      </rPr>
      <t xml:space="preserve">10</t>
    </r>
    <r>
      <rPr>
        <sz val="14"/>
        <color rgb="FF000000"/>
        <rFont val="Noto Sans"/>
        <family val="2"/>
      </rPr>
      <t xml:space="preserve">月底完成中欧产业园满贡路（横二路）工作量</t>
    </r>
    <r>
      <rPr>
        <sz val="14"/>
        <color rgb="FF000000"/>
        <rFont val="宋体"/>
        <family val="0"/>
        <charset val="134"/>
      </rPr>
      <t xml:space="preserve">70%</t>
    </r>
    <r>
      <rPr>
        <sz val="14"/>
        <color rgb="FF000000"/>
        <rFont val="Noto Sans"/>
        <family val="2"/>
      </rPr>
      <t xml:space="preserve">的征地拆迁交地。</t>
    </r>
  </si>
  <si>
    <t xml:space="preserve">柳东新区中欧产业园满榄路（横四路）</t>
  </si>
  <si>
    <r>
      <rPr>
        <sz val="14"/>
        <rFont val="宋体"/>
        <family val="0"/>
        <charset val="134"/>
      </rPr>
      <t xml:space="preserve">
</t>
    </r>
    <r>
      <rPr>
        <sz val="14"/>
        <rFont val="Noto Sans"/>
        <family val="2"/>
      </rPr>
      <t xml:space="preserve">全长</t>
    </r>
    <r>
      <rPr>
        <sz val="14"/>
        <rFont val="宋体"/>
        <family val="0"/>
        <charset val="134"/>
      </rPr>
      <t xml:space="preserve">138.117</t>
    </r>
    <r>
      <rPr>
        <sz val="14"/>
        <rFont val="Noto Sans"/>
        <family val="2"/>
      </rPr>
      <t xml:space="preserve">米，红线宽</t>
    </r>
    <r>
      <rPr>
        <sz val="14"/>
        <rFont val="宋体"/>
        <family val="0"/>
        <charset val="134"/>
      </rPr>
      <t xml:space="preserve">22</t>
    </r>
    <r>
      <rPr>
        <sz val="14"/>
        <rFont val="Noto Sans"/>
        <family val="2"/>
      </rPr>
      <t xml:space="preserve">米，城市支路
</t>
    </r>
  </si>
  <si>
    <t xml:space="preserve">开展中欧产业园满榄路（横四路）征地拆迁工作。</t>
  </si>
  <si>
    <r>
      <rPr>
        <sz val="14"/>
        <color rgb="FF000000"/>
        <rFont val="宋体"/>
        <family val="0"/>
        <charset val="134"/>
      </rPr>
      <t xml:space="preserve">10</t>
    </r>
    <r>
      <rPr>
        <sz val="14"/>
        <color rgb="FF000000"/>
        <rFont val="Noto Sans"/>
        <family val="2"/>
      </rPr>
      <t xml:space="preserve">月底完成中欧产业园满榄路（横四路）工作量</t>
    </r>
    <r>
      <rPr>
        <sz val="14"/>
        <color rgb="FF000000"/>
        <rFont val="宋体"/>
        <family val="0"/>
        <charset val="134"/>
      </rPr>
      <t xml:space="preserve">70%</t>
    </r>
    <r>
      <rPr>
        <sz val="14"/>
        <color rgb="FF000000"/>
        <rFont val="Noto Sans"/>
        <family val="2"/>
      </rPr>
      <t xml:space="preserve">的征地拆迁交地。</t>
    </r>
  </si>
  <si>
    <t xml:space="preserve">柳东新区中欧产业园木棉路（横一路）</t>
  </si>
  <si>
    <r>
      <rPr>
        <sz val="14"/>
        <rFont val="宋体"/>
        <family val="0"/>
        <charset val="134"/>
      </rPr>
      <t xml:space="preserve">
</t>
    </r>
    <r>
      <rPr>
        <sz val="14"/>
        <rFont val="Noto Sans"/>
        <family val="2"/>
      </rPr>
      <t xml:space="preserve">全长</t>
    </r>
    <r>
      <rPr>
        <sz val="14"/>
        <rFont val="宋体"/>
        <family val="0"/>
        <charset val="134"/>
      </rPr>
      <t xml:space="preserve">1649</t>
    </r>
    <r>
      <rPr>
        <sz val="14"/>
        <rFont val="Noto Sans"/>
        <family val="2"/>
      </rPr>
      <t xml:space="preserve">米，城市主干路，红线宽</t>
    </r>
    <r>
      <rPr>
        <sz val="14"/>
        <rFont val="宋体"/>
        <family val="0"/>
        <charset val="134"/>
      </rPr>
      <t xml:space="preserve">54</t>
    </r>
    <r>
      <rPr>
        <sz val="14"/>
        <rFont val="Noto Sans"/>
        <family val="2"/>
      </rPr>
      <t xml:space="preserve">米
</t>
    </r>
  </si>
  <si>
    <r>
      <rPr>
        <sz val="14"/>
        <rFont val="Noto Sans"/>
        <family val="2"/>
      </rPr>
      <t xml:space="preserve">完成工程量</t>
    </r>
    <r>
      <rPr>
        <sz val="14"/>
        <rFont val="宋体"/>
        <family val="0"/>
        <charset val="134"/>
      </rPr>
      <t xml:space="preserve">60%</t>
    </r>
  </si>
  <si>
    <t xml:space="preserve">柳东新区中欧产业园秀水横四路</t>
  </si>
  <si>
    <r>
      <rPr>
        <sz val="14"/>
        <rFont val="宋体"/>
        <family val="0"/>
        <charset val="134"/>
      </rPr>
      <t xml:space="preserve">
</t>
    </r>
    <r>
      <rPr>
        <sz val="14"/>
        <rFont val="Noto Sans"/>
        <family val="2"/>
      </rPr>
      <t xml:space="preserve">全长</t>
    </r>
    <r>
      <rPr>
        <sz val="14"/>
        <rFont val="宋体"/>
        <family val="0"/>
        <charset val="134"/>
      </rPr>
      <t xml:space="preserve">1536</t>
    </r>
    <r>
      <rPr>
        <sz val="14"/>
        <rFont val="Noto Sans"/>
        <family val="2"/>
      </rPr>
      <t xml:space="preserve">米，红线宽</t>
    </r>
    <r>
      <rPr>
        <sz val="14"/>
        <rFont val="宋体"/>
        <family val="0"/>
        <charset val="134"/>
      </rPr>
      <t xml:space="preserve">54</t>
    </r>
    <r>
      <rPr>
        <sz val="14"/>
        <rFont val="Noto Sans"/>
        <family val="2"/>
      </rPr>
      <t xml:space="preserve">米，城市主干路
</t>
    </r>
  </si>
  <si>
    <t xml:space="preserve">开展柳东新区中欧产业园秀水横四路征地拆迁工作。</t>
  </si>
  <si>
    <r>
      <rPr>
        <sz val="14"/>
        <color rgb="FF000000"/>
        <rFont val="Noto Sans"/>
        <family val="2"/>
      </rPr>
      <t xml:space="preserve">完成</t>
    </r>
    <r>
      <rPr>
        <sz val="14"/>
        <color rgb="FF000000"/>
        <rFont val="宋体"/>
        <family val="0"/>
        <charset val="134"/>
      </rPr>
      <t xml:space="preserve">250</t>
    </r>
    <r>
      <rPr>
        <sz val="14"/>
        <color rgb="FF000000"/>
        <rFont val="Noto Sans"/>
        <family val="2"/>
      </rPr>
      <t xml:space="preserve">米交地。（起点从中欧纵四路延长线起算）</t>
    </r>
  </si>
  <si>
    <t xml:space="preserve">柳东新区中欧产业园秀水横六路</t>
  </si>
  <si>
    <r>
      <rPr>
        <sz val="14"/>
        <rFont val="宋体"/>
        <family val="0"/>
        <charset val="134"/>
      </rPr>
      <t xml:space="preserve">
</t>
    </r>
    <r>
      <rPr>
        <sz val="14"/>
        <rFont val="Noto Sans"/>
        <family val="2"/>
      </rPr>
      <t xml:space="preserve">全长</t>
    </r>
    <r>
      <rPr>
        <sz val="14"/>
        <rFont val="宋体"/>
        <family val="0"/>
        <charset val="134"/>
      </rPr>
      <t xml:space="preserve">1660</t>
    </r>
    <r>
      <rPr>
        <sz val="14"/>
        <rFont val="Noto Sans"/>
        <family val="2"/>
      </rPr>
      <t xml:space="preserve">米，红线宽</t>
    </r>
    <r>
      <rPr>
        <sz val="14"/>
        <rFont val="宋体"/>
        <family val="0"/>
        <charset val="134"/>
      </rPr>
      <t xml:space="preserve">54</t>
    </r>
    <r>
      <rPr>
        <sz val="14"/>
        <rFont val="Noto Sans"/>
        <family val="2"/>
      </rPr>
      <t xml:space="preserve">米，城市主干路
</t>
    </r>
  </si>
  <si>
    <t xml:space="preserve">柳东新区中欧产业园纵一路</t>
  </si>
  <si>
    <r>
      <rPr>
        <sz val="14"/>
        <rFont val="宋体"/>
        <family val="0"/>
        <charset val="134"/>
      </rPr>
      <t xml:space="preserve">
</t>
    </r>
    <r>
      <rPr>
        <sz val="14"/>
        <rFont val="Noto Sans"/>
        <family val="2"/>
      </rPr>
      <t xml:space="preserve">全长</t>
    </r>
    <r>
      <rPr>
        <sz val="14"/>
        <rFont val="宋体"/>
        <family val="0"/>
        <charset val="134"/>
      </rPr>
      <t xml:space="preserve">2420</t>
    </r>
    <r>
      <rPr>
        <sz val="14"/>
        <rFont val="Noto Sans"/>
        <family val="2"/>
      </rPr>
      <t xml:space="preserve">米，红线宽</t>
    </r>
    <r>
      <rPr>
        <sz val="14"/>
        <rFont val="宋体"/>
        <family val="0"/>
        <charset val="134"/>
      </rPr>
      <t xml:space="preserve">54</t>
    </r>
    <r>
      <rPr>
        <sz val="14"/>
        <rFont val="Noto Sans"/>
        <family val="2"/>
      </rPr>
      <t xml:space="preserve">米，城市主干路
</t>
    </r>
  </si>
  <si>
    <t xml:space="preserve">拆开展柳东新区中欧产业园纵一路征地拆迁工作。</t>
  </si>
  <si>
    <t xml:space="preserve">开展柳东新区中欧产业园纵一路征地拆迁工作。</t>
  </si>
  <si>
    <r>
      <rPr>
        <sz val="14"/>
        <color rgb="FF000000"/>
        <rFont val="Noto Sans"/>
        <family val="2"/>
      </rPr>
      <t xml:space="preserve">完成项目中欧横九路以北（起点从中欧横九路起算）用地约</t>
    </r>
    <r>
      <rPr>
        <sz val="14"/>
        <color rgb="FF000000"/>
        <rFont val="宋体"/>
        <family val="0"/>
        <charset val="134"/>
      </rPr>
      <t xml:space="preserve">100</t>
    </r>
    <r>
      <rPr>
        <sz val="14"/>
        <color rgb="FF000000"/>
        <rFont val="Noto Sans"/>
        <family val="2"/>
      </rPr>
      <t xml:space="preserve">米交地。</t>
    </r>
  </si>
  <si>
    <t xml:space="preserve">柳东新区中欧产业园秀水纵一路（纵四路延长线）</t>
  </si>
  <si>
    <r>
      <rPr>
        <sz val="14"/>
        <rFont val="宋体"/>
        <family val="0"/>
        <charset val="134"/>
      </rPr>
      <t xml:space="preserve">
</t>
    </r>
    <r>
      <rPr>
        <sz val="14"/>
        <rFont val="Noto Sans"/>
        <family val="2"/>
      </rPr>
      <t xml:space="preserve">全长</t>
    </r>
    <r>
      <rPr>
        <sz val="14"/>
        <rFont val="宋体"/>
        <family val="0"/>
        <charset val="134"/>
      </rPr>
      <t xml:space="preserve">3760</t>
    </r>
    <r>
      <rPr>
        <sz val="14"/>
        <rFont val="Noto Sans"/>
        <family val="2"/>
      </rPr>
      <t xml:space="preserve">米，红线宽</t>
    </r>
    <r>
      <rPr>
        <sz val="14"/>
        <rFont val="宋体"/>
        <family val="0"/>
        <charset val="134"/>
      </rPr>
      <t xml:space="preserve">45</t>
    </r>
    <r>
      <rPr>
        <sz val="14"/>
        <rFont val="Noto Sans"/>
        <family val="2"/>
      </rPr>
      <t xml:space="preserve">米，城市主干路
</t>
    </r>
  </si>
  <si>
    <t xml:space="preserve">柳东新区中欧产业园纵六路延长线（秀水三路）</t>
  </si>
  <si>
    <r>
      <rPr>
        <sz val="14"/>
        <rFont val="宋体"/>
        <family val="0"/>
        <charset val="134"/>
      </rPr>
      <t xml:space="preserve">
</t>
    </r>
    <r>
      <rPr>
        <sz val="14"/>
        <rFont val="Noto Sans"/>
        <family val="2"/>
      </rPr>
      <t xml:space="preserve">全长</t>
    </r>
    <r>
      <rPr>
        <sz val="14"/>
        <rFont val="宋体"/>
        <family val="0"/>
        <charset val="134"/>
      </rPr>
      <t xml:space="preserve">3540</t>
    </r>
    <r>
      <rPr>
        <sz val="14"/>
        <rFont val="Noto Sans"/>
        <family val="2"/>
      </rPr>
      <t xml:space="preserve">米，红线宽</t>
    </r>
    <r>
      <rPr>
        <sz val="14"/>
        <rFont val="宋体"/>
        <family val="0"/>
        <charset val="134"/>
      </rPr>
      <t xml:space="preserve">38</t>
    </r>
    <r>
      <rPr>
        <sz val="14"/>
        <rFont val="Noto Sans"/>
        <family val="2"/>
      </rPr>
      <t xml:space="preserve">米，城市次干路
</t>
    </r>
  </si>
  <si>
    <t xml:space="preserve">开展中欧产业园纵六路延长线（秀水三路）牛路段的征地拆迁工作。</t>
  </si>
  <si>
    <t xml:space="preserve">开展中欧产业园纵六路延长线（秀水三路）木棉段的征地拆迁工作。</t>
  </si>
  <si>
    <t xml:space="preserve">开展中欧产业园纵六路延长线（秀水三路）木棉的征地拆迁工作。</t>
  </si>
  <si>
    <r>
      <rPr>
        <sz val="14"/>
        <color rgb="FF000000"/>
        <rFont val="Noto Sans"/>
        <family val="2"/>
      </rPr>
      <t xml:space="preserve">完成中欧产业园纵六路延长线（秀水三路）工程量的</t>
    </r>
    <r>
      <rPr>
        <sz val="14"/>
        <color rgb="FF000000"/>
        <rFont val="宋体"/>
        <family val="0"/>
        <charset val="134"/>
      </rPr>
      <t xml:space="preserve">40%</t>
    </r>
    <r>
      <rPr>
        <sz val="14"/>
        <color rgb="FF000000"/>
        <rFont val="Noto Sans"/>
        <family val="2"/>
      </rPr>
      <t xml:space="preserve">交地（起点从木棉路起算）。</t>
    </r>
  </si>
  <si>
    <t xml:space="preserve">柳东新区中欧产业园纵七路</t>
  </si>
  <si>
    <r>
      <rPr>
        <sz val="14"/>
        <rFont val="宋体"/>
        <family val="0"/>
        <charset val="134"/>
      </rPr>
      <t xml:space="preserve">
</t>
    </r>
    <r>
      <rPr>
        <sz val="14"/>
        <rFont val="Noto Sans"/>
        <family val="2"/>
      </rPr>
      <t xml:space="preserve">全长</t>
    </r>
    <r>
      <rPr>
        <sz val="14"/>
        <rFont val="宋体"/>
        <family val="0"/>
        <charset val="134"/>
      </rPr>
      <t xml:space="preserve">1437</t>
    </r>
    <r>
      <rPr>
        <sz val="14"/>
        <rFont val="Noto Sans"/>
        <family val="2"/>
      </rPr>
      <t xml:space="preserve">米，红线宽</t>
    </r>
    <r>
      <rPr>
        <sz val="14"/>
        <rFont val="宋体"/>
        <family val="0"/>
        <charset val="134"/>
      </rPr>
      <t xml:space="preserve">22</t>
    </r>
    <r>
      <rPr>
        <sz val="14"/>
        <rFont val="Noto Sans"/>
        <family val="2"/>
      </rPr>
      <t xml:space="preserve">米，城市支路
</t>
    </r>
  </si>
  <si>
    <t xml:space="preserve">开展柳东新区中欧产业园纵七路的征地拆迁工作。</t>
  </si>
  <si>
    <r>
      <rPr>
        <sz val="14"/>
        <color rgb="FF000000"/>
        <rFont val="宋体"/>
        <family val="0"/>
        <charset val="134"/>
      </rPr>
      <t xml:space="preserve">10</t>
    </r>
    <r>
      <rPr>
        <sz val="14"/>
        <color rgb="FF000000"/>
        <rFont val="Noto Sans"/>
        <family val="2"/>
      </rPr>
      <t xml:space="preserve">月底签完成柳东新区中欧产业园纵七路工程量</t>
    </r>
    <r>
      <rPr>
        <sz val="14"/>
        <color rgb="FF000000"/>
        <rFont val="宋体"/>
        <family val="0"/>
        <charset val="134"/>
      </rPr>
      <t xml:space="preserve">70%</t>
    </r>
    <r>
      <rPr>
        <sz val="14"/>
        <color rgb="FF000000"/>
        <rFont val="Noto Sans"/>
        <family val="2"/>
      </rPr>
      <t xml:space="preserve">道路部分的征地拆迁交地。</t>
    </r>
  </si>
  <si>
    <t xml:space="preserve">柳东新区中欧产业园纵十一路</t>
  </si>
  <si>
    <r>
      <rPr>
        <sz val="14"/>
        <rFont val="宋体"/>
        <family val="0"/>
        <charset val="134"/>
      </rPr>
      <t xml:space="preserve">
</t>
    </r>
    <r>
      <rPr>
        <sz val="14"/>
        <rFont val="Noto Sans"/>
        <family val="2"/>
      </rPr>
      <t xml:space="preserve">全长</t>
    </r>
    <r>
      <rPr>
        <sz val="14"/>
        <rFont val="宋体"/>
        <family val="0"/>
        <charset val="134"/>
      </rPr>
      <t xml:space="preserve">3443</t>
    </r>
    <r>
      <rPr>
        <sz val="14"/>
        <rFont val="Noto Sans"/>
        <family val="2"/>
      </rPr>
      <t xml:space="preserve">米，红线宽</t>
    </r>
    <r>
      <rPr>
        <sz val="14"/>
        <rFont val="宋体"/>
        <family val="0"/>
        <charset val="134"/>
      </rPr>
      <t xml:space="preserve">70</t>
    </r>
    <r>
      <rPr>
        <sz val="14"/>
        <rFont val="Noto Sans"/>
        <family val="2"/>
      </rPr>
      <t xml:space="preserve">米，城市主干路
</t>
    </r>
  </si>
  <si>
    <r>
      <rPr>
        <sz val="14"/>
        <rFont val="Noto Sans"/>
        <family val="2"/>
      </rPr>
      <t xml:space="preserve">完成工程量的</t>
    </r>
    <r>
      <rPr>
        <sz val="14"/>
        <rFont val="宋体"/>
        <family val="0"/>
        <charset val="134"/>
      </rPr>
      <t xml:space="preserve">75%</t>
    </r>
  </si>
  <si>
    <t xml:space="preserve">已完成今年建设目标征地拆迁。</t>
  </si>
  <si>
    <t xml:space="preserve">柳东新区中欧产业园横九路</t>
  </si>
  <si>
    <r>
      <rPr>
        <sz val="14"/>
        <rFont val="宋体"/>
        <family val="0"/>
        <charset val="134"/>
      </rPr>
      <t xml:space="preserve">
</t>
    </r>
    <r>
      <rPr>
        <sz val="14"/>
        <rFont val="Noto Sans"/>
        <family val="2"/>
      </rPr>
      <t xml:space="preserve">全长</t>
    </r>
    <r>
      <rPr>
        <sz val="14"/>
        <rFont val="宋体"/>
        <family val="0"/>
        <charset val="134"/>
      </rPr>
      <t xml:space="preserve">4200</t>
    </r>
    <r>
      <rPr>
        <sz val="14"/>
        <rFont val="Noto Sans"/>
        <family val="2"/>
      </rPr>
      <t xml:space="preserve">米，红线宽</t>
    </r>
    <r>
      <rPr>
        <sz val="14"/>
        <rFont val="宋体"/>
        <family val="0"/>
        <charset val="134"/>
      </rPr>
      <t xml:space="preserve">38</t>
    </r>
    <r>
      <rPr>
        <sz val="14"/>
        <rFont val="Noto Sans"/>
        <family val="2"/>
      </rPr>
      <t xml:space="preserve">米，城市次干路
</t>
    </r>
  </si>
  <si>
    <t xml:space="preserve">开展柳东新区中欧产业园横九路征地拆迁工作。</t>
  </si>
  <si>
    <r>
      <rPr>
        <sz val="14"/>
        <color rgb="FF000000"/>
        <rFont val="Noto Sans"/>
        <family val="2"/>
      </rPr>
      <t xml:space="preserve">完成工程量</t>
    </r>
    <r>
      <rPr>
        <sz val="14"/>
        <color rgb="FF000000"/>
        <rFont val="宋体"/>
        <family val="0"/>
        <charset val="134"/>
      </rPr>
      <t xml:space="preserve">80%</t>
    </r>
    <r>
      <rPr>
        <sz val="14"/>
        <color rgb="FF000000"/>
        <rFont val="Noto Sans"/>
        <family val="2"/>
      </rPr>
      <t xml:space="preserve">的交地。</t>
    </r>
  </si>
  <si>
    <t xml:space="preserve">柳东新区车园纵十路</t>
  </si>
  <si>
    <r>
      <rPr>
        <sz val="14"/>
        <rFont val="宋体"/>
        <family val="0"/>
        <charset val="134"/>
      </rPr>
      <t xml:space="preserve">
</t>
    </r>
    <r>
      <rPr>
        <sz val="14"/>
        <rFont val="Noto Sans"/>
        <family val="2"/>
      </rPr>
      <t xml:space="preserve">城市支路，全长</t>
    </r>
    <r>
      <rPr>
        <sz val="14"/>
        <rFont val="宋体"/>
        <family val="0"/>
        <charset val="134"/>
      </rPr>
      <t xml:space="preserve">1488.96</t>
    </r>
    <r>
      <rPr>
        <sz val="14"/>
        <rFont val="Noto Sans"/>
        <family val="2"/>
      </rPr>
      <t xml:space="preserve">米，红线宽 </t>
    </r>
    <r>
      <rPr>
        <sz val="14"/>
        <rFont val="宋体"/>
        <family val="0"/>
        <charset val="134"/>
      </rPr>
      <t xml:space="preserve">22 </t>
    </r>
    <r>
      <rPr>
        <sz val="14"/>
        <rFont val="Noto Sans"/>
        <family val="2"/>
      </rPr>
      <t xml:space="preserve">米，设计速度为 </t>
    </r>
    <r>
      <rPr>
        <sz val="14"/>
        <rFont val="宋体"/>
        <family val="0"/>
        <charset val="134"/>
      </rPr>
      <t xml:space="preserve">40 </t>
    </r>
    <r>
      <rPr>
        <sz val="14"/>
        <rFont val="Noto Sans"/>
        <family val="2"/>
      </rPr>
      <t xml:space="preserve">公里</t>
    </r>
    <r>
      <rPr>
        <sz val="14"/>
        <rFont val="宋体"/>
        <family val="0"/>
        <charset val="134"/>
      </rPr>
      <t xml:space="preserve">/</t>
    </r>
    <r>
      <rPr>
        <sz val="14"/>
        <rFont val="Noto Sans"/>
        <family val="2"/>
      </rPr>
      <t xml:space="preserve">小时，双向</t>
    </r>
    <r>
      <rPr>
        <sz val="14"/>
        <rFont val="宋体"/>
        <family val="0"/>
        <charset val="134"/>
      </rPr>
      <t xml:space="preserve">2</t>
    </r>
    <r>
      <rPr>
        <sz val="14"/>
        <rFont val="Noto Sans"/>
        <family val="2"/>
      </rPr>
      <t xml:space="preserve">车道
</t>
    </r>
  </si>
  <si>
    <r>
      <rPr>
        <sz val="14"/>
        <rFont val="Noto Sans"/>
        <family val="2"/>
      </rPr>
      <t xml:space="preserve">完成工程量</t>
    </r>
    <r>
      <rPr>
        <sz val="14"/>
        <rFont val="宋体"/>
        <family val="0"/>
        <charset val="134"/>
      </rPr>
      <t xml:space="preserve">50%</t>
    </r>
  </si>
  <si>
    <t xml:space="preserve">开展柳东新区车园纵十路前期的征地拆迁调查工作。</t>
  </si>
  <si>
    <t xml:space="preserve">开展柳东新区车园纵十路前期的征地拆迁工作。</t>
  </si>
  <si>
    <r>
      <rPr>
        <sz val="14"/>
        <color rgb="FF000000"/>
        <rFont val="宋体"/>
        <family val="0"/>
        <charset val="134"/>
      </rPr>
      <t xml:space="preserve">10</t>
    </r>
    <r>
      <rPr>
        <sz val="14"/>
        <color rgb="FF000000"/>
        <rFont val="Noto Sans"/>
        <family val="2"/>
      </rPr>
      <t xml:space="preserve">月前完成从车园横二路西段算起工程量</t>
    </r>
    <r>
      <rPr>
        <sz val="14"/>
        <color rgb="FF000000"/>
        <rFont val="宋体"/>
        <family val="0"/>
        <charset val="134"/>
      </rPr>
      <t xml:space="preserve">50%</t>
    </r>
    <r>
      <rPr>
        <sz val="14"/>
        <color rgb="FF000000"/>
        <rFont val="Noto Sans"/>
        <family val="2"/>
      </rPr>
      <t xml:space="preserve">交地。</t>
    </r>
  </si>
  <si>
    <t xml:space="preserve">沙塘片区数据软件园区路网</t>
  </si>
  <si>
    <r>
      <rPr>
        <sz val="14"/>
        <rFont val="宋体"/>
        <family val="0"/>
        <charset val="134"/>
      </rPr>
      <t xml:space="preserve">
</t>
    </r>
    <r>
      <rPr>
        <sz val="14"/>
        <rFont val="Noto Sans"/>
        <family val="2"/>
      </rPr>
      <t xml:space="preserve">包含</t>
    </r>
    <r>
      <rPr>
        <sz val="14"/>
        <rFont val="宋体"/>
        <family val="0"/>
        <charset val="134"/>
      </rPr>
      <t xml:space="preserve">5</t>
    </r>
    <r>
      <rPr>
        <sz val="14"/>
        <rFont val="Noto Sans"/>
        <family val="2"/>
      </rPr>
      <t xml:space="preserve">条道路，总长约</t>
    </r>
    <r>
      <rPr>
        <sz val="14"/>
        <rFont val="宋体"/>
        <family val="0"/>
        <charset val="134"/>
      </rPr>
      <t xml:space="preserve">5105</t>
    </r>
    <r>
      <rPr>
        <sz val="14"/>
        <rFont val="Noto Sans"/>
        <family val="2"/>
      </rPr>
      <t xml:space="preserve">米
</t>
    </r>
  </si>
  <si>
    <r>
      <rPr>
        <sz val="14"/>
        <color rgb="FF000000"/>
        <rFont val="Noto Sans"/>
        <family val="2"/>
      </rPr>
      <t xml:space="preserve">资金充足情况下，集体：完成</t>
    </r>
    <r>
      <rPr>
        <sz val="14"/>
        <color rgb="FF000000"/>
        <rFont val="宋体"/>
        <family val="0"/>
        <charset val="134"/>
      </rPr>
      <t xml:space="preserve">20%</t>
    </r>
    <r>
      <rPr>
        <sz val="14"/>
        <color rgb="FF000000"/>
        <rFont val="Noto Sans"/>
        <family val="2"/>
      </rPr>
      <t xml:space="preserve">征迁协议签订；国有部分：召开未经登记建筑认定会，编制方案个预算等工作。</t>
    </r>
  </si>
  <si>
    <r>
      <rPr>
        <sz val="14"/>
        <color rgb="FF000000"/>
        <rFont val="Noto Sans"/>
        <family val="2"/>
      </rPr>
      <t xml:space="preserve">资金充足情况下，集体：完成</t>
    </r>
    <r>
      <rPr>
        <sz val="14"/>
        <color rgb="FF000000"/>
        <rFont val="宋体"/>
        <family val="0"/>
        <charset val="134"/>
      </rPr>
      <t xml:space="preserve">30%</t>
    </r>
    <r>
      <rPr>
        <sz val="14"/>
        <color rgb="FF000000"/>
        <rFont val="Noto Sans"/>
        <family val="2"/>
      </rPr>
      <t xml:space="preserve">征迁协议签订</t>
    </r>
    <r>
      <rPr>
        <sz val="14"/>
        <color rgb="FF000000"/>
        <rFont val="宋体"/>
        <family val="0"/>
        <charset val="134"/>
      </rPr>
      <t xml:space="preserve">;</t>
    </r>
    <r>
      <rPr>
        <sz val="14"/>
        <color rgb="FF000000"/>
        <rFont val="Noto Sans"/>
        <family val="2"/>
      </rPr>
      <t xml:space="preserve">国有部分：公布房屋征收补偿方案</t>
    </r>
    <r>
      <rPr>
        <sz val="14"/>
        <color rgb="FF000000"/>
        <rFont val="宋体"/>
        <family val="0"/>
        <charset val="134"/>
      </rPr>
      <t xml:space="preserve">(</t>
    </r>
    <r>
      <rPr>
        <sz val="14"/>
        <color rgb="FF000000"/>
        <rFont val="Noto Sans"/>
        <family val="2"/>
      </rPr>
      <t xml:space="preserve">征求意见稿</t>
    </r>
    <r>
      <rPr>
        <sz val="14"/>
        <color rgb="FF000000"/>
        <rFont val="宋体"/>
        <family val="0"/>
        <charset val="134"/>
      </rPr>
      <t xml:space="preserve">)</t>
    </r>
    <r>
      <rPr>
        <sz val="14"/>
        <color rgb="FF000000"/>
        <rFont val="Noto Sans"/>
        <family val="2"/>
      </rPr>
      <t xml:space="preserve">，征求公众意见（不少于</t>
    </r>
    <r>
      <rPr>
        <sz val="14"/>
        <color rgb="FF000000"/>
        <rFont val="宋体"/>
        <family val="0"/>
        <charset val="134"/>
      </rPr>
      <t xml:space="preserve">30</t>
    </r>
    <r>
      <rPr>
        <sz val="14"/>
        <color rgb="FF000000"/>
        <rFont val="Noto Sans"/>
        <family val="2"/>
      </rPr>
      <t xml:space="preserve">日）。公布</t>
    </r>
    <r>
      <rPr>
        <sz val="14"/>
        <color rgb="FF000000"/>
        <rFont val="宋体"/>
        <family val="0"/>
        <charset val="134"/>
      </rPr>
      <t xml:space="preserve">(7</t>
    </r>
    <r>
      <rPr>
        <sz val="14"/>
        <color rgb="FF000000"/>
        <rFont val="Noto Sans"/>
        <family val="2"/>
      </rPr>
      <t xml:space="preserve">天</t>
    </r>
    <r>
      <rPr>
        <sz val="14"/>
        <color rgb="FF000000"/>
        <rFont val="宋体"/>
        <family val="0"/>
        <charset val="134"/>
      </rPr>
      <t xml:space="preserve">)</t>
    </r>
    <r>
      <rPr>
        <sz val="14"/>
        <color rgb="FF000000"/>
        <rFont val="Noto Sans"/>
        <family val="2"/>
      </rPr>
      <t xml:space="preserve">征求意见情况及根据公众意见修改补偿方案情况。公布</t>
    </r>
    <r>
      <rPr>
        <sz val="14"/>
        <color rgb="FF000000"/>
        <rFont val="宋体"/>
        <family val="0"/>
        <charset val="134"/>
      </rPr>
      <t xml:space="preserve">(7</t>
    </r>
    <r>
      <rPr>
        <sz val="14"/>
        <color rgb="FF000000"/>
        <rFont val="Noto Sans"/>
        <family val="2"/>
      </rPr>
      <t xml:space="preserve">天</t>
    </r>
    <r>
      <rPr>
        <sz val="14"/>
        <color rgb="FF000000"/>
        <rFont val="宋体"/>
        <family val="0"/>
        <charset val="134"/>
      </rPr>
      <t xml:space="preserve">)</t>
    </r>
    <r>
      <rPr>
        <sz val="14"/>
        <color rgb="FF000000"/>
        <rFont val="Noto Sans"/>
        <family val="2"/>
      </rPr>
      <t xml:space="preserve">征求意见情况及根据公众意见修改补偿方案情况等工作。</t>
    </r>
  </si>
  <si>
    <r>
      <rPr>
        <sz val="14"/>
        <color rgb="FF000000"/>
        <rFont val="Noto Sans"/>
        <family val="2"/>
      </rPr>
      <t xml:space="preserve">资金充足情况下，集体：完成</t>
    </r>
    <r>
      <rPr>
        <sz val="14"/>
        <color rgb="FF000000"/>
        <rFont val="宋体"/>
        <family val="0"/>
        <charset val="134"/>
      </rPr>
      <t xml:space="preserve">40%</t>
    </r>
    <r>
      <rPr>
        <sz val="14"/>
        <color rgb="FF000000"/>
        <rFont val="Noto Sans"/>
        <family val="2"/>
      </rPr>
      <t xml:space="preserve">征迁协议签订；国有部分：报区政府作出征收决定并公告，同时要求被征收人选定项目评估公司，评估公司出具初步评估结果并公示</t>
    </r>
    <r>
      <rPr>
        <sz val="14"/>
        <color rgb="FF000000"/>
        <rFont val="宋体"/>
        <family val="0"/>
        <charset val="134"/>
      </rPr>
      <t xml:space="preserve">5</t>
    </r>
    <r>
      <rPr>
        <sz val="14"/>
        <color rgb="FF000000"/>
        <rFont val="Noto Sans"/>
        <family val="2"/>
      </rPr>
      <t xml:space="preserve">日，无异议后出具评估报告</t>
    </r>
    <r>
      <rPr>
        <sz val="14"/>
        <color rgb="FF000000"/>
        <rFont val="宋体"/>
        <family val="0"/>
        <charset val="134"/>
      </rPr>
      <t xml:space="preserve">,</t>
    </r>
    <r>
      <rPr>
        <sz val="14"/>
        <color rgb="FF000000"/>
        <rFont val="Noto Sans"/>
        <family val="2"/>
      </rPr>
      <t xml:space="preserve">房屋征收部门送达给被征收人</t>
    </r>
    <r>
      <rPr>
        <sz val="14"/>
        <color rgb="FF000000"/>
        <rFont val="宋体"/>
        <family val="0"/>
        <charset val="134"/>
      </rPr>
      <t xml:space="preserve">(</t>
    </r>
    <r>
      <rPr>
        <sz val="14"/>
        <color rgb="FF000000"/>
        <rFont val="Noto Sans"/>
        <family val="2"/>
      </rPr>
      <t xml:space="preserve">有异议</t>
    </r>
    <r>
      <rPr>
        <sz val="14"/>
        <color rgb="FF000000"/>
        <rFont val="宋体"/>
        <family val="0"/>
        <charset val="134"/>
      </rPr>
      <t xml:space="preserve">10</t>
    </r>
    <r>
      <rPr>
        <sz val="14"/>
        <color rgb="FF000000"/>
        <rFont val="Noto Sans"/>
        <family val="2"/>
      </rPr>
      <t xml:space="preserve">日内提出复评申请</t>
    </r>
    <r>
      <rPr>
        <sz val="14"/>
        <color rgb="FF000000"/>
        <rFont val="宋体"/>
        <family val="0"/>
        <charset val="134"/>
      </rPr>
      <t xml:space="preserve">,</t>
    </r>
    <r>
      <rPr>
        <sz val="14"/>
        <color rgb="FF000000"/>
        <rFont val="Noto Sans"/>
        <family val="2"/>
      </rPr>
      <t xml:space="preserve">鉴定</t>
    </r>
    <r>
      <rPr>
        <sz val="14"/>
        <color rgb="FF000000"/>
        <rFont val="宋体"/>
        <family val="0"/>
        <charset val="134"/>
      </rPr>
      <t xml:space="preserve">)</t>
    </r>
    <r>
      <rPr>
        <sz val="14"/>
        <color rgb="FF000000"/>
        <rFont val="Noto Sans"/>
        <family val="2"/>
      </rPr>
      <t xml:space="preserve">等工作。</t>
    </r>
  </si>
  <si>
    <r>
      <rPr>
        <sz val="14"/>
        <color rgb="FF000000"/>
        <rFont val="Noto Sans"/>
        <family val="2"/>
      </rPr>
      <t xml:space="preserve">资金充足情况下，集体：完成</t>
    </r>
    <r>
      <rPr>
        <sz val="14"/>
        <color rgb="FF000000"/>
        <rFont val="宋体"/>
        <family val="0"/>
        <charset val="134"/>
      </rPr>
      <t xml:space="preserve">50%</t>
    </r>
    <r>
      <rPr>
        <sz val="14"/>
        <color rgb="FF000000"/>
        <rFont val="Noto Sans"/>
        <family val="2"/>
      </rPr>
      <t xml:space="preserve">征迁协议签订；国有部分：下发正式签约通知（两个阶段共</t>
    </r>
    <r>
      <rPr>
        <sz val="14"/>
        <color rgb="FF000000"/>
        <rFont val="宋体"/>
        <family val="0"/>
        <charset val="134"/>
      </rPr>
      <t xml:space="preserve">60</t>
    </r>
    <r>
      <rPr>
        <sz val="14"/>
        <color rgb="FF000000"/>
        <rFont val="Noto Sans"/>
        <family val="2"/>
      </rPr>
      <t xml:space="preserve">日），完成征收协议签订</t>
    </r>
    <r>
      <rPr>
        <sz val="14"/>
        <color rgb="FF000000"/>
        <rFont val="宋体"/>
        <family val="0"/>
        <charset val="134"/>
      </rPr>
      <t xml:space="preserve">50%</t>
    </r>
    <r>
      <rPr>
        <sz val="14"/>
        <color rgb="FF000000"/>
        <rFont val="Noto Sans"/>
        <family val="2"/>
      </rPr>
      <t xml:space="preserve">。</t>
    </r>
  </si>
  <si>
    <t xml:space="preserve">沙塘片区西翼配套居住片区路网</t>
  </si>
  <si>
    <r>
      <rPr>
        <sz val="14"/>
        <rFont val="宋体"/>
        <family val="0"/>
        <charset val="134"/>
      </rPr>
      <t xml:space="preserve">
</t>
    </r>
    <r>
      <rPr>
        <sz val="14"/>
        <rFont val="Noto Sans"/>
        <family val="2"/>
      </rPr>
      <t xml:space="preserve">包含</t>
    </r>
    <r>
      <rPr>
        <sz val="14"/>
        <rFont val="宋体"/>
        <family val="0"/>
        <charset val="134"/>
      </rPr>
      <t xml:space="preserve">13</t>
    </r>
    <r>
      <rPr>
        <sz val="14"/>
        <rFont val="Noto Sans"/>
        <family val="2"/>
      </rPr>
      <t xml:space="preserve">条道路，总长约</t>
    </r>
    <r>
      <rPr>
        <sz val="14"/>
        <rFont val="宋体"/>
        <family val="0"/>
        <charset val="134"/>
      </rPr>
      <t xml:space="preserve">10531</t>
    </r>
    <r>
      <rPr>
        <sz val="14"/>
        <rFont val="Noto Sans"/>
        <family val="2"/>
      </rPr>
      <t xml:space="preserve">米
</t>
    </r>
  </si>
  <si>
    <r>
      <rPr>
        <sz val="14"/>
        <color rgb="FF000000"/>
        <rFont val="Noto Sans"/>
        <family val="2"/>
      </rPr>
      <t xml:space="preserve">资金充足情况下，完成横十路</t>
    </r>
    <r>
      <rPr>
        <sz val="14"/>
        <color rgb="FF000000"/>
        <rFont val="宋体"/>
        <family val="0"/>
        <charset val="134"/>
      </rPr>
      <t xml:space="preserve">20%</t>
    </r>
    <r>
      <rPr>
        <sz val="14"/>
        <color rgb="FF000000"/>
        <rFont val="Noto Sans"/>
        <family val="2"/>
      </rPr>
      <t xml:space="preserve">交地施工。</t>
    </r>
  </si>
  <si>
    <r>
      <rPr>
        <sz val="14"/>
        <color rgb="FF000000"/>
        <rFont val="Noto Sans"/>
        <family val="2"/>
      </rPr>
      <t xml:space="preserve">资金充足情况下，完成横十路</t>
    </r>
    <r>
      <rPr>
        <sz val="14"/>
        <color rgb="FF000000"/>
        <rFont val="宋体"/>
        <family val="0"/>
        <charset val="134"/>
      </rPr>
      <t xml:space="preserve">40%</t>
    </r>
    <r>
      <rPr>
        <sz val="14"/>
        <color rgb="FF000000"/>
        <rFont val="Noto Sans"/>
        <family val="2"/>
      </rPr>
      <t xml:space="preserve">和纵二十路</t>
    </r>
    <r>
      <rPr>
        <sz val="14"/>
        <color rgb="FF000000"/>
        <rFont val="宋体"/>
        <family val="0"/>
        <charset val="134"/>
      </rPr>
      <t xml:space="preserve">20%</t>
    </r>
    <r>
      <rPr>
        <sz val="14"/>
        <color rgb="FF000000"/>
        <rFont val="Noto Sans"/>
        <family val="2"/>
      </rPr>
      <t xml:space="preserve">交地施工。</t>
    </r>
  </si>
  <si>
    <r>
      <rPr>
        <sz val="14"/>
        <color rgb="FF000000"/>
        <rFont val="Noto Sans"/>
        <family val="2"/>
      </rPr>
      <t xml:space="preserve">资金充足情况下，横十路</t>
    </r>
    <r>
      <rPr>
        <sz val="14"/>
        <color rgb="FF000000"/>
        <rFont val="宋体"/>
        <family val="0"/>
        <charset val="134"/>
      </rPr>
      <t xml:space="preserve">60%</t>
    </r>
    <r>
      <rPr>
        <sz val="14"/>
        <color rgb="FF000000"/>
        <rFont val="Noto Sans"/>
        <family val="2"/>
      </rPr>
      <t xml:space="preserve">和纵二十路</t>
    </r>
    <r>
      <rPr>
        <sz val="14"/>
        <color rgb="FF000000"/>
        <rFont val="宋体"/>
        <family val="0"/>
        <charset val="134"/>
      </rPr>
      <t xml:space="preserve">50%</t>
    </r>
    <r>
      <rPr>
        <sz val="14"/>
        <color rgb="FF000000"/>
        <rFont val="Noto Sans"/>
        <family val="2"/>
      </rPr>
      <t xml:space="preserve">交地施工。</t>
    </r>
  </si>
  <si>
    <r>
      <rPr>
        <sz val="14"/>
        <color rgb="FF000000"/>
        <rFont val="Noto Sans"/>
        <family val="2"/>
      </rPr>
      <t xml:space="preserve">资金充足情况下，完成横十路</t>
    </r>
    <r>
      <rPr>
        <sz val="14"/>
        <color rgb="FF000000"/>
        <rFont val="宋体"/>
        <family val="0"/>
        <charset val="134"/>
      </rPr>
      <t xml:space="preserve">70%</t>
    </r>
    <r>
      <rPr>
        <sz val="14"/>
        <color rgb="FF000000"/>
        <rFont val="Noto Sans"/>
        <family val="2"/>
      </rPr>
      <t xml:space="preserve">和纵二十路</t>
    </r>
    <r>
      <rPr>
        <sz val="14"/>
        <color rgb="FF000000"/>
        <rFont val="宋体"/>
        <family val="0"/>
        <charset val="134"/>
      </rPr>
      <t xml:space="preserve">60%</t>
    </r>
    <r>
      <rPr>
        <sz val="14"/>
        <color rgb="FF000000"/>
        <rFont val="Noto Sans"/>
        <family val="2"/>
      </rPr>
      <t xml:space="preserve">交地施工。</t>
    </r>
  </si>
  <si>
    <t xml:space="preserve">石碑坪工业园基础设施工程（二期）</t>
  </si>
  <si>
    <r>
      <rPr>
        <sz val="14"/>
        <rFont val="宋体"/>
        <family val="0"/>
        <charset val="134"/>
      </rPr>
      <t xml:space="preserve">
</t>
    </r>
    <r>
      <rPr>
        <sz val="14"/>
        <rFont val="Noto Sans"/>
        <family val="2"/>
      </rPr>
      <t xml:space="preserve">全长</t>
    </r>
    <r>
      <rPr>
        <sz val="14"/>
        <rFont val="宋体"/>
        <family val="0"/>
        <charset val="134"/>
      </rPr>
      <t xml:space="preserve">3738</t>
    </r>
    <r>
      <rPr>
        <sz val="14"/>
        <rFont val="Noto Sans"/>
        <family val="2"/>
      </rPr>
      <t xml:space="preserve">米，红线宽</t>
    </r>
    <r>
      <rPr>
        <sz val="14"/>
        <rFont val="宋体"/>
        <family val="0"/>
        <charset val="134"/>
      </rPr>
      <t xml:space="preserve">24-36</t>
    </r>
    <r>
      <rPr>
        <sz val="14"/>
        <rFont val="Noto Sans"/>
        <family val="2"/>
      </rPr>
      <t xml:space="preserve">米
</t>
    </r>
  </si>
  <si>
    <r>
      <rPr>
        <sz val="14"/>
        <color rgb="FF000000"/>
        <rFont val="Noto Sans"/>
        <family val="2"/>
      </rPr>
      <t xml:space="preserve">资金到位的情况下完成征地拆迁</t>
    </r>
    <r>
      <rPr>
        <sz val="14"/>
        <color rgb="FF000000"/>
        <rFont val="宋体"/>
        <family val="0"/>
        <charset val="134"/>
      </rPr>
      <t xml:space="preserve">40%</t>
    </r>
    <r>
      <rPr>
        <sz val="14"/>
        <color rgb="FF000000"/>
        <rFont val="Noto Sans"/>
        <family val="2"/>
      </rPr>
      <t xml:space="preserve">。</t>
    </r>
  </si>
  <si>
    <r>
      <rPr>
        <sz val="14"/>
        <color rgb="FF000000"/>
        <rFont val="Noto Sans"/>
        <family val="2"/>
      </rPr>
      <t xml:space="preserve">资金到位的情况下完成征地拆迁</t>
    </r>
    <r>
      <rPr>
        <sz val="14"/>
        <color rgb="FF000000"/>
        <rFont val="宋体"/>
        <family val="0"/>
        <charset val="134"/>
      </rPr>
      <t xml:space="preserve">60%</t>
    </r>
    <r>
      <rPr>
        <sz val="14"/>
        <color rgb="FF000000"/>
        <rFont val="Noto Sans"/>
        <family val="2"/>
      </rPr>
      <t xml:space="preserve">。</t>
    </r>
  </si>
  <si>
    <r>
      <rPr>
        <sz val="14"/>
        <color rgb="FF000000"/>
        <rFont val="Noto Sans"/>
        <family val="2"/>
      </rPr>
      <t xml:space="preserve">资金到位的情况下完成征地拆迁</t>
    </r>
    <r>
      <rPr>
        <sz val="14"/>
        <color rgb="FF000000"/>
        <rFont val="宋体"/>
        <family val="0"/>
        <charset val="134"/>
      </rPr>
      <t xml:space="preserve">80%</t>
    </r>
    <r>
      <rPr>
        <sz val="14"/>
        <color rgb="FF000000"/>
        <rFont val="Noto Sans"/>
        <family val="2"/>
      </rPr>
      <t xml:space="preserve">。</t>
    </r>
  </si>
  <si>
    <r>
      <rPr>
        <sz val="14"/>
        <color rgb="FF000000"/>
        <rFont val="Noto Sans"/>
        <family val="2"/>
      </rPr>
      <t xml:space="preserve">资金到位的情况下完成征地拆迁</t>
    </r>
    <r>
      <rPr>
        <sz val="14"/>
        <color rgb="FF000000"/>
        <rFont val="宋体"/>
        <family val="0"/>
        <charset val="134"/>
      </rPr>
      <t xml:space="preserve">100%</t>
    </r>
    <r>
      <rPr>
        <sz val="14"/>
        <color rgb="FF000000"/>
        <rFont val="Noto Sans"/>
        <family val="2"/>
      </rPr>
      <t xml:space="preserve">（除房屋占地外）。</t>
    </r>
  </si>
  <si>
    <t xml:space="preserve">石碑坪工业园南侧道路（一期）</t>
  </si>
  <si>
    <r>
      <rPr>
        <sz val="14"/>
        <rFont val="Noto Sans"/>
        <family val="2"/>
      </rPr>
      <t xml:space="preserve">全长</t>
    </r>
    <r>
      <rPr>
        <sz val="14"/>
        <rFont val="宋体"/>
        <family val="0"/>
        <charset val="134"/>
      </rPr>
      <t xml:space="preserve">1986</t>
    </r>
    <r>
      <rPr>
        <sz val="14"/>
        <rFont val="Noto Sans"/>
        <family val="2"/>
      </rPr>
      <t xml:space="preserve">米，红线宽</t>
    </r>
    <r>
      <rPr>
        <sz val="14"/>
        <rFont val="宋体"/>
        <family val="0"/>
        <charset val="134"/>
      </rPr>
      <t xml:space="preserve">36</t>
    </r>
    <r>
      <rPr>
        <sz val="14"/>
        <rFont val="Noto Sans"/>
        <family val="2"/>
      </rPr>
      <t xml:space="preserve">米，双向</t>
    </r>
    <r>
      <rPr>
        <sz val="14"/>
        <rFont val="宋体"/>
        <family val="0"/>
        <charset val="134"/>
      </rPr>
      <t xml:space="preserve">4</t>
    </r>
    <r>
      <rPr>
        <sz val="14"/>
        <rFont val="Noto Sans"/>
        <family val="2"/>
      </rPr>
      <t xml:space="preserve">车道，设计速度</t>
    </r>
    <r>
      <rPr>
        <sz val="14"/>
        <rFont val="宋体"/>
        <family val="0"/>
        <charset val="134"/>
      </rPr>
      <t xml:space="preserve">40</t>
    </r>
    <r>
      <rPr>
        <sz val="14"/>
        <rFont val="Noto Sans"/>
        <family val="2"/>
      </rPr>
      <t xml:space="preserve">公里</t>
    </r>
    <r>
      <rPr>
        <sz val="14"/>
        <rFont val="宋体"/>
        <family val="0"/>
        <charset val="134"/>
      </rPr>
      <t xml:space="preserve">/</t>
    </r>
    <r>
      <rPr>
        <sz val="14"/>
        <rFont val="Noto Sans"/>
        <family val="2"/>
      </rPr>
      <t xml:space="preserve">小时
</t>
    </r>
  </si>
  <si>
    <t xml:space="preserve">社湾三产用地周边路网</t>
  </si>
  <si>
    <r>
      <rPr>
        <sz val="14"/>
        <rFont val="宋体"/>
        <family val="0"/>
        <charset val="134"/>
      </rPr>
      <t xml:space="preserve">
</t>
    </r>
    <r>
      <rPr>
        <sz val="14"/>
        <rFont val="Noto Sans"/>
        <family val="2"/>
      </rPr>
      <t xml:space="preserve">包含两条路，全长约</t>
    </r>
    <r>
      <rPr>
        <sz val="14"/>
        <rFont val="宋体"/>
        <family val="0"/>
        <charset val="134"/>
      </rPr>
      <t xml:space="preserve">979</t>
    </r>
    <r>
      <rPr>
        <sz val="14"/>
        <rFont val="Noto Sans"/>
        <family val="2"/>
      </rPr>
      <t xml:space="preserve">米，城市支路，红线宽</t>
    </r>
    <r>
      <rPr>
        <sz val="14"/>
        <rFont val="宋体"/>
        <family val="0"/>
        <charset val="134"/>
      </rPr>
      <t xml:space="preserve">18</t>
    </r>
    <r>
      <rPr>
        <sz val="14"/>
        <rFont val="Noto Sans"/>
        <family val="2"/>
      </rPr>
      <t xml:space="preserve">米，双向两车道
</t>
    </r>
  </si>
  <si>
    <t xml:space="preserve">阳和工业新区六座三产用地（一期）道路</t>
  </si>
  <si>
    <r>
      <rPr>
        <sz val="14"/>
        <rFont val="宋体"/>
        <family val="0"/>
        <charset val="134"/>
      </rPr>
      <t xml:space="preserve">
</t>
    </r>
    <r>
      <rPr>
        <sz val="14"/>
        <rFont val="Noto Sans"/>
        <family val="2"/>
      </rPr>
      <t xml:space="preserve">全长</t>
    </r>
    <r>
      <rPr>
        <sz val="14"/>
        <rFont val="宋体"/>
        <family val="0"/>
        <charset val="134"/>
      </rPr>
      <t xml:space="preserve">1204</t>
    </r>
    <r>
      <rPr>
        <sz val="14"/>
        <rFont val="Noto Sans"/>
        <family val="2"/>
      </rPr>
      <t xml:space="preserve">米，红线宽</t>
    </r>
    <r>
      <rPr>
        <sz val="14"/>
        <rFont val="宋体"/>
        <family val="0"/>
        <charset val="134"/>
      </rPr>
      <t xml:space="preserve">20</t>
    </r>
    <r>
      <rPr>
        <sz val="14"/>
        <rFont val="Noto Sans"/>
        <family val="2"/>
      </rPr>
      <t xml:space="preserve">米
</t>
    </r>
  </si>
  <si>
    <t xml:space="preserve">北外环西片区白露工业园路网（二期）</t>
  </si>
  <si>
    <r>
      <rPr>
        <sz val="14"/>
        <rFont val="宋体"/>
        <family val="0"/>
        <charset val="134"/>
      </rPr>
      <t xml:space="preserve">
</t>
    </r>
    <r>
      <rPr>
        <sz val="14"/>
        <rFont val="Noto Sans"/>
        <family val="2"/>
      </rPr>
      <t xml:space="preserve">共三条路，设计总长</t>
    </r>
    <r>
      <rPr>
        <sz val="14"/>
        <rFont val="宋体"/>
        <family val="0"/>
        <charset val="134"/>
      </rPr>
      <t xml:space="preserve">4499.352</t>
    </r>
    <r>
      <rPr>
        <sz val="14"/>
        <rFont val="Noto Sans"/>
        <family val="2"/>
      </rPr>
      <t xml:space="preserve">米
</t>
    </r>
  </si>
  <si>
    <r>
      <rPr>
        <sz val="14"/>
        <rFont val="Noto Sans"/>
        <family val="2"/>
      </rPr>
      <t xml:space="preserve">完成除走司法强制程序以外的协议签订的</t>
    </r>
    <r>
      <rPr>
        <sz val="14"/>
        <rFont val="宋体"/>
        <family val="0"/>
        <charset val="134"/>
      </rPr>
      <t xml:space="preserve">90%</t>
    </r>
    <r>
      <rPr>
        <sz val="14"/>
        <rFont val="Noto Sans"/>
        <family val="2"/>
      </rPr>
      <t xml:space="preserve">。</t>
    </r>
  </si>
  <si>
    <t xml:space="preserve">完成除走司法强制程序以外的征地拆迁。</t>
  </si>
  <si>
    <t xml:space="preserve">柳州市北外环西片区白露工业园路网工程（三期）</t>
  </si>
  <si>
    <r>
      <rPr>
        <sz val="14"/>
        <rFont val="宋体"/>
        <family val="0"/>
        <charset val="134"/>
      </rPr>
      <t xml:space="preserve">
</t>
    </r>
    <r>
      <rPr>
        <sz val="14"/>
        <rFont val="Noto Sans"/>
        <family val="2"/>
      </rPr>
      <t xml:space="preserve">共包含</t>
    </r>
    <r>
      <rPr>
        <sz val="14"/>
        <rFont val="宋体"/>
        <family val="0"/>
        <charset val="134"/>
      </rPr>
      <t xml:space="preserve">6</t>
    </r>
    <r>
      <rPr>
        <sz val="14"/>
        <rFont val="Noto Sans"/>
        <family val="2"/>
      </rPr>
      <t xml:space="preserve">条道路</t>
    </r>
    <r>
      <rPr>
        <sz val="14"/>
        <rFont val="宋体"/>
        <family val="0"/>
        <charset val="134"/>
      </rPr>
      <t xml:space="preserve">,</t>
    </r>
    <r>
      <rPr>
        <sz val="14"/>
        <rFont val="Noto Sans"/>
        <family val="2"/>
      </rPr>
      <t xml:space="preserve">全长约</t>
    </r>
    <r>
      <rPr>
        <sz val="14"/>
        <rFont val="宋体"/>
        <family val="0"/>
        <charset val="134"/>
      </rPr>
      <t xml:space="preserve">5.4</t>
    </r>
    <r>
      <rPr>
        <sz val="14"/>
        <rFont val="Noto Sans"/>
        <family val="2"/>
      </rPr>
      <t xml:space="preserve">公里，红线宽</t>
    </r>
    <r>
      <rPr>
        <sz val="14"/>
        <rFont val="宋体"/>
        <family val="0"/>
        <charset val="134"/>
      </rPr>
      <t xml:space="preserve">25-50</t>
    </r>
    <r>
      <rPr>
        <sz val="14"/>
        <rFont val="Noto Sans"/>
        <family val="2"/>
      </rPr>
      <t xml:space="preserve">米
</t>
    </r>
  </si>
  <si>
    <t xml:space="preserve">洛维工业园区排水干渠</t>
  </si>
  <si>
    <r>
      <rPr>
        <sz val="14"/>
        <rFont val="宋体"/>
        <family val="0"/>
        <charset val="134"/>
      </rPr>
      <t xml:space="preserve">
</t>
    </r>
    <r>
      <rPr>
        <sz val="14"/>
        <rFont val="Noto Sans"/>
        <family val="2"/>
      </rPr>
      <t xml:space="preserve">将洛维园区雨水排口接通至市政管网
</t>
    </r>
  </si>
  <si>
    <t xml:space="preserve">配合北城集团完成临时用地租赁及迁坟工作。</t>
  </si>
  <si>
    <t xml:space="preserve">柳州市河表产业园基础设施工程</t>
  </si>
  <si>
    <r>
      <rPr>
        <sz val="14"/>
        <rFont val="宋体"/>
        <family val="0"/>
        <charset val="134"/>
      </rPr>
      <t xml:space="preserve">
</t>
    </r>
    <r>
      <rPr>
        <sz val="14"/>
        <rFont val="Noto Sans"/>
        <family val="2"/>
      </rPr>
      <t xml:space="preserve">包含十四条路：洛工区东二路、洛工区横五路东段、洛工区横五路西段、洛工区西一巷等，总长</t>
    </r>
    <r>
      <rPr>
        <sz val="14"/>
        <rFont val="宋体"/>
        <family val="0"/>
        <charset val="134"/>
      </rPr>
      <t xml:space="preserve">9070</t>
    </r>
    <r>
      <rPr>
        <sz val="14"/>
        <rFont val="Noto Sans"/>
        <family val="2"/>
      </rPr>
      <t xml:space="preserve">公里
</t>
    </r>
  </si>
  <si>
    <r>
      <rPr>
        <sz val="14"/>
        <color rgb="FF000000"/>
        <rFont val="Noto Sans"/>
        <family val="2"/>
      </rPr>
      <t xml:space="preserve">待业主单位补偿资金到位后完成征地拆迁</t>
    </r>
    <r>
      <rPr>
        <sz val="14"/>
        <color rgb="FF000000"/>
        <rFont val="宋体"/>
        <family val="0"/>
        <charset val="134"/>
      </rPr>
      <t xml:space="preserve">10%</t>
    </r>
    <r>
      <rPr>
        <sz val="14"/>
        <color rgb="FF000000"/>
        <rFont val="Noto Sans"/>
        <family val="2"/>
      </rPr>
      <t xml:space="preserve">。</t>
    </r>
  </si>
  <si>
    <r>
      <rPr>
        <sz val="14"/>
        <color rgb="FF000000"/>
        <rFont val="Noto Sans"/>
        <family val="2"/>
      </rPr>
      <t xml:space="preserve">待业主单位补偿资金到位后完成征地拆迁</t>
    </r>
    <r>
      <rPr>
        <sz val="14"/>
        <color rgb="FF000000"/>
        <rFont val="宋体"/>
        <family val="0"/>
        <charset val="134"/>
      </rPr>
      <t xml:space="preserve">30%</t>
    </r>
    <r>
      <rPr>
        <sz val="14"/>
        <color rgb="FF000000"/>
        <rFont val="Noto Sans"/>
        <family val="2"/>
      </rPr>
      <t xml:space="preserve">。</t>
    </r>
  </si>
  <si>
    <r>
      <rPr>
        <sz val="14"/>
        <color rgb="FF000000"/>
        <rFont val="Noto Sans"/>
        <family val="2"/>
      </rPr>
      <t xml:space="preserve">待业主单位补偿资金到位后完成征地拆迁</t>
    </r>
    <r>
      <rPr>
        <sz val="14"/>
        <color rgb="FF000000"/>
        <rFont val="宋体"/>
        <family val="0"/>
        <charset val="134"/>
      </rPr>
      <t xml:space="preserve">50%</t>
    </r>
    <r>
      <rPr>
        <sz val="14"/>
        <color rgb="FF000000"/>
        <rFont val="Noto Sans"/>
        <family val="2"/>
      </rPr>
      <t xml:space="preserve">。</t>
    </r>
  </si>
  <si>
    <r>
      <rPr>
        <sz val="14"/>
        <color rgb="FF000000"/>
        <rFont val="Noto Sans"/>
        <family val="2"/>
      </rPr>
      <t xml:space="preserve">待业主单位补偿资金到位后完成征地拆迁</t>
    </r>
    <r>
      <rPr>
        <sz val="14"/>
        <color rgb="FF000000"/>
        <rFont val="宋体"/>
        <family val="0"/>
        <charset val="134"/>
      </rPr>
      <t xml:space="preserve">100%</t>
    </r>
    <r>
      <rPr>
        <sz val="14"/>
        <color rgb="FF000000"/>
        <rFont val="Noto Sans"/>
        <family val="2"/>
      </rPr>
      <t xml:space="preserve">。</t>
    </r>
  </si>
  <si>
    <t xml:space="preserve">中通快递广西桂北（柳州）智能科技电商快递产业园周边道路工程</t>
  </si>
  <si>
    <t xml:space="preserve">市工信和信息化局
柳南区政府</t>
  </si>
  <si>
    <r>
      <rPr>
        <sz val="14"/>
        <rFont val="宋体"/>
        <family val="0"/>
        <charset val="134"/>
      </rPr>
      <t xml:space="preserve">
</t>
    </r>
    <r>
      <rPr>
        <sz val="14"/>
        <rFont val="Noto Sans"/>
        <family val="2"/>
      </rPr>
      <t xml:space="preserve">共包含</t>
    </r>
    <r>
      <rPr>
        <sz val="14"/>
        <rFont val="宋体"/>
        <family val="0"/>
        <charset val="134"/>
      </rPr>
      <t xml:space="preserve">3</t>
    </r>
    <r>
      <rPr>
        <sz val="14"/>
        <rFont val="Noto Sans"/>
        <family val="2"/>
      </rPr>
      <t xml:space="preserve">条道路，全长约</t>
    </r>
    <r>
      <rPr>
        <sz val="14"/>
        <rFont val="宋体"/>
        <family val="0"/>
        <charset val="134"/>
      </rPr>
      <t xml:space="preserve">1.3</t>
    </r>
    <r>
      <rPr>
        <sz val="14"/>
        <rFont val="Noto Sans"/>
        <family val="2"/>
      </rPr>
      <t xml:space="preserve">公里
</t>
    </r>
  </si>
  <si>
    <t xml:space="preserve">河西物流园路网（一期）</t>
  </si>
  <si>
    <r>
      <rPr>
        <sz val="14"/>
        <rFont val="宋体"/>
        <family val="0"/>
        <charset val="134"/>
      </rPr>
      <t xml:space="preserve">
</t>
    </r>
    <r>
      <rPr>
        <sz val="14"/>
        <rFont val="Noto Sans"/>
        <family val="2"/>
      </rPr>
      <t xml:space="preserve">共</t>
    </r>
    <r>
      <rPr>
        <sz val="14"/>
        <rFont val="宋体"/>
        <family val="0"/>
        <charset val="134"/>
      </rPr>
      <t xml:space="preserve">4</t>
    </r>
    <r>
      <rPr>
        <sz val="14"/>
        <rFont val="Noto Sans"/>
        <family val="2"/>
      </rPr>
      <t xml:space="preserve">条道路，总长</t>
    </r>
    <r>
      <rPr>
        <sz val="14"/>
        <rFont val="宋体"/>
        <family val="0"/>
        <charset val="134"/>
      </rPr>
      <t xml:space="preserve">4412</t>
    </r>
    <r>
      <rPr>
        <sz val="14"/>
        <rFont val="Noto Sans"/>
        <family val="2"/>
      </rPr>
      <t xml:space="preserve">米双向四车道
</t>
    </r>
  </si>
  <si>
    <t xml:space="preserve">下桃花片区路网工程</t>
  </si>
  <si>
    <r>
      <rPr>
        <sz val="14"/>
        <rFont val="宋体"/>
        <family val="0"/>
        <charset val="134"/>
      </rPr>
      <t xml:space="preserve">
</t>
    </r>
    <r>
      <rPr>
        <sz val="14"/>
        <rFont val="Noto Sans"/>
        <family val="2"/>
      </rPr>
      <t xml:space="preserve">下桃花路网一期全长</t>
    </r>
    <r>
      <rPr>
        <sz val="14"/>
        <rFont val="宋体"/>
        <family val="0"/>
        <charset val="134"/>
      </rPr>
      <t xml:space="preserve">5700</t>
    </r>
    <r>
      <rPr>
        <sz val="14"/>
        <rFont val="Noto Sans"/>
        <family val="2"/>
      </rPr>
      <t xml:space="preserve">米，其中北一路全长</t>
    </r>
    <r>
      <rPr>
        <sz val="14"/>
        <rFont val="宋体"/>
        <family val="0"/>
        <charset val="134"/>
      </rPr>
      <t xml:space="preserve">2300</t>
    </r>
    <r>
      <rPr>
        <sz val="14"/>
        <rFont val="Noto Sans"/>
        <family val="2"/>
      </rPr>
      <t xml:space="preserve">米，北三路全长</t>
    </r>
    <r>
      <rPr>
        <sz val="14"/>
        <rFont val="宋体"/>
        <family val="0"/>
        <charset val="134"/>
      </rPr>
      <t xml:space="preserve">2050</t>
    </r>
    <r>
      <rPr>
        <sz val="14"/>
        <rFont val="Noto Sans"/>
        <family val="2"/>
      </rPr>
      <t xml:space="preserve">米；二期道路全长</t>
    </r>
    <r>
      <rPr>
        <sz val="14"/>
        <rFont val="宋体"/>
        <family val="0"/>
        <charset val="134"/>
      </rPr>
      <t xml:space="preserve">2646</t>
    </r>
    <r>
      <rPr>
        <sz val="14"/>
        <rFont val="Noto Sans"/>
        <family val="2"/>
      </rPr>
      <t xml:space="preserve">米
</t>
    </r>
  </si>
  <si>
    <t xml:space="preserve">柳南汽车物流及零部件仓储产业园规划道路工程</t>
  </si>
  <si>
    <r>
      <rPr>
        <sz val="14"/>
        <rFont val="宋体"/>
        <family val="0"/>
        <charset val="134"/>
      </rPr>
      <t xml:space="preserve">
</t>
    </r>
    <r>
      <rPr>
        <sz val="14"/>
        <rFont val="Noto Sans"/>
        <family val="2"/>
      </rPr>
      <t xml:space="preserve">共包含</t>
    </r>
    <r>
      <rPr>
        <sz val="14"/>
        <rFont val="宋体"/>
        <family val="0"/>
        <charset val="134"/>
      </rPr>
      <t xml:space="preserve">8</t>
    </r>
    <r>
      <rPr>
        <sz val="14"/>
        <rFont val="Noto Sans"/>
        <family val="2"/>
      </rPr>
      <t xml:space="preserve">条道路，全长约</t>
    </r>
    <r>
      <rPr>
        <sz val="14"/>
        <rFont val="宋体"/>
        <family val="0"/>
        <charset val="134"/>
      </rPr>
      <t xml:space="preserve">6.6</t>
    </r>
    <r>
      <rPr>
        <sz val="14"/>
        <rFont val="Noto Sans"/>
        <family val="2"/>
      </rPr>
      <t xml:space="preserve">公里
</t>
    </r>
  </si>
  <si>
    <r>
      <rPr>
        <sz val="14"/>
        <rFont val="Noto Sans"/>
        <family val="2"/>
      </rPr>
      <t xml:space="preserve">河西工业园三区以北路网工程</t>
    </r>
    <r>
      <rPr>
        <sz val="14"/>
        <rFont val="宋体"/>
        <family val="0"/>
        <charset val="134"/>
      </rPr>
      <t xml:space="preserve">(</t>
    </r>
    <r>
      <rPr>
        <sz val="14"/>
        <rFont val="Noto Sans"/>
        <family val="2"/>
      </rPr>
      <t xml:space="preserve">二期</t>
    </r>
    <r>
      <rPr>
        <sz val="14"/>
        <rFont val="宋体"/>
        <family val="0"/>
        <charset val="134"/>
      </rPr>
      <t xml:space="preserve">)--</t>
    </r>
    <r>
      <rPr>
        <sz val="14"/>
        <rFont val="Noto Sans"/>
        <family val="2"/>
      </rPr>
      <t xml:space="preserve">横一路工程</t>
    </r>
  </si>
  <si>
    <r>
      <rPr>
        <sz val="14"/>
        <rFont val="宋体"/>
        <family val="0"/>
        <charset val="134"/>
      </rPr>
      <t xml:space="preserve">
</t>
    </r>
    <r>
      <rPr>
        <sz val="14"/>
        <rFont val="Noto Sans"/>
        <family val="2"/>
      </rPr>
      <t xml:space="preserve">全长</t>
    </r>
    <r>
      <rPr>
        <sz val="14"/>
        <rFont val="宋体"/>
        <family val="0"/>
        <charset val="134"/>
      </rPr>
      <t xml:space="preserve">1500</t>
    </r>
    <r>
      <rPr>
        <sz val="14"/>
        <rFont val="Noto Sans"/>
        <family val="2"/>
      </rPr>
      <t xml:space="preserve">米，红线宽</t>
    </r>
    <r>
      <rPr>
        <sz val="14"/>
        <rFont val="宋体"/>
        <family val="0"/>
        <charset val="134"/>
      </rPr>
      <t xml:space="preserve">30</t>
    </r>
    <r>
      <rPr>
        <sz val="14"/>
        <rFont val="Noto Sans"/>
        <family val="2"/>
      </rPr>
      <t xml:space="preserve">米
</t>
    </r>
  </si>
  <si>
    <t xml:space="preserve">上桃花路网工程纵一路道路工程</t>
  </si>
  <si>
    <r>
      <rPr>
        <sz val="14"/>
        <rFont val="宋体"/>
        <family val="0"/>
        <charset val="134"/>
      </rPr>
      <t xml:space="preserve">
</t>
    </r>
    <r>
      <rPr>
        <sz val="14"/>
        <rFont val="Noto Sans"/>
        <family val="2"/>
      </rPr>
      <t xml:space="preserve">全长</t>
    </r>
    <r>
      <rPr>
        <sz val="14"/>
        <rFont val="宋体"/>
        <family val="0"/>
        <charset val="134"/>
      </rPr>
      <t xml:space="preserve">700</t>
    </r>
    <r>
      <rPr>
        <sz val="14"/>
        <rFont val="Noto Sans"/>
        <family val="2"/>
      </rPr>
      <t xml:space="preserve">米，红线宽</t>
    </r>
    <r>
      <rPr>
        <sz val="14"/>
        <rFont val="宋体"/>
        <family val="0"/>
        <charset val="134"/>
      </rPr>
      <t xml:space="preserve">30</t>
    </r>
    <r>
      <rPr>
        <sz val="14"/>
        <rFont val="Noto Sans"/>
        <family val="2"/>
      </rPr>
      <t xml:space="preserve">米
</t>
    </r>
  </si>
  <si>
    <t xml:space="preserve">河西物流园路网（二期）</t>
  </si>
  <si>
    <r>
      <rPr>
        <sz val="14"/>
        <rFont val="宋体"/>
        <family val="0"/>
        <charset val="134"/>
      </rPr>
      <t xml:space="preserve">
</t>
    </r>
    <r>
      <rPr>
        <sz val="14"/>
        <rFont val="Noto Sans"/>
        <family val="2"/>
      </rPr>
      <t xml:space="preserve">包含</t>
    </r>
    <r>
      <rPr>
        <sz val="14"/>
        <rFont val="宋体"/>
        <family val="0"/>
        <charset val="134"/>
      </rPr>
      <t xml:space="preserve">3</t>
    </r>
    <r>
      <rPr>
        <sz val="14"/>
        <rFont val="Noto Sans"/>
        <family val="2"/>
      </rPr>
      <t xml:space="preserve">条路，红线宽</t>
    </r>
    <r>
      <rPr>
        <sz val="14"/>
        <rFont val="宋体"/>
        <family val="0"/>
        <charset val="134"/>
      </rPr>
      <t xml:space="preserve">24-50</t>
    </r>
    <r>
      <rPr>
        <sz val="14"/>
        <rFont val="Noto Sans"/>
        <family val="2"/>
      </rPr>
      <t xml:space="preserve">米，设计速度</t>
    </r>
    <r>
      <rPr>
        <sz val="14"/>
        <rFont val="宋体"/>
        <family val="0"/>
        <charset val="134"/>
      </rPr>
      <t xml:space="preserve">40-60</t>
    </r>
    <r>
      <rPr>
        <sz val="14"/>
        <rFont val="Noto Sans"/>
        <family val="2"/>
      </rPr>
      <t xml:space="preserve">公里</t>
    </r>
    <r>
      <rPr>
        <sz val="14"/>
        <rFont val="宋体"/>
        <family val="0"/>
        <charset val="134"/>
      </rPr>
      <t xml:space="preserve">/</t>
    </r>
    <r>
      <rPr>
        <sz val="14"/>
        <rFont val="Noto Sans"/>
        <family val="2"/>
      </rPr>
      <t xml:space="preserve">小时
</t>
    </r>
  </si>
  <si>
    <r>
      <rPr>
        <sz val="14"/>
        <rFont val="Noto Sans"/>
        <family val="2"/>
      </rPr>
      <t xml:space="preserve">完成工程量</t>
    </r>
    <r>
      <rPr>
        <sz val="14"/>
        <rFont val="宋体"/>
        <family val="0"/>
        <charset val="134"/>
      </rPr>
      <t xml:space="preserve">8%</t>
    </r>
  </si>
  <si>
    <t xml:space="preserve">柳江区新兴工业园都乐片区基础设施建设项目</t>
  </si>
  <si>
    <t xml:space="preserve">柳江区城南投资发展有限公司</t>
  </si>
  <si>
    <r>
      <rPr>
        <sz val="14"/>
        <rFont val="宋体"/>
        <family val="0"/>
        <charset val="134"/>
      </rPr>
      <t xml:space="preserve">
</t>
    </r>
    <r>
      <rPr>
        <sz val="14"/>
        <rFont val="Noto Sans"/>
        <family val="2"/>
      </rPr>
      <t xml:space="preserve">用地面积</t>
    </r>
    <r>
      <rPr>
        <sz val="14"/>
        <rFont val="宋体"/>
        <family val="0"/>
        <charset val="134"/>
      </rPr>
      <t xml:space="preserve">1827.33</t>
    </r>
    <r>
      <rPr>
        <sz val="14"/>
        <rFont val="Noto Sans"/>
        <family val="2"/>
      </rPr>
      <t xml:space="preserve">亩，道路总设计长</t>
    </r>
    <r>
      <rPr>
        <sz val="14"/>
        <rFont val="宋体"/>
        <family val="0"/>
        <charset val="134"/>
      </rPr>
      <t xml:space="preserve">10.09</t>
    </r>
    <r>
      <rPr>
        <sz val="14"/>
        <rFont val="Noto Sans"/>
        <family val="2"/>
      </rPr>
      <t xml:space="preserve">公里，实施土地平整面积约</t>
    </r>
    <r>
      <rPr>
        <sz val="14"/>
        <rFont val="宋体"/>
        <family val="0"/>
        <charset val="134"/>
      </rPr>
      <t xml:space="preserve">1705.6</t>
    </r>
    <r>
      <rPr>
        <sz val="14"/>
        <rFont val="Noto Sans"/>
        <family val="2"/>
      </rPr>
      <t xml:space="preserve">亩
</t>
    </r>
  </si>
  <si>
    <r>
      <rPr>
        <sz val="14"/>
        <rFont val="Noto Sans"/>
        <family val="2"/>
      </rPr>
      <t xml:space="preserve">完成片区横一路、都乐大道（一期），西二路道路工程</t>
    </r>
    <r>
      <rPr>
        <sz val="14"/>
        <rFont val="宋体"/>
        <family val="0"/>
        <charset val="134"/>
      </rPr>
      <t xml:space="preserve">50%</t>
    </r>
    <r>
      <rPr>
        <sz val="14"/>
        <rFont val="Noto Sans"/>
        <family val="2"/>
      </rPr>
      <t xml:space="preserve">，完成都乐大道（二期）道路工程</t>
    </r>
    <r>
      <rPr>
        <sz val="14"/>
        <rFont val="宋体"/>
        <family val="0"/>
        <charset val="134"/>
      </rPr>
      <t xml:space="preserve">50%</t>
    </r>
  </si>
  <si>
    <r>
      <rPr>
        <sz val="14"/>
        <rFont val="Noto Sans"/>
        <family val="2"/>
      </rPr>
      <t xml:space="preserve">已完成</t>
    </r>
    <r>
      <rPr>
        <sz val="14"/>
        <rFont val="宋体"/>
        <family val="0"/>
        <charset val="134"/>
      </rPr>
      <t xml:space="preserve">800</t>
    </r>
    <r>
      <rPr>
        <sz val="14"/>
        <rFont val="Noto Sans"/>
        <family val="2"/>
      </rPr>
      <t xml:space="preserve">亩征拆工作。</t>
    </r>
  </si>
  <si>
    <t xml:space="preserve">新兴工业园柳石路东片区基础设施建设项目</t>
  </si>
  <si>
    <t xml:space="preserve">柳江区园区开发建设投资有限公司</t>
  </si>
  <si>
    <r>
      <rPr>
        <sz val="14"/>
        <rFont val="宋体"/>
        <family val="0"/>
        <charset val="134"/>
      </rPr>
      <t xml:space="preserve">
</t>
    </r>
    <r>
      <rPr>
        <sz val="14"/>
        <rFont val="Noto Sans"/>
        <family val="2"/>
      </rPr>
      <t xml:space="preserve">主要进行征地拆迁，土方平整、路网建设、给排水、污水管网建设等
</t>
    </r>
  </si>
  <si>
    <r>
      <rPr>
        <sz val="14"/>
        <rFont val="Noto Sans"/>
        <family val="2"/>
      </rPr>
      <t xml:space="preserve">已完成</t>
    </r>
    <r>
      <rPr>
        <sz val="14"/>
        <rFont val="宋体"/>
        <family val="0"/>
        <charset val="134"/>
      </rPr>
      <t xml:space="preserve">3458</t>
    </r>
    <r>
      <rPr>
        <sz val="14"/>
        <rFont val="Noto Sans"/>
        <family val="2"/>
      </rPr>
      <t xml:space="preserve">亩征拆工作。</t>
    </r>
  </si>
  <si>
    <t xml:space="preserve">新兴工业园四方片区基础设施建设项目</t>
  </si>
  <si>
    <r>
      <rPr>
        <sz val="14"/>
        <rFont val="宋体"/>
        <family val="0"/>
        <charset val="134"/>
      </rPr>
      <t xml:space="preserve">
</t>
    </r>
    <r>
      <rPr>
        <sz val="14"/>
        <rFont val="Noto Sans"/>
        <family val="2"/>
      </rPr>
      <t xml:space="preserve">项目占地约</t>
    </r>
    <r>
      <rPr>
        <sz val="14"/>
        <rFont val="宋体"/>
        <family val="0"/>
        <charset val="134"/>
      </rPr>
      <t xml:space="preserve">199</t>
    </r>
    <r>
      <rPr>
        <sz val="14"/>
        <rFont val="Noto Sans"/>
        <family val="2"/>
      </rPr>
      <t xml:space="preserve">公顷，新建园区市政道路约</t>
    </r>
    <r>
      <rPr>
        <sz val="14"/>
        <rFont val="宋体"/>
        <family val="0"/>
        <charset val="134"/>
      </rPr>
      <t xml:space="preserve">16629</t>
    </r>
    <r>
      <rPr>
        <sz val="14"/>
        <rFont val="Noto Sans"/>
        <family val="2"/>
      </rPr>
      <t xml:space="preserve">米
</t>
    </r>
  </si>
  <si>
    <r>
      <rPr>
        <sz val="14"/>
        <rFont val="Noto Sans"/>
        <family val="2"/>
      </rPr>
      <t xml:space="preserve">已完成</t>
    </r>
    <r>
      <rPr>
        <sz val="14"/>
        <rFont val="宋体"/>
        <family val="0"/>
        <charset val="134"/>
      </rPr>
      <t xml:space="preserve">4873</t>
    </r>
    <r>
      <rPr>
        <sz val="14"/>
        <rFont val="Noto Sans"/>
        <family val="2"/>
      </rPr>
      <t xml:space="preserve">亩征拆工作。</t>
    </r>
  </si>
  <si>
    <t xml:space="preserve">柳城县精细化工产业园扩容及提升改造基础设施及配套工程</t>
  </si>
  <si>
    <r>
      <rPr>
        <sz val="14"/>
        <rFont val="宋体"/>
        <family val="0"/>
        <charset val="134"/>
      </rPr>
      <t xml:space="preserve">
</t>
    </r>
    <r>
      <rPr>
        <sz val="14"/>
        <rFont val="Noto Sans"/>
        <family val="2"/>
      </rPr>
      <t xml:space="preserve">总长约</t>
    </r>
    <r>
      <rPr>
        <sz val="14"/>
        <rFont val="宋体"/>
        <family val="0"/>
        <charset val="134"/>
      </rPr>
      <t xml:space="preserve">5500</t>
    </r>
    <r>
      <rPr>
        <sz val="14"/>
        <rFont val="Noto Sans"/>
        <family val="2"/>
      </rPr>
      <t xml:space="preserve">米，进行</t>
    </r>
    <r>
      <rPr>
        <sz val="14"/>
        <rFont val="宋体"/>
        <family val="0"/>
        <charset val="134"/>
      </rPr>
      <t xml:space="preserve">1750</t>
    </r>
    <r>
      <rPr>
        <sz val="14"/>
        <rFont val="Noto Sans"/>
        <family val="2"/>
      </rPr>
      <t xml:space="preserve">亩场地平整，配套雨污水管网、人行道等配套工程
</t>
    </r>
  </si>
  <si>
    <r>
      <rPr>
        <sz val="14"/>
        <rFont val="Noto Sans"/>
        <family val="2"/>
      </rPr>
      <t xml:space="preserve">完成协议签订，完成征地</t>
    </r>
    <r>
      <rPr>
        <sz val="14"/>
        <rFont val="宋体"/>
        <family val="0"/>
        <charset val="134"/>
      </rPr>
      <t xml:space="preserve">300</t>
    </r>
    <r>
      <rPr>
        <sz val="14"/>
        <rFont val="Noto Sans"/>
        <family val="2"/>
      </rPr>
      <t xml:space="preserve">亩，占年度总任务</t>
    </r>
    <r>
      <rPr>
        <sz val="14"/>
        <rFont val="宋体"/>
        <family val="0"/>
        <charset val="134"/>
      </rPr>
      <t xml:space="preserve">1000</t>
    </r>
    <r>
      <rPr>
        <sz val="14"/>
        <rFont val="Noto Sans"/>
        <family val="2"/>
      </rPr>
      <t xml:space="preserve">亩的</t>
    </r>
    <r>
      <rPr>
        <sz val="14"/>
        <rFont val="宋体"/>
        <family val="0"/>
        <charset val="134"/>
      </rPr>
      <t xml:space="preserve">30%</t>
    </r>
    <r>
      <rPr>
        <sz val="14"/>
        <rFont val="Noto Sans"/>
        <family val="2"/>
      </rPr>
      <t xml:space="preserve">。</t>
    </r>
  </si>
  <si>
    <r>
      <rPr>
        <sz val="14"/>
        <rFont val="Noto Sans"/>
        <family val="2"/>
      </rPr>
      <t xml:space="preserve">完成协议签订，完成征地</t>
    </r>
    <r>
      <rPr>
        <sz val="14"/>
        <rFont val="宋体"/>
        <family val="0"/>
        <charset val="134"/>
      </rPr>
      <t xml:space="preserve">500</t>
    </r>
    <r>
      <rPr>
        <sz val="14"/>
        <rFont val="Noto Sans"/>
        <family val="2"/>
      </rPr>
      <t xml:space="preserve">亩，占年度总任务</t>
    </r>
    <r>
      <rPr>
        <sz val="14"/>
        <rFont val="宋体"/>
        <family val="0"/>
        <charset val="134"/>
      </rPr>
      <t xml:space="preserve">1000</t>
    </r>
    <r>
      <rPr>
        <sz val="14"/>
        <rFont val="Noto Sans"/>
        <family val="2"/>
      </rPr>
      <t xml:space="preserve">亩的</t>
    </r>
    <r>
      <rPr>
        <sz val="14"/>
        <rFont val="宋体"/>
        <family val="0"/>
        <charset val="134"/>
      </rPr>
      <t xml:space="preserve">50%</t>
    </r>
    <r>
      <rPr>
        <sz val="14"/>
        <rFont val="Noto Sans"/>
        <family val="2"/>
      </rPr>
      <t xml:space="preserve">。</t>
    </r>
  </si>
  <si>
    <r>
      <rPr>
        <sz val="14"/>
        <rFont val="Noto Sans"/>
        <family val="2"/>
      </rPr>
      <t xml:space="preserve">完成协议签订，完成征地</t>
    </r>
    <r>
      <rPr>
        <sz val="14"/>
        <rFont val="宋体"/>
        <family val="0"/>
        <charset val="134"/>
      </rPr>
      <t xml:space="preserve">1000</t>
    </r>
    <r>
      <rPr>
        <sz val="14"/>
        <rFont val="Noto Sans"/>
        <family val="2"/>
      </rPr>
      <t xml:space="preserve">亩，占年度总任务</t>
    </r>
    <r>
      <rPr>
        <sz val="14"/>
        <rFont val="宋体"/>
        <family val="0"/>
        <charset val="134"/>
      </rPr>
      <t xml:space="preserve">1000</t>
    </r>
    <r>
      <rPr>
        <sz val="14"/>
        <rFont val="Noto Sans"/>
        <family val="2"/>
      </rPr>
      <t xml:space="preserve">亩的</t>
    </r>
    <r>
      <rPr>
        <sz val="14"/>
        <rFont val="宋体"/>
        <family val="0"/>
        <charset val="134"/>
      </rPr>
      <t xml:space="preserve">100%</t>
    </r>
    <r>
      <rPr>
        <sz val="14"/>
        <rFont val="Noto Sans"/>
        <family val="2"/>
      </rPr>
      <t xml:space="preserve">。</t>
    </r>
  </si>
  <si>
    <t xml:space="preserve">柳城县工业区沙埔片区三期新增地块（一）基础设施及配套工程</t>
  </si>
  <si>
    <r>
      <rPr>
        <sz val="14"/>
        <rFont val="宋体"/>
        <family val="0"/>
        <charset val="134"/>
      </rPr>
      <t xml:space="preserve">
</t>
    </r>
    <r>
      <rPr>
        <sz val="14"/>
        <rFont val="Noto Sans"/>
        <family val="2"/>
      </rPr>
      <t xml:space="preserve">共包含</t>
    </r>
    <r>
      <rPr>
        <sz val="14"/>
        <rFont val="宋体"/>
        <family val="0"/>
        <charset val="134"/>
      </rPr>
      <t xml:space="preserve">6</t>
    </r>
    <r>
      <rPr>
        <sz val="14"/>
        <rFont val="Noto Sans"/>
        <family val="2"/>
      </rPr>
      <t xml:space="preserve">条道路，总长约</t>
    </r>
    <r>
      <rPr>
        <sz val="14"/>
        <rFont val="宋体"/>
        <family val="0"/>
        <charset val="134"/>
      </rPr>
      <t xml:space="preserve">4600</t>
    </r>
    <r>
      <rPr>
        <sz val="14"/>
        <rFont val="Noto Sans"/>
        <family val="2"/>
      </rPr>
      <t xml:space="preserve">米分别为西一路、工业大道、东一路、南一路、南二路、南三路
</t>
    </r>
  </si>
  <si>
    <r>
      <rPr>
        <sz val="14"/>
        <rFont val="Noto Sans"/>
        <family val="2"/>
      </rPr>
      <t xml:space="preserve">完成工程量的</t>
    </r>
    <r>
      <rPr>
        <sz val="14"/>
        <rFont val="宋体"/>
        <family val="0"/>
        <charset val="134"/>
      </rPr>
      <t xml:space="preserve">30%</t>
    </r>
  </si>
  <si>
    <r>
      <rPr>
        <sz val="14"/>
        <rFont val="Noto Sans"/>
        <family val="2"/>
      </rPr>
      <t xml:space="preserve">完成协议签订，完成征地</t>
    </r>
    <r>
      <rPr>
        <sz val="14"/>
        <rFont val="宋体"/>
        <family val="0"/>
        <charset val="134"/>
      </rPr>
      <t xml:space="preserve">37</t>
    </r>
    <r>
      <rPr>
        <sz val="14"/>
        <rFont val="Noto Sans"/>
        <family val="2"/>
      </rPr>
      <t xml:space="preserve">亩，占总任务亩的</t>
    </r>
    <r>
      <rPr>
        <sz val="14"/>
        <rFont val="宋体"/>
        <family val="0"/>
        <charset val="134"/>
      </rPr>
      <t xml:space="preserve">30%</t>
    </r>
    <r>
      <rPr>
        <sz val="14"/>
        <rFont val="Noto Sans"/>
        <family val="2"/>
      </rPr>
      <t xml:space="preserve">。</t>
    </r>
  </si>
  <si>
    <t xml:space="preserve">柳城县木材加工产业园基础设施及配套工程（二期）</t>
  </si>
  <si>
    <t xml:space="preserve">柳城县长兴农业投资开发有限责任公司</t>
  </si>
  <si>
    <r>
      <rPr>
        <sz val="14"/>
        <rFont val="宋体"/>
        <family val="0"/>
        <charset val="134"/>
      </rPr>
      <t xml:space="preserve">
</t>
    </r>
    <r>
      <rPr>
        <sz val="14"/>
        <rFont val="Noto Sans"/>
        <family val="2"/>
      </rPr>
      <t xml:space="preserve">建设园区引入给水管</t>
    </r>
    <r>
      <rPr>
        <sz val="14"/>
        <rFont val="宋体"/>
        <family val="0"/>
        <charset val="134"/>
      </rPr>
      <t xml:space="preserve">3000</t>
    </r>
    <r>
      <rPr>
        <sz val="14"/>
        <rFont val="Noto Sans"/>
        <family val="2"/>
      </rPr>
      <t xml:space="preserve">米、污水处理厂各一座、道路总长约</t>
    </r>
    <r>
      <rPr>
        <sz val="14"/>
        <rFont val="宋体"/>
        <family val="0"/>
        <charset val="134"/>
      </rPr>
      <t xml:space="preserve">6000</t>
    </r>
    <r>
      <rPr>
        <sz val="14"/>
        <rFont val="Noto Sans"/>
        <family val="2"/>
      </rPr>
      <t xml:space="preserve">米，配套雨污水管网、人行道、给水管网等配套工程
</t>
    </r>
  </si>
  <si>
    <t xml:space="preserve">完成园区污水泵站及雨污水管网</t>
  </si>
  <si>
    <t xml:space="preserve">沙塘工业园基础设施工程（三期）</t>
  </si>
  <si>
    <r>
      <rPr>
        <sz val="14"/>
        <rFont val="宋体"/>
        <family val="0"/>
        <charset val="134"/>
      </rPr>
      <t xml:space="preserve">
</t>
    </r>
    <r>
      <rPr>
        <sz val="14"/>
        <rFont val="Noto Sans"/>
        <family val="2"/>
      </rPr>
      <t xml:space="preserve">全长</t>
    </r>
    <r>
      <rPr>
        <sz val="14"/>
        <rFont val="宋体"/>
        <family val="0"/>
        <charset val="134"/>
      </rPr>
      <t xml:space="preserve">6708</t>
    </r>
    <r>
      <rPr>
        <sz val="14"/>
        <rFont val="Noto Sans"/>
        <family val="2"/>
      </rPr>
      <t xml:space="preserve">米
</t>
    </r>
  </si>
  <si>
    <t xml:space="preserve">2017-2022</t>
  </si>
  <si>
    <r>
      <rPr>
        <sz val="14"/>
        <rFont val="Noto Sans"/>
        <family val="2"/>
      </rPr>
      <t xml:space="preserve">资金充足情况下，完成征迁协议签订</t>
    </r>
    <r>
      <rPr>
        <sz val="14"/>
        <rFont val="宋体"/>
        <family val="0"/>
        <charset val="134"/>
      </rPr>
      <t xml:space="preserve">30%</t>
    </r>
    <r>
      <rPr>
        <sz val="14"/>
        <rFont val="Noto Sans"/>
        <family val="2"/>
      </rPr>
      <t xml:space="preserve">。</t>
    </r>
  </si>
  <si>
    <r>
      <rPr>
        <sz val="14"/>
        <rFont val="Noto Sans"/>
        <family val="2"/>
      </rPr>
      <t xml:space="preserve">资金充足情况下，完成征迁协议签订</t>
    </r>
    <r>
      <rPr>
        <sz val="14"/>
        <rFont val="宋体"/>
        <family val="0"/>
        <charset val="134"/>
      </rPr>
      <t xml:space="preserve">40%</t>
    </r>
    <r>
      <rPr>
        <sz val="14"/>
        <rFont val="Noto Sans"/>
        <family val="2"/>
      </rPr>
      <t xml:space="preserve">。</t>
    </r>
  </si>
  <si>
    <r>
      <rPr>
        <sz val="14"/>
        <rFont val="Noto Sans"/>
        <family val="2"/>
      </rPr>
      <t xml:space="preserve">资金充足情况下，完成征迁协议签订</t>
    </r>
    <r>
      <rPr>
        <sz val="14"/>
        <rFont val="宋体"/>
        <family val="0"/>
        <charset val="134"/>
      </rPr>
      <t xml:space="preserve">70%</t>
    </r>
    <r>
      <rPr>
        <sz val="14"/>
        <rFont val="Noto Sans"/>
        <family val="2"/>
      </rPr>
      <t xml:space="preserve">。</t>
    </r>
  </si>
  <si>
    <t xml:space="preserve">资金充足情况下，完成征地拆迁。</t>
  </si>
  <si>
    <t xml:space="preserve">柳东新区中欧产业园横十路</t>
  </si>
  <si>
    <r>
      <rPr>
        <sz val="14"/>
        <rFont val="宋体"/>
        <family val="0"/>
        <charset val="134"/>
      </rPr>
      <t xml:space="preserve">
</t>
    </r>
    <r>
      <rPr>
        <sz val="14"/>
        <rFont val="Noto Sans"/>
        <family val="2"/>
      </rPr>
      <t xml:space="preserve">全长</t>
    </r>
    <r>
      <rPr>
        <sz val="14"/>
        <rFont val="宋体"/>
        <family val="0"/>
        <charset val="134"/>
      </rPr>
      <t xml:space="preserve">4900</t>
    </r>
    <r>
      <rPr>
        <sz val="14"/>
        <rFont val="Noto Sans"/>
        <family val="2"/>
      </rPr>
      <t xml:space="preserve">米
</t>
    </r>
  </si>
  <si>
    <t xml:space="preserve">开展前期征地拆迁调查工作。</t>
  </si>
  <si>
    <r>
      <rPr>
        <sz val="14"/>
        <rFont val="宋体"/>
        <family val="0"/>
        <charset val="134"/>
      </rPr>
      <t xml:space="preserve">10</t>
    </r>
    <r>
      <rPr>
        <sz val="14"/>
        <rFont val="Noto Sans"/>
        <family val="2"/>
      </rPr>
      <t xml:space="preserve">月前完成项目拆迁协议签订。</t>
    </r>
  </si>
  <si>
    <t xml:space="preserve">柳州市粮库路网道路工程</t>
  </si>
  <si>
    <r>
      <rPr>
        <sz val="14"/>
        <rFont val="宋体"/>
        <family val="0"/>
        <charset val="134"/>
      </rPr>
      <t xml:space="preserve">
</t>
    </r>
    <r>
      <rPr>
        <sz val="14"/>
        <rFont val="Noto Sans"/>
        <family val="2"/>
      </rPr>
      <t xml:space="preserve">规划建设</t>
    </r>
    <r>
      <rPr>
        <sz val="14"/>
        <rFont val="宋体"/>
        <family val="0"/>
        <charset val="134"/>
      </rPr>
      <t xml:space="preserve">3</t>
    </r>
    <r>
      <rPr>
        <sz val="14"/>
        <rFont val="Noto Sans"/>
        <family val="2"/>
      </rPr>
      <t xml:space="preserve">条道路，即纵一路、纵二路、横一路，总长约</t>
    </r>
    <r>
      <rPr>
        <sz val="14"/>
        <rFont val="宋体"/>
        <family val="0"/>
        <charset val="134"/>
      </rPr>
      <t xml:space="preserve">1532</t>
    </r>
    <r>
      <rPr>
        <sz val="14"/>
        <rFont val="Noto Sans"/>
        <family val="2"/>
      </rPr>
      <t xml:space="preserve">米，设计速度均为</t>
    </r>
    <r>
      <rPr>
        <sz val="14"/>
        <rFont val="宋体"/>
        <family val="0"/>
        <charset val="134"/>
      </rPr>
      <t xml:space="preserve">40</t>
    </r>
    <r>
      <rPr>
        <sz val="14"/>
        <rFont val="Noto Sans"/>
        <family val="2"/>
      </rPr>
      <t xml:space="preserve">公里</t>
    </r>
    <r>
      <rPr>
        <sz val="14"/>
        <rFont val="宋体"/>
        <family val="0"/>
        <charset val="134"/>
      </rPr>
      <t xml:space="preserve">/</t>
    </r>
    <r>
      <rPr>
        <sz val="14"/>
        <rFont val="Noto Sans"/>
        <family val="2"/>
      </rPr>
      <t xml:space="preserve">小时，双向</t>
    </r>
    <r>
      <rPr>
        <sz val="14"/>
        <rFont val="宋体"/>
        <family val="0"/>
        <charset val="134"/>
      </rPr>
      <t xml:space="preserve">4</t>
    </r>
    <r>
      <rPr>
        <sz val="14"/>
        <rFont val="Noto Sans"/>
        <family val="2"/>
      </rPr>
      <t xml:space="preserve">车道
</t>
    </r>
  </si>
  <si>
    <r>
      <rPr>
        <sz val="14"/>
        <rFont val="Noto Sans"/>
        <family val="2"/>
      </rPr>
      <t xml:space="preserve">完成征地拆迁的</t>
    </r>
    <r>
      <rPr>
        <sz val="14"/>
        <rFont val="宋体"/>
        <family val="0"/>
        <charset val="134"/>
      </rPr>
      <t xml:space="preserve">90%</t>
    </r>
    <r>
      <rPr>
        <sz val="14"/>
        <rFont val="Noto Sans"/>
        <family val="2"/>
      </rPr>
      <t xml:space="preserve">。</t>
    </r>
  </si>
  <si>
    <r>
      <rPr>
        <sz val="14"/>
        <rFont val="Noto Sans"/>
        <family val="2"/>
      </rPr>
      <t xml:space="preserve">完成改河道征地及剩余</t>
    </r>
    <r>
      <rPr>
        <sz val="14"/>
        <rFont val="宋体"/>
        <family val="0"/>
        <charset val="134"/>
      </rPr>
      <t xml:space="preserve">6</t>
    </r>
    <r>
      <rPr>
        <sz val="14"/>
        <rFont val="Noto Sans"/>
        <family val="2"/>
      </rPr>
      <t xml:space="preserve">户拆迁补偿，完成征地拆迁。</t>
    </r>
  </si>
  <si>
    <t xml:space="preserve">北外环西片区白露工业园路网工程（一期）</t>
  </si>
  <si>
    <t xml:space="preserve">市工信和信息化局
柳北区政府</t>
  </si>
  <si>
    <r>
      <rPr>
        <sz val="14"/>
        <rFont val="宋体"/>
        <family val="0"/>
        <charset val="134"/>
      </rPr>
      <t xml:space="preserve">
</t>
    </r>
    <r>
      <rPr>
        <sz val="14"/>
        <rFont val="Noto Sans"/>
        <family val="2"/>
      </rPr>
      <t xml:space="preserve">包含</t>
    </r>
    <r>
      <rPr>
        <sz val="14"/>
        <rFont val="宋体"/>
        <family val="0"/>
        <charset val="134"/>
      </rPr>
      <t xml:space="preserve">7</t>
    </r>
    <r>
      <rPr>
        <sz val="14"/>
        <rFont val="Noto Sans"/>
        <family val="2"/>
      </rPr>
      <t xml:space="preserve">条道路，全长</t>
    </r>
    <r>
      <rPr>
        <sz val="14"/>
        <rFont val="宋体"/>
        <family val="0"/>
        <charset val="134"/>
      </rPr>
      <t xml:space="preserve">7475</t>
    </r>
    <r>
      <rPr>
        <sz val="14"/>
        <rFont val="Noto Sans"/>
        <family val="2"/>
      </rPr>
      <t xml:space="preserve">米，红线</t>
    </r>
    <r>
      <rPr>
        <sz val="14"/>
        <rFont val="宋体"/>
        <family val="0"/>
        <charset val="134"/>
      </rPr>
      <t xml:space="preserve">24-50</t>
    </r>
    <r>
      <rPr>
        <sz val="14"/>
        <rFont val="Noto Sans"/>
        <family val="2"/>
      </rPr>
      <t xml:space="preserve">米
</t>
    </r>
  </si>
  <si>
    <r>
      <rPr>
        <sz val="14"/>
        <rFont val="Noto Sans"/>
        <family val="2"/>
      </rPr>
      <t xml:space="preserve">完成协议签订</t>
    </r>
    <r>
      <rPr>
        <sz val="14"/>
        <rFont val="宋体"/>
        <family val="0"/>
        <charset val="134"/>
      </rPr>
      <t xml:space="preserve">1%</t>
    </r>
    <r>
      <rPr>
        <sz val="14"/>
        <rFont val="Noto Sans"/>
        <family val="2"/>
      </rPr>
      <t xml:space="preserve">。</t>
    </r>
  </si>
  <si>
    <r>
      <rPr>
        <sz val="14"/>
        <rFont val="Noto Sans"/>
        <family val="2"/>
      </rPr>
      <t xml:space="preserve">完成协议签订</t>
    </r>
    <r>
      <rPr>
        <sz val="14"/>
        <rFont val="宋体"/>
        <family val="0"/>
        <charset val="134"/>
      </rPr>
      <t xml:space="preserve">4%</t>
    </r>
    <r>
      <rPr>
        <sz val="14"/>
        <rFont val="Noto Sans"/>
        <family val="2"/>
      </rPr>
      <t xml:space="preserve">。</t>
    </r>
  </si>
  <si>
    <r>
      <rPr>
        <sz val="14"/>
        <rFont val="Noto Sans"/>
        <family val="2"/>
      </rPr>
      <t xml:space="preserve">完成协议签订</t>
    </r>
    <r>
      <rPr>
        <sz val="14"/>
        <rFont val="宋体"/>
        <family val="0"/>
        <charset val="134"/>
      </rPr>
      <t xml:space="preserve">8%</t>
    </r>
    <r>
      <rPr>
        <sz val="14"/>
        <rFont val="Noto Sans"/>
        <family val="2"/>
      </rPr>
      <t xml:space="preserve">。</t>
    </r>
  </si>
  <si>
    <r>
      <rPr>
        <sz val="14"/>
        <rFont val="Noto Sans"/>
        <family val="2"/>
      </rPr>
      <t xml:space="preserve">完成除走司法强制程序以外的协议签的</t>
    </r>
    <r>
      <rPr>
        <sz val="14"/>
        <rFont val="宋体"/>
        <family val="0"/>
        <charset val="134"/>
      </rPr>
      <t xml:space="preserve">15%</t>
    </r>
    <r>
      <rPr>
        <sz val="14"/>
        <rFont val="Noto Sans"/>
        <family val="2"/>
      </rPr>
      <t xml:space="preserve">。</t>
    </r>
  </si>
  <si>
    <t xml:space="preserve">一、教育</t>
  </si>
  <si>
    <t xml:space="preserve">柳州市柳东新区明德中学</t>
  </si>
  <si>
    <t xml:space="preserve">柳东新区教育局</t>
  </si>
  <si>
    <r>
      <rPr>
        <sz val="14"/>
        <rFont val="宋体"/>
        <family val="0"/>
        <charset val="134"/>
      </rPr>
      <t xml:space="preserve">
</t>
    </r>
    <r>
      <rPr>
        <sz val="14"/>
        <rFont val="Noto Sans"/>
        <family val="2"/>
      </rPr>
      <t xml:space="preserve">总建筑面积约</t>
    </r>
    <r>
      <rPr>
        <sz val="14"/>
        <rFont val="宋体"/>
        <family val="0"/>
        <charset val="134"/>
      </rPr>
      <t xml:space="preserve">3.3</t>
    </r>
    <r>
      <rPr>
        <sz val="14"/>
        <rFont val="Noto Sans"/>
        <family val="2"/>
      </rPr>
      <t xml:space="preserve">万平方米，办学规模</t>
    </r>
    <r>
      <rPr>
        <sz val="14"/>
        <rFont val="宋体"/>
        <family val="0"/>
        <charset val="134"/>
      </rPr>
      <t xml:space="preserve">42</t>
    </r>
    <r>
      <rPr>
        <sz val="14"/>
        <rFont val="Noto Sans"/>
        <family val="2"/>
      </rPr>
      <t xml:space="preserve">个班，提供</t>
    </r>
    <r>
      <rPr>
        <sz val="14"/>
        <rFont val="宋体"/>
        <family val="0"/>
        <charset val="134"/>
      </rPr>
      <t xml:space="preserve">2100</t>
    </r>
    <r>
      <rPr>
        <sz val="14"/>
        <rFont val="Noto Sans"/>
        <family val="2"/>
      </rPr>
      <t xml:space="preserve">个学位
</t>
    </r>
  </si>
  <si>
    <t xml:space="preserve">完成开工面涉及的征地拆迁。</t>
  </si>
  <si>
    <t xml:space="preserve">柳州市柳东新区明德小学</t>
  </si>
  <si>
    <r>
      <rPr>
        <sz val="14"/>
        <rFont val="宋体"/>
        <family val="0"/>
        <charset val="134"/>
      </rPr>
      <t xml:space="preserve">
</t>
    </r>
    <r>
      <rPr>
        <sz val="14"/>
        <rFont val="Noto Sans"/>
        <family val="2"/>
      </rPr>
      <t xml:space="preserve">总建筑面积</t>
    </r>
    <r>
      <rPr>
        <sz val="14"/>
        <rFont val="宋体"/>
        <family val="0"/>
        <charset val="134"/>
      </rPr>
      <t xml:space="preserve">27736</t>
    </r>
    <r>
      <rPr>
        <sz val="14"/>
        <rFont val="Noto Sans"/>
        <family val="2"/>
      </rPr>
      <t xml:space="preserve">平方米，办学规模</t>
    </r>
    <r>
      <rPr>
        <sz val="14"/>
        <rFont val="宋体"/>
        <family val="0"/>
        <charset val="134"/>
      </rPr>
      <t xml:space="preserve">48</t>
    </r>
    <r>
      <rPr>
        <sz val="14"/>
        <rFont val="Noto Sans"/>
        <family val="2"/>
      </rPr>
      <t xml:space="preserve">个班，可容纳学生</t>
    </r>
    <r>
      <rPr>
        <sz val="14"/>
        <rFont val="宋体"/>
        <family val="0"/>
        <charset val="134"/>
      </rPr>
      <t xml:space="preserve">2160</t>
    </r>
    <r>
      <rPr>
        <sz val="14"/>
        <rFont val="Noto Sans"/>
        <family val="2"/>
      </rPr>
      <t xml:space="preserve">人
</t>
    </r>
  </si>
  <si>
    <t xml:space="preserve">柳州市阳惠路小学</t>
  </si>
  <si>
    <r>
      <rPr>
        <sz val="14"/>
        <rFont val="宋体"/>
        <family val="0"/>
        <charset val="134"/>
      </rPr>
      <t xml:space="preserve">
</t>
    </r>
    <r>
      <rPr>
        <sz val="14"/>
        <rFont val="Noto Sans"/>
        <family val="2"/>
      </rPr>
      <t xml:space="preserve">总建筑面积</t>
    </r>
    <r>
      <rPr>
        <sz val="14"/>
        <rFont val="宋体"/>
        <family val="0"/>
        <charset val="134"/>
      </rPr>
      <t xml:space="preserve">2.9</t>
    </r>
    <r>
      <rPr>
        <sz val="14"/>
        <rFont val="Noto Sans"/>
        <family val="2"/>
      </rPr>
      <t xml:space="preserve">万平方米，办学规模</t>
    </r>
    <r>
      <rPr>
        <sz val="14"/>
        <rFont val="宋体"/>
        <family val="0"/>
        <charset val="134"/>
      </rPr>
      <t xml:space="preserve">48</t>
    </r>
    <r>
      <rPr>
        <sz val="14"/>
        <rFont val="Noto Sans"/>
        <family val="2"/>
      </rPr>
      <t xml:space="preserve">个班，可容纳学生</t>
    </r>
    <r>
      <rPr>
        <sz val="14"/>
        <rFont val="宋体"/>
        <family val="0"/>
        <charset val="134"/>
      </rPr>
      <t xml:space="preserve">2160</t>
    </r>
    <r>
      <rPr>
        <sz val="14"/>
        <rFont val="Noto Sans"/>
        <family val="2"/>
      </rPr>
      <t xml:space="preserve">人
</t>
    </r>
  </si>
  <si>
    <t xml:space="preserve">柳州市北部生态新区实验中学</t>
  </si>
  <si>
    <r>
      <rPr>
        <sz val="14"/>
        <rFont val="宋体"/>
        <family val="0"/>
        <charset val="134"/>
      </rPr>
      <t xml:space="preserve">
</t>
    </r>
    <r>
      <rPr>
        <sz val="14"/>
        <rFont val="Noto Sans"/>
        <family val="2"/>
      </rPr>
      <t xml:space="preserve">总建筑面积约</t>
    </r>
    <r>
      <rPr>
        <sz val="14"/>
        <rFont val="宋体"/>
        <family val="0"/>
        <charset val="134"/>
      </rPr>
      <t xml:space="preserve">11</t>
    </r>
    <r>
      <rPr>
        <sz val="14"/>
        <rFont val="Noto Sans"/>
        <family val="2"/>
      </rPr>
      <t xml:space="preserve">万平方米，办学规模</t>
    </r>
    <r>
      <rPr>
        <sz val="14"/>
        <rFont val="宋体"/>
        <family val="0"/>
        <charset val="134"/>
      </rPr>
      <t xml:space="preserve">100</t>
    </r>
    <r>
      <rPr>
        <sz val="14"/>
        <rFont val="Noto Sans"/>
        <family val="2"/>
      </rPr>
      <t xml:space="preserve">个班
</t>
    </r>
  </si>
  <si>
    <r>
      <rPr>
        <sz val="14"/>
        <rFont val="Noto Sans"/>
        <family val="2"/>
      </rPr>
      <t xml:space="preserve">资金充足情况下，完成协议签订</t>
    </r>
    <r>
      <rPr>
        <sz val="14"/>
        <rFont val="宋体"/>
        <family val="0"/>
        <charset val="134"/>
      </rPr>
      <t xml:space="preserve">50%</t>
    </r>
    <r>
      <rPr>
        <sz val="14"/>
        <rFont val="Noto Sans"/>
        <family val="2"/>
      </rPr>
      <t xml:space="preserve">。</t>
    </r>
  </si>
  <si>
    <r>
      <rPr>
        <sz val="14"/>
        <rFont val="Noto Sans"/>
        <family val="2"/>
      </rPr>
      <t xml:space="preserve">资金充足情况下，完成协议签订</t>
    </r>
    <r>
      <rPr>
        <sz val="14"/>
        <rFont val="宋体"/>
        <family val="0"/>
        <charset val="134"/>
      </rPr>
      <t xml:space="preserve">70%</t>
    </r>
    <r>
      <rPr>
        <sz val="14"/>
        <rFont val="Noto Sans"/>
        <family val="2"/>
      </rPr>
      <t xml:space="preserve">。</t>
    </r>
  </si>
  <si>
    <r>
      <rPr>
        <sz val="14"/>
        <rFont val="Noto Sans"/>
        <family val="2"/>
      </rPr>
      <t xml:space="preserve">资金充足情况下，完成协议签订</t>
    </r>
    <r>
      <rPr>
        <sz val="14"/>
        <rFont val="宋体"/>
        <family val="0"/>
        <charset val="134"/>
      </rPr>
      <t xml:space="preserve">80%</t>
    </r>
    <r>
      <rPr>
        <sz val="14"/>
        <rFont val="Noto Sans"/>
        <family val="2"/>
      </rPr>
      <t xml:space="preserve">。</t>
    </r>
  </si>
  <si>
    <r>
      <rPr>
        <sz val="14"/>
        <rFont val="Noto Sans"/>
        <family val="2"/>
      </rPr>
      <t xml:space="preserve">资金充足情况下，完成协议签订</t>
    </r>
    <r>
      <rPr>
        <sz val="14"/>
        <rFont val="宋体"/>
        <family val="0"/>
        <charset val="134"/>
      </rPr>
      <t xml:space="preserve">100%</t>
    </r>
    <r>
      <rPr>
        <sz val="14"/>
        <rFont val="Noto Sans"/>
        <family val="2"/>
      </rPr>
      <t xml:space="preserve">，完成交地。</t>
    </r>
  </si>
  <si>
    <t xml:space="preserve">柳州市第三中学迁建</t>
  </si>
  <si>
    <t xml:space="preserve">柳州市第三中学</t>
  </si>
  <si>
    <t xml:space="preserve">市教育局
柳北区政府</t>
  </si>
  <si>
    <r>
      <rPr>
        <sz val="14"/>
        <rFont val="宋体"/>
        <family val="0"/>
        <charset val="134"/>
      </rPr>
      <t xml:space="preserve">
</t>
    </r>
    <r>
      <rPr>
        <sz val="14"/>
        <rFont val="Noto Sans"/>
        <family val="2"/>
      </rPr>
      <t xml:space="preserve">总建筑面积</t>
    </r>
    <r>
      <rPr>
        <sz val="14"/>
        <rFont val="宋体"/>
        <family val="0"/>
        <charset val="134"/>
      </rPr>
      <t xml:space="preserve">11.31</t>
    </r>
    <r>
      <rPr>
        <sz val="14"/>
        <rFont val="Noto Sans"/>
        <family val="2"/>
      </rPr>
      <t xml:space="preserve">万平方米，办学规模</t>
    </r>
    <r>
      <rPr>
        <sz val="14"/>
        <rFont val="宋体"/>
        <family val="0"/>
        <charset val="134"/>
      </rPr>
      <t xml:space="preserve">90</t>
    </r>
    <r>
      <rPr>
        <sz val="14"/>
        <rFont val="Noto Sans"/>
        <family val="2"/>
      </rPr>
      <t xml:space="preserve">个班
</t>
    </r>
  </si>
  <si>
    <t xml:space="preserve">完成协议签订。</t>
  </si>
  <si>
    <t xml:space="preserve">柳州市柳北区实验中学</t>
  </si>
  <si>
    <t xml:space="preserve">柳北区教育局</t>
  </si>
  <si>
    <r>
      <rPr>
        <sz val="14"/>
        <rFont val="宋体"/>
        <family val="0"/>
        <charset val="134"/>
      </rPr>
      <t xml:space="preserve">
</t>
    </r>
    <r>
      <rPr>
        <sz val="14"/>
        <rFont val="Noto Sans"/>
        <family val="2"/>
      </rPr>
      <t xml:space="preserve">总建筑面积</t>
    </r>
    <r>
      <rPr>
        <sz val="14"/>
        <rFont val="宋体"/>
        <family val="0"/>
        <charset val="134"/>
      </rPr>
      <t xml:space="preserve">2.62</t>
    </r>
    <r>
      <rPr>
        <sz val="14"/>
        <rFont val="Noto Sans"/>
        <family val="2"/>
      </rPr>
      <t xml:space="preserve">万平方米，办学规模</t>
    </r>
    <r>
      <rPr>
        <sz val="14"/>
        <rFont val="宋体"/>
        <family val="0"/>
        <charset val="134"/>
      </rPr>
      <t xml:space="preserve">42</t>
    </r>
    <r>
      <rPr>
        <sz val="14"/>
        <rFont val="Noto Sans"/>
        <family val="2"/>
      </rPr>
      <t xml:space="preserve">个班，在校学生</t>
    </r>
    <r>
      <rPr>
        <sz val="14"/>
        <rFont val="宋体"/>
        <family val="0"/>
        <charset val="134"/>
      </rPr>
      <t xml:space="preserve">2100</t>
    </r>
    <r>
      <rPr>
        <sz val="14"/>
        <rFont val="Noto Sans"/>
        <family val="2"/>
      </rPr>
      <t xml:space="preserve">人
</t>
    </r>
  </si>
  <si>
    <t xml:space="preserve">柳州市柳北区新白露中心校</t>
  </si>
  <si>
    <r>
      <rPr>
        <sz val="14"/>
        <rFont val="宋体"/>
        <family val="0"/>
        <charset val="134"/>
      </rPr>
      <t xml:space="preserve">
</t>
    </r>
    <r>
      <rPr>
        <sz val="14"/>
        <rFont val="Noto Sans"/>
        <family val="2"/>
      </rPr>
      <t xml:space="preserve">总建筑面积</t>
    </r>
    <r>
      <rPr>
        <sz val="14"/>
        <rFont val="宋体"/>
        <family val="0"/>
        <charset val="134"/>
      </rPr>
      <t xml:space="preserve">2.08</t>
    </r>
    <r>
      <rPr>
        <sz val="14"/>
        <rFont val="Noto Sans"/>
        <family val="2"/>
      </rPr>
      <t xml:space="preserve">万平方米，办学规模</t>
    </r>
    <r>
      <rPr>
        <sz val="14"/>
        <rFont val="宋体"/>
        <family val="0"/>
        <charset val="134"/>
      </rPr>
      <t xml:space="preserve">42</t>
    </r>
    <r>
      <rPr>
        <sz val="14"/>
        <rFont val="Noto Sans"/>
        <family val="2"/>
      </rPr>
      <t xml:space="preserve">个班，在校生</t>
    </r>
    <r>
      <rPr>
        <sz val="14"/>
        <rFont val="宋体"/>
        <family val="0"/>
        <charset val="134"/>
      </rPr>
      <t xml:space="preserve">1890</t>
    </r>
    <r>
      <rPr>
        <sz val="14"/>
        <rFont val="Noto Sans"/>
        <family val="2"/>
      </rPr>
      <t xml:space="preserve">人
</t>
    </r>
  </si>
  <si>
    <r>
      <rPr>
        <sz val="14"/>
        <rFont val="Noto Sans"/>
        <family val="2"/>
      </rPr>
      <t xml:space="preserve">任务下达后完成协议签订</t>
    </r>
    <r>
      <rPr>
        <sz val="14"/>
        <rFont val="宋体"/>
        <family val="0"/>
        <charset val="134"/>
      </rPr>
      <t xml:space="preserve">60%</t>
    </r>
    <r>
      <rPr>
        <sz val="14"/>
        <rFont val="Noto Sans"/>
        <family val="2"/>
      </rPr>
      <t xml:space="preserve">。</t>
    </r>
  </si>
  <si>
    <r>
      <rPr>
        <sz val="14"/>
        <rFont val="Noto Sans"/>
        <family val="2"/>
      </rPr>
      <t xml:space="preserve">柳州市城中区</t>
    </r>
    <r>
      <rPr>
        <sz val="14"/>
        <rFont val="宋体"/>
        <family val="0"/>
        <charset val="134"/>
      </rPr>
      <t xml:space="preserve">4</t>
    </r>
    <r>
      <rPr>
        <sz val="14"/>
        <rFont val="Noto Sans"/>
        <family val="2"/>
      </rPr>
      <t xml:space="preserve">所中学新建</t>
    </r>
    <r>
      <rPr>
        <sz val="14"/>
        <rFont val="宋体"/>
        <family val="0"/>
        <charset val="134"/>
      </rPr>
      <t xml:space="preserve">PPP</t>
    </r>
    <r>
      <rPr>
        <sz val="14"/>
        <rFont val="Noto Sans"/>
        <family val="2"/>
      </rPr>
      <t xml:space="preserve">项目</t>
    </r>
  </si>
  <si>
    <t xml:space="preserve">城中区教育局</t>
  </si>
  <si>
    <r>
      <rPr>
        <sz val="14"/>
        <rFont val="宋体"/>
        <family val="0"/>
        <charset val="134"/>
      </rPr>
      <t xml:space="preserve">
1.</t>
    </r>
    <r>
      <rPr>
        <sz val="14"/>
        <rFont val="Noto Sans"/>
        <family val="2"/>
      </rPr>
      <t xml:space="preserve">柳州市静兰中学
</t>
    </r>
    <r>
      <rPr>
        <sz val="14"/>
        <rFont val="宋体"/>
        <family val="0"/>
        <charset val="134"/>
      </rPr>
      <t xml:space="preserve">2.</t>
    </r>
    <r>
      <rPr>
        <sz val="14"/>
        <rFont val="Noto Sans"/>
        <family val="2"/>
      </rPr>
      <t xml:space="preserve">柳州市学院路中学扩建项目
</t>
    </r>
    <r>
      <rPr>
        <sz val="14"/>
        <rFont val="宋体"/>
        <family val="0"/>
        <charset val="134"/>
      </rPr>
      <t xml:space="preserve">3.</t>
    </r>
    <r>
      <rPr>
        <sz val="14"/>
        <rFont val="Noto Sans"/>
        <family val="2"/>
      </rPr>
      <t xml:space="preserve">柳州市前茅中学迁建
</t>
    </r>
    <r>
      <rPr>
        <sz val="14"/>
        <rFont val="宋体"/>
        <family val="0"/>
        <charset val="134"/>
      </rPr>
      <t xml:space="preserve">4.</t>
    </r>
    <r>
      <rPr>
        <sz val="14"/>
        <rFont val="Noto Sans"/>
        <family val="2"/>
      </rPr>
      <t xml:space="preserve">柳州市文华中学综合楼
</t>
    </r>
  </si>
  <si>
    <t xml:space="preserve">柳州市静兰中学已交地，柳州市学院路中学扩建项目、柳州市前茅中学迁建、柳州市文华中学综合楼项目暂无计划。</t>
  </si>
  <si>
    <t xml:space="preserve">完成柳州市学院路中学扩建项目、柳州市前茅中学迁建、柳州市文华中学综合楼项目征地拆迁。</t>
  </si>
  <si>
    <t xml:space="preserve">柳州市第十六中学服务综合楼</t>
  </si>
  <si>
    <r>
      <rPr>
        <sz val="14"/>
        <rFont val="宋体"/>
        <family val="0"/>
        <charset val="134"/>
      </rPr>
      <t xml:space="preserve">
</t>
    </r>
    <r>
      <rPr>
        <sz val="14"/>
        <rFont val="Noto Sans"/>
        <family val="2"/>
      </rPr>
      <t xml:space="preserve">新建一栋服务综合楼，总建筑面积约</t>
    </r>
    <r>
      <rPr>
        <sz val="14"/>
        <rFont val="宋体"/>
        <family val="0"/>
        <charset val="134"/>
      </rPr>
      <t xml:space="preserve">16147</t>
    </r>
    <r>
      <rPr>
        <sz val="14"/>
        <rFont val="Noto Sans"/>
        <family val="2"/>
      </rPr>
      <t xml:space="preserve">平方米，设置住宿、用餐、功能教室等设施
</t>
    </r>
  </si>
  <si>
    <r>
      <rPr>
        <sz val="14"/>
        <rFont val="Noto Sans"/>
        <family val="2"/>
      </rPr>
      <t xml:space="preserve">完成签约量</t>
    </r>
    <r>
      <rPr>
        <sz val="14"/>
        <rFont val="宋体"/>
        <family val="0"/>
        <charset val="134"/>
      </rPr>
      <t xml:space="preserve">50%</t>
    </r>
    <r>
      <rPr>
        <sz val="14"/>
        <rFont val="Noto Sans"/>
        <family val="2"/>
      </rPr>
      <t xml:space="preserve">。</t>
    </r>
  </si>
  <si>
    <r>
      <rPr>
        <sz val="14"/>
        <rFont val="Noto Sans"/>
        <family val="2"/>
      </rPr>
      <t xml:space="preserve">完成签约量</t>
    </r>
    <r>
      <rPr>
        <sz val="14"/>
        <rFont val="宋体"/>
        <family val="0"/>
        <charset val="134"/>
      </rPr>
      <t xml:space="preserve">85%</t>
    </r>
    <r>
      <rPr>
        <sz val="14"/>
        <rFont val="Noto Sans"/>
        <family val="2"/>
      </rPr>
      <t xml:space="preserve">。</t>
    </r>
  </si>
  <si>
    <r>
      <rPr>
        <sz val="14"/>
        <rFont val="Noto Sans"/>
        <family val="2"/>
      </rPr>
      <t xml:space="preserve">完成签约量</t>
    </r>
    <r>
      <rPr>
        <sz val="14"/>
        <rFont val="宋体"/>
        <family val="0"/>
        <charset val="134"/>
      </rPr>
      <t xml:space="preserve">100%</t>
    </r>
    <r>
      <rPr>
        <sz val="14"/>
        <rFont val="Noto Sans"/>
        <family val="2"/>
      </rPr>
      <t xml:space="preserve">。</t>
    </r>
  </si>
  <si>
    <r>
      <rPr>
        <sz val="14"/>
        <rFont val="Noto Sans"/>
        <family val="2"/>
      </rPr>
      <t xml:space="preserve">柳州市第八中学（本部）</t>
    </r>
    <r>
      <rPr>
        <sz val="14"/>
        <rFont val="宋体"/>
        <family val="0"/>
        <charset val="134"/>
      </rPr>
      <t xml:space="preserve">2#</t>
    </r>
    <r>
      <rPr>
        <sz val="14"/>
        <rFont val="Noto Sans"/>
        <family val="2"/>
      </rPr>
      <t xml:space="preserve">综合教学楼</t>
    </r>
  </si>
  <si>
    <t xml:space="preserve">鱼峰区教育局</t>
  </si>
  <si>
    <r>
      <rPr>
        <sz val="14"/>
        <rFont val="宋体"/>
        <family val="0"/>
        <charset val="134"/>
      </rPr>
      <t xml:space="preserve">
</t>
    </r>
    <r>
      <rPr>
        <sz val="14"/>
        <rFont val="Noto Sans"/>
        <family val="2"/>
      </rPr>
      <t xml:space="preserve">总建筑面积约</t>
    </r>
    <r>
      <rPr>
        <sz val="14"/>
        <rFont val="宋体"/>
        <family val="0"/>
        <charset val="134"/>
      </rPr>
      <t xml:space="preserve">1.7</t>
    </r>
    <r>
      <rPr>
        <sz val="14"/>
        <rFont val="Noto Sans"/>
        <family val="2"/>
      </rPr>
      <t xml:space="preserve">万平方米，其中地面</t>
    </r>
    <r>
      <rPr>
        <sz val="14"/>
        <rFont val="宋体"/>
        <family val="0"/>
        <charset val="134"/>
      </rPr>
      <t xml:space="preserve">1.36</t>
    </r>
    <r>
      <rPr>
        <sz val="14"/>
        <rFont val="Noto Sans"/>
        <family val="2"/>
      </rPr>
      <t xml:space="preserve">万平方米，地下</t>
    </r>
    <r>
      <rPr>
        <sz val="14"/>
        <rFont val="宋体"/>
        <family val="0"/>
        <charset val="134"/>
      </rPr>
      <t xml:space="preserve">3000</t>
    </r>
    <r>
      <rPr>
        <sz val="14"/>
        <rFont val="Noto Sans"/>
        <family val="2"/>
      </rPr>
      <t xml:space="preserve">平方米
</t>
    </r>
  </si>
  <si>
    <t xml:space="preserve">柳江区拉堡小学教育集团航岭校区</t>
  </si>
  <si>
    <t xml:space="preserve">柳江区教育局</t>
  </si>
  <si>
    <t xml:space="preserve">市教育局
柳江区政府</t>
  </si>
  <si>
    <r>
      <rPr>
        <sz val="14"/>
        <rFont val="宋体"/>
        <family val="0"/>
        <charset val="134"/>
      </rPr>
      <t xml:space="preserve">
</t>
    </r>
    <r>
      <rPr>
        <sz val="14"/>
        <rFont val="Noto Sans"/>
        <family val="2"/>
      </rPr>
      <t xml:space="preserve">总建筑面积</t>
    </r>
    <r>
      <rPr>
        <sz val="14"/>
        <rFont val="宋体"/>
        <family val="0"/>
        <charset val="134"/>
      </rPr>
      <t xml:space="preserve">2.2</t>
    </r>
    <r>
      <rPr>
        <sz val="14"/>
        <rFont val="Noto Sans"/>
        <family val="2"/>
      </rPr>
      <t xml:space="preserve">万平方米，办学规模</t>
    </r>
    <r>
      <rPr>
        <sz val="14"/>
        <rFont val="宋体"/>
        <family val="0"/>
        <charset val="134"/>
      </rPr>
      <t xml:space="preserve">48</t>
    </r>
    <r>
      <rPr>
        <sz val="14"/>
        <rFont val="Noto Sans"/>
        <family val="2"/>
      </rPr>
      <t xml:space="preserve">个班，可容纳学生</t>
    </r>
    <r>
      <rPr>
        <sz val="14"/>
        <rFont val="宋体"/>
        <family val="0"/>
        <charset val="134"/>
      </rPr>
      <t xml:space="preserve">2160</t>
    </r>
    <r>
      <rPr>
        <sz val="14"/>
        <rFont val="Noto Sans"/>
        <family val="2"/>
      </rPr>
      <t xml:space="preserve">人
</t>
    </r>
  </si>
  <si>
    <t xml:space="preserve">柳城县大埔中学扩容项目</t>
  </si>
  <si>
    <t xml:space="preserve">广西政兴投资集团有限公司</t>
  </si>
  <si>
    <r>
      <rPr>
        <sz val="14"/>
        <rFont val="宋体"/>
        <family val="0"/>
        <charset val="134"/>
      </rPr>
      <t xml:space="preserve">
</t>
    </r>
    <r>
      <rPr>
        <sz val="14"/>
        <rFont val="Noto Sans"/>
        <family val="2"/>
      </rPr>
      <t xml:space="preserve">总建筑面积</t>
    </r>
    <r>
      <rPr>
        <sz val="14"/>
        <rFont val="宋体"/>
        <family val="0"/>
        <charset val="134"/>
      </rPr>
      <t xml:space="preserve">1.38</t>
    </r>
    <r>
      <rPr>
        <sz val="14"/>
        <rFont val="Noto Sans"/>
        <family val="2"/>
      </rPr>
      <t xml:space="preserve">万平方米，扩建</t>
    </r>
    <r>
      <rPr>
        <sz val="14"/>
        <rFont val="宋体"/>
        <family val="0"/>
        <charset val="134"/>
      </rPr>
      <t xml:space="preserve">1</t>
    </r>
    <r>
      <rPr>
        <sz val="14"/>
        <rFont val="Noto Sans"/>
        <family val="2"/>
      </rPr>
      <t xml:space="preserve">栋综合楼及连廊、</t>
    </r>
    <r>
      <rPr>
        <sz val="14"/>
        <rFont val="宋体"/>
        <family val="0"/>
        <charset val="134"/>
      </rPr>
      <t xml:space="preserve">2</t>
    </r>
    <r>
      <rPr>
        <sz val="14"/>
        <rFont val="Noto Sans"/>
        <family val="2"/>
      </rPr>
      <t xml:space="preserve">栋学生宿舍楼、</t>
    </r>
    <r>
      <rPr>
        <sz val="14"/>
        <rFont val="宋体"/>
        <family val="0"/>
        <charset val="134"/>
      </rPr>
      <t xml:space="preserve">1</t>
    </r>
    <r>
      <rPr>
        <sz val="14"/>
        <rFont val="Noto Sans"/>
        <family val="2"/>
      </rPr>
      <t xml:space="preserve">栋食堂以及厕所等
</t>
    </r>
  </si>
  <si>
    <r>
      <rPr>
        <sz val="14"/>
        <rFont val="Noto Sans"/>
        <family val="2"/>
      </rPr>
      <t xml:space="preserve">柳城县中学</t>
    </r>
    <r>
      <rPr>
        <sz val="14"/>
        <rFont val="宋体"/>
        <family val="0"/>
        <charset val="134"/>
      </rPr>
      <t xml:space="preserve">(</t>
    </r>
    <r>
      <rPr>
        <sz val="14"/>
        <rFont val="Noto Sans"/>
        <family val="2"/>
      </rPr>
      <t xml:space="preserve">初中部</t>
    </r>
    <r>
      <rPr>
        <sz val="14"/>
        <rFont val="宋体"/>
        <family val="0"/>
        <charset val="134"/>
      </rPr>
      <t xml:space="preserve">)</t>
    </r>
    <r>
      <rPr>
        <sz val="14"/>
        <rFont val="Noto Sans"/>
        <family val="2"/>
      </rPr>
      <t xml:space="preserve">扩建项目（一期）</t>
    </r>
  </si>
  <si>
    <r>
      <rPr>
        <sz val="14"/>
        <rFont val="宋体"/>
        <family val="0"/>
        <charset val="134"/>
      </rPr>
      <t xml:space="preserve">
</t>
    </r>
    <r>
      <rPr>
        <sz val="14"/>
        <rFont val="Noto Sans"/>
        <family val="2"/>
      </rPr>
      <t xml:space="preserve">总建筑面积</t>
    </r>
    <r>
      <rPr>
        <sz val="14"/>
        <rFont val="宋体"/>
        <family val="0"/>
        <charset val="134"/>
      </rPr>
      <t xml:space="preserve">1.97</t>
    </r>
    <r>
      <rPr>
        <sz val="14"/>
        <rFont val="Noto Sans"/>
        <family val="2"/>
      </rPr>
      <t xml:space="preserve">万平方米，建设教学综合楼、学生宿舍楼、食堂等
</t>
    </r>
  </si>
  <si>
    <t xml:space="preserve">开展入户调查工作。</t>
  </si>
  <si>
    <r>
      <rPr>
        <sz val="14"/>
        <rFont val="Noto Sans"/>
        <family val="2"/>
      </rPr>
      <t xml:space="preserve">完成协议签订，完成征地</t>
    </r>
    <r>
      <rPr>
        <sz val="14"/>
        <rFont val="宋体"/>
        <family val="0"/>
        <charset val="134"/>
      </rPr>
      <t xml:space="preserve">14</t>
    </r>
    <r>
      <rPr>
        <sz val="14"/>
        <rFont val="Noto Sans"/>
        <family val="2"/>
      </rPr>
      <t xml:space="preserve">亩，占总任务的</t>
    </r>
    <r>
      <rPr>
        <sz val="14"/>
        <rFont val="宋体"/>
        <family val="0"/>
        <charset val="134"/>
      </rPr>
      <t xml:space="preserve">30%</t>
    </r>
    <r>
      <rPr>
        <sz val="14"/>
        <rFont val="Noto Sans"/>
        <family val="2"/>
      </rPr>
      <t xml:space="preserve">。</t>
    </r>
  </si>
  <si>
    <r>
      <rPr>
        <sz val="14"/>
        <rFont val="Noto Sans"/>
        <family val="2"/>
      </rPr>
      <t xml:space="preserve">完成协议签订，完成征地</t>
    </r>
    <r>
      <rPr>
        <sz val="14"/>
        <rFont val="宋体"/>
        <family val="0"/>
        <charset val="134"/>
      </rPr>
      <t xml:space="preserve">27</t>
    </r>
    <r>
      <rPr>
        <sz val="14"/>
        <rFont val="Noto Sans"/>
        <family val="2"/>
      </rPr>
      <t xml:space="preserve">亩，占总任务的</t>
    </r>
    <r>
      <rPr>
        <sz val="14"/>
        <rFont val="宋体"/>
        <family val="0"/>
        <charset val="134"/>
      </rPr>
      <t xml:space="preserve">60%</t>
    </r>
    <r>
      <rPr>
        <sz val="14"/>
        <rFont val="Noto Sans"/>
        <family val="2"/>
      </rPr>
      <t xml:space="preserve">。</t>
    </r>
  </si>
  <si>
    <r>
      <rPr>
        <sz val="14"/>
        <rFont val="Noto Sans"/>
        <family val="2"/>
      </rPr>
      <t xml:space="preserve">完成协议签订，完成征地</t>
    </r>
    <r>
      <rPr>
        <sz val="14"/>
        <rFont val="宋体"/>
        <family val="0"/>
        <charset val="134"/>
      </rPr>
      <t xml:space="preserve">40</t>
    </r>
    <r>
      <rPr>
        <sz val="14"/>
        <rFont val="Noto Sans"/>
        <family val="2"/>
      </rPr>
      <t xml:space="preserve">亩，占总任务的</t>
    </r>
    <r>
      <rPr>
        <sz val="14"/>
        <rFont val="宋体"/>
        <family val="0"/>
        <charset val="134"/>
      </rPr>
      <t xml:space="preserve">87%</t>
    </r>
    <r>
      <rPr>
        <sz val="14"/>
        <rFont val="Noto Sans"/>
        <family val="2"/>
      </rPr>
      <t xml:space="preserve">。</t>
    </r>
  </si>
  <si>
    <t xml:space="preserve">三江县第五小学配套道路工程</t>
  </si>
  <si>
    <r>
      <rPr>
        <sz val="14"/>
        <rFont val="宋体"/>
        <family val="0"/>
        <charset val="134"/>
      </rPr>
      <t xml:space="preserve">
</t>
    </r>
    <r>
      <rPr>
        <sz val="14"/>
        <rFont val="Noto Sans"/>
        <family val="2"/>
      </rPr>
      <t xml:space="preserve">城市支路，全长约</t>
    </r>
    <r>
      <rPr>
        <sz val="14"/>
        <rFont val="宋体"/>
        <family val="0"/>
        <charset val="134"/>
      </rPr>
      <t xml:space="preserve">1001</t>
    </r>
    <r>
      <rPr>
        <sz val="14"/>
        <rFont val="Noto Sans"/>
        <family val="2"/>
      </rPr>
      <t xml:space="preserve">米
</t>
    </r>
  </si>
  <si>
    <r>
      <rPr>
        <sz val="14"/>
        <rFont val="Noto Sans"/>
        <family val="2"/>
      </rPr>
      <t xml:space="preserve">完成协议签订</t>
    </r>
    <r>
      <rPr>
        <sz val="14"/>
        <rFont val="宋体"/>
        <family val="0"/>
        <charset val="134"/>
      </rPr>
      <t xml:space="preserve">50%</t>
    </r>
    <r>
      <rPr>
        <sz val="14"/>
        <rFont val="Noto Sans"/>
        <family val="2"/>
      </rPr>
      <t xml:space="preserve">。完成签订协议面积</t>
    </r>
    <r>
      <rPr>
        <sz val="14"/>
        <rFont val="宋体"/>
        <family val="0"/>
        <charset val="134"/>
      </rPr>
      <t xml:space="preserve">35</t>
    </r>
    <r>
      <rPr>
        <sz val="14"/>
        <rFont val="Noto Sans"/>
        <family val="2"/>
      </rPr>
      <t xml:space="preserve">亩。</t>
    </r>
  </si>
  <si>
    <r>
      <rPr>
        <sz val="14"/>
        <rFont val="Noto Sans"/>
        <family val="2"/>
      </rPr>
      <t xml:space="preserve">完成协议签订</t>
    </r>
    <r>
      <rPr>
        <sz val="14"/>
        <rFont val="宋体"/>
        <family val="0"/>
        <charset val="134"/>
      </rPr>
      <t xml:space="preserve">60%</t>
    </r>
    <r>
      <rPr>
        <sz val="14"/>
        <rFont val="Noto Sans"/>
        <family val="2"/>
      </rPr>
      <t xml:space="preserve">。完成签订协议面积</t>
    </r>
    <r>
      <rPr>
        <sz val="14"/>
        <rFont val="宋体"/>
        <family val="0"/>
        <charset val="134"/>
      </rPr>
      <t xml:space="preserve">42</t>
    </r>
    <r>
      <rPr>
        <sz val="14"/>
        <rFont val="Noto Sans"/>
        <family val="2"/>
      </rPr>
      <t xml:space="preserve">亩。</t>
    </r>
  </si>
  <si>
    <r>
      <rPr>
        <sz val="14"/>
        <rFont val="Noto Sans"/>
        <family val="2"/>
      </rPr>
      <t xml:space="preserve">完成协议签订</t>
    </r>
    <r>
      <rPr>
        <sz val="14"/>
        <rFont val="宋体"/>
        <family val="0"/>
        <charset val="134"/>
      </rPr>
      <t xml:space="preserve">70%</t>
    </r>
    <r>
      <rPr>
        <sz val="14"/>
        <rFont val="Noto Sans"/>
        <family val="2"/>
      </rPr>
      <t xml:space="preserve">。完成签订协议面积</t>
    </r>
    <r>
      <rPr>
        <sz val="14"/>
        <rFont val="宋体"/>
        <family val="0"/>
        <charset val="134"/>
      </rPr>
      <t xml:space="preserve">49</t>
    </r>
    <r>
      <rPr>
        <sz val="14"/>
        <rFont val="Noto Sans"/>
        <family val="2"/>
      </rPr>
      <t xml:space="preserve">亩。</t>
    </r>
  </si>
  <si>
    <r>
      <rPr>
        <sz val="14"/>
        <rFont val="Noto Sans"/>
        <family val="2"/>
      </rPr>
      <t xml:space="preserve">完成协议签订</t>
    </r>
    <r>
      <rPr>
        <sz val="14"/>
        <rFont val="宋体"/>
        <family val="0"/>
        <charset val="134"/>
      </rPr>
      <t xml:space="preserve">80%</t>
    </r>
    <r>
      <rPr>
        <sz val="14"/>
        <rFont val="Noto Sans"/>
        <family val="2"/>
      </rPr>
      <t xml:space="preserve">。完成签订协议面积</t>
    </r>
    <r>
      <rPr>
        <sz val="14"/>
        <rFont val="宋体"/>
        <family val="0"/>
        <charset val="134"/>
      </rPr>
      <t xml:space="preserve">56</t>
    </r>
    <r>
      <rPr>
        <sz val="14"/>
        <rFont val="Noto Sans"/>
        <family val="2"/>
      </rPr>
      <t xml:space="preserve">亩。</t>
    </r>
  </si>
  <si>
    <t xml:space="preserve">柳州职业技术学院新校区建设项目（二期）</t>
  </si>
  <si>
    <t xml:space="preserve">柳州职业技术学院</t>
  </si>
  <si>
    <t xml:space="preserve">市教育局</t>
  </si>
  <si>
    <r>
      <rPr>
        <sz val="14"/>
        <rFont val="宋体"/>
        <family val="0"/>
        <charset val="134"/>
      </rPr>
      <t xml:space="preserve">
</t>
    </r>
    <r>
      <rPr>
        <sz val="14"/>
        <rFont val="Noto Sans"/>
        <family val="2"/>
      </rPr>
      <t xml:space="preserve">总建筑面积约</t>
    </r>
    <r>
      <rPr>
        <sz val="14"/>
        <rFont val="宋体"/>
        <family val="0"/>
        <charset val="134"/>
      </rPr>
      <t xml:space="preserve">27.3</t>
    </r>
    <r>
      <rPr>
        <sz val="14"/>
        <rFont val="Noto Sans"/>
        <family val="2"/>
      </rPr>
      <t xml:space="preserve">万平方米，其中地上建筑面积</t>
    </r>
    <r>
      <rPr>
        <sz val="14"/>
        <rFont val="宋体"/>
        <family val="0"/>
        <charset val="134"/>
      </rPr>
      <t xml:space="preserve">24.2</t>
    </r>
    <r>
      <rPr>
        <sz val="14"/>
        <rFont val="Noto Sans"/>
        <family val="2"/>
      </rPr>
      <t xml:space="preserve">万平方米，地下建筑面积</t>
    </r>
    <r>
      <rPr>
        <sz val="14"/>
        <rFont val="宋体"/>
        <family val="0"/>
        <charset val="134"/>
      </rPr>
      <t xml:space="preserve">3.1</t>
    </r>
    <r>
      <rPr>
        <sz val="14"/>
        <rFont val="Noto Sans"/>
        <family val="2"/>
      </rPr>
      <t xml:space="preserve">万平方米
</t>
    </r>
  </si>
  <si>
    <t xml:space="preserve">柳州市六十六中学</t>
  </si>
  <si>
    <t xml:space="preserve">市教育局
市公安局</t>
  </si>
  <si>
    <r>
      <rPr>
        <sz val="14"/>
        <rFont val="宋体"/>
        <family val="0"/>
        <charset val="134"/>
      </rPr>
      <t xml:space="preserve">
</t>
    </r>
    <r>
      <rPr>
        <sz val="14"/>
        <rFont val="Noto Sans"/>
        <family val="2"/>
      </rPr>
      <t xml:space="preserve">一期总建筑面积约</t>
    </r>
    <r>
      <rPr>
        <sz val="14"/>
        <rFont val="宋体"/>
        <family val="0"/>
        <charset val="134"/>
      </rPr>
      <t xml:space="preserve">8500</t>
    </r>
    <r>
      <rPr>
        <sz val="14"/>
        <rFont val="Noto Sans"/>
        <family val="2"/>
      </rPr>
      <t xml:space="preserve">平方米，建设教学和管理综合楼、行政综合楼、食堂，以及相关配套附属设施
</t>
    </r>
  </si>
  <si>
    <t xml:space="preserve">柳州市滨江小学扩建项目</t>
  </si>
  <si>
    <r>
      <rPr>
        <sz val="14"/>
        <rFont val="宋体"/>
        <family val="0"/>
        <charset val="134"/>
      </rPr>
      <t xml:space="preserve">
</t>
    </r>
    <r>
      <rPr>
        <sz val="14"/>
        <rFont val="Noto Sans"/>
        <family val="2"/>
      </rPr>
      <t xml:space="preserve">用地面积约</t>
    </r>
    <r>
      <rPr>
        <sz val="14"/>
        <rFont val="宋体"/>
        <family val="0"/>
        <charset val="134"/>
      </rPr>
      <t xml:space="preserve">20</t>
    </r>
    <r>
      <rPr>
        <sz val="14"/>
        <rFont val="Noto Sans"/>
        <family val="2"/>
      </rPr>
      <t xml:space="preserve">亩，总建筑面</t>
    </r>
    <r>
      <rPr>
        <sz val="14"/>
        <rFont val="宋体"/>
        <family val="0"/>
        <charset val="134"/>
      </rPr>
      <t xml:space="preserve">20289.39</t>
    </r>
    <r>
      <rPr>
        <sz val="14"/>
        <rFont val="Noto Sans"/>
        <family val="2"/>
      </rPr>
      <t xml:space="preserve">平方米，计划新增</t>
    </r>
    <r>
      <rPr>
        <sz val="14"/>
        <rFont val="宋体"/>
        <family val="0"/>
        <charset val="134"/>
      </rPr>
      <t xml:space="preserve">36</t>
    </r>
    <r>
      <rPr>
        <sz val="14"/>
        <rFont val="Noto Sans"/>
        <family val="2"/>
      </rPr>
      <t xml:space="preserve">个班，办学规模达到</t>
    </r>
    <r>
      <rPr>
        <sz val="14"/>
        <rFont val="宋体"/>
        <family val="0"/>
        <charset val="134"/>
      </rPr>
      <t xml:space="preserve">60</t>
    </r>
    <r>
      <rPr>
        <sz val="14"/>
        <rFont val="Noto Sans"/>
        <family val="2"/>
      </rPr>
      <t xml:space="preserve">个班
</t>
    </r>
  </si>
  <si>
    <t xml:space="preserve">完成桂河房开房屋及土地签约。</t>
  </si>
  <si>
    <r>
      <rPr>
        <sz val="14"/>
        <rFont val="Noto Sans"/>
        <family val="2"/>
      </rPr>
      <t xml:space="preserve">完成集体私户签约</t>
    </r>
    <r>
      <rPr>
        <sz val="14"/>
        <rFont val="宋体"/>
        <family val="0"/>
        <charset val="134"/>
      </rPr>
      <t xml:space="preserve">2</t>
    </r>
    <r>
      <rPr>
        <sz val="14"/>
        <rFont val="Noto Sans"/>
        <family val="2"/>
      </rPr>
      <t xml:space="preserve">户。</t>
    </r>
  </si>
  <si>
    <t xml:space="preserve">对未签约私户启动司法程序。</t>
  </si>
  <si>
    <t xml:space="preserve">柳州市文博小学</t>
  </si>
  <si>
    <r>
      <rPr>
        <sz val="14"/>
        <rFont val="宋体"/>
        <family val="0"/>
        <charset val="134"/>
      </rPr>
      <t xml:space="preserve">
</t>
    </r>
    <r>
      <rPr>
        <sz val="14"/>
        <rFont val="Noto Sans"/>
        <family val="2"/>
      </rPr>
      <t xml:space="preserve">用地面积约</t>
    </r>
    <r>
      <rPr>
        <sz val="14"/>
        <rFont val="宋体"/>
        <family val="0"/>
        <charset val="134"/>
      </rPr>
      <t xml:space="preserve">30</t>
    </r>
    <r>
      <rPr>
        <sz val="14"/>
        <rFont val="Noto Sans"/>
        <family val="2"/>
      </rPr>
      <t xml:space="preserve">亩，总建筑面积约</t>
    </r>
    <r>
      <rPr>
        <sz val="14"/>
        <rFont val="宋体"/>
        <family val="0"/>
        <charset val="134"/>
      </rPr>
      <t xml:space="preserve">2</t>
    </r>
    <r>
      <rPr>
        <sz val="14"/>
        <rFont val="Noto Sans"/>
        <family val="2"/>
      </rPr>
      <t xml:space="preserve">万平方米，办学规模</t>
    </r>
    <r>
      <rPr>
        <sz val="14"/>
        <rFont val="宋体"/>
        <family val="0"/>
        <charset val="134"/>
      </rPr>
      <t xml:space="preserve">30</t>
    </r>
    <r>
      <rPr>
        <sz val="14"/>
        <rFont val="Noto Sans"/>
        <family val="2"/>
      </rPr>
      <t xml:space="preserve">个班
</t>
    </r>
  </si>
  <si>
    <t xml:space="preserve">市第二职业技术学校改扩建项目</t>
  </si>
  <si>
    <t xml:space="preserve">市二职校</t>
  </si>
  <si>
    <r>
      <rPr>
        <sz val="14"/>
        <rFont val="宋体"/>
        <family val="0"/>
        <charset val="134"/>
      </rPr>
      <t xml:space="preserve">
</t>
    </r>
    <r>
      <rPr>
        <sz val="14"/>
        <rFont val="Noto Sans"/>
        <family val="2"/>
      </rPr>
      <t xml:space="preserve">建设实训楼、地下停车场、图文信息中心、学生食堂，建筑面积约</t>
    </r>
    <r>
      <rPr>
        <sz val="14"/>
        <rFont val="宋体"/>
        <family val="0"/>
        <charset val="134"/>
      </rPr>
      <t xml:space="preserve">5</t>
    </r>
    <r>
      <rPr>
        <sz val="14"/>
        <rFont val="Noto Sans"/>
        <family val="2"/>
      </rPr>
      <t xml:space="preserve">万平方米，新建</t>
    </r>
    <r>
      <rPr>
        <sz val="14"/>
        <rFont val="宋体"/>
        <family val="0"/>
        <charset val="134"/>
      </rPr>
      <t xml:space="preserve">8</t>
    </r>
    <r>
      <rPr>
        <sz val="14"/>
        <rFont val="Noto Sans"/>
        <family val="2"/>
      </rPr>
      <t xml:space="preserve">个网球场
</t>
    </r>
  </si>
  <si>
    <t xml:space="preserve">广西科技大学洛可可设计学院</t>
  </si>
  <si>
    <r>
      <rPr>
        <sz val="14"/>
        <rFont val="宋体"/>
        <family val="0"/>
        <charset val="134"/>
      </rPr>
      <t xml:space="preserve">
</t>
    </r>
    <r>
      <rPr>
        <sz val="14"/>
        <rFont val="Noto Sans"/>
        <family val="2"/>
      </rPr>
      <t xml:space="preserve">总建筑面积</t>
    </r>
    <r>
      <rPr>
        <sz val="14"/>
        <rFont val="宋体"/>
        <family val="0"/>
        <charset val="134"/>
      </rPr>
      <t xml:space="preserve">85840</t>
    </r>
    <r>
      <rPr>
        <sz val="14"/>
        <rFont val="Noto Sans"/>
        <family val="2"/>
      </rPr>
      <t xml:space="preserve">平方米
</t>
    </r>
  </si>
  <si>
    <t xml:space="preserve">柳州市民族高中迁建</t>
  </si>
  <si>
    <t xml:space="preserve">市教育局
鱼峰区政府</t>
  </si>
  <si>
    <r>
      <rPr>
        <sz val="14"/>
        <rFont val="宋体"/>
        <family val="0"/>
        <charset val="134"/>
      </rPr>
      <t xml:space="preserve">
</t>
    </r>
    <r>
      <rPr>
        <sz val="14"/>
        <rFont val="Noto Sans"/>
        <family val="2"/>
      </rPr>
      <t xml:space="preserve">总建筑面积约</t>
    </r>
    <r>
      <rPr>
        <sz val="14"/>
        <rFont val="宋体"/>
        <family val="0"/>
        <charset val="134"/>
      </rPr>
      <t xml:space="preserve">11</t>
    </r>
    <r>
      <rPr>
        <sz val="14"/>
        <rFont val="Noto Sans"/>
        <family val="2"/>
      </rPr>
      <t xml:space="preserve">万平方米，规划</t>
    </r>
    <r>
      <rPr>
        <sz val="14"/>
        <rFont val="宋体"/>
        <family val="0"/>
        <charset val="134"/>
      </rPr>
      <t xml:space="preserve">84</t>
    </r>
    <r>
      <rPr>
        <sz val="14"/>
        <rFont val="Noto Sans"/>
        <family val="2"/>
      </rPr>
      <t xml:space="preserve">个班
</t>
    </r>
  </si>
  <si>
    <t xml:space="preserve">柳州市银桐路小学体育综合馆、教学综合楼项目</t>
  </si>
  <si>
    <t xml:space="preserve">银桐路小学</t>
  </si>
  <si>
    <r>
      <rPr>
        <sz val="14"/>
        <rFont val="宋体"/>
        <family val="0"/>
        <charset val="134"/>
      </rPr>
      <t xml:space="preserve">
</t>
    </r>
    <r>
      <rPr>
        <sz val="14"/>
        <rFont val="Noto Sans"/>
        <family val="2"/>
      </rPr>
      <t xml:space="preserve">新建</t>
    </r>
    <r>
      <rPr>
        <sz val="14"/>
        <rFont val="宋体"/>
        <family val="0"/>
        <charset val="134"/>
      </rPr>
      <t xml:space="preserve">1</t>
    </r>
    <r>
      <rPr>
        <sz val="14"/>
        <rFont val="Noto Sans"/>
        <family val="2"/>
      </rPr>
      <t xml:space="preserve">栋教学综合楼、</t>
    </r>
    <r>
      <rPr>
        <sz val="14"/>
        <rFont val="宋体"/>
        <family val="0"/>
        <charset val="134"/>
      </rPr>
      <t xml:space="preserve">1</t>
    </r>
    <r>
      <rPr>
        <sz val="14"/>
        <rFont val="Noto Sans"/>
        <family val="2"/>
      </rPr>
      <t xml:space="preserve">栋体育综合楼，建筑面积约</t>
    </r>
    <r>
      <rPr>
        <sz val="14"/>
        <rFont val="宋体"/>
        <family val="0"/>
        <charset val="134"/>
      </rPr>
      <t xml:space="preserve">1</t>
    </r>
    <r>
      <rPr>
        <sz val="14"/>
        <rFont val="Noto Sans"/>
        <family val="2"/>
      </rPr>
      <t xml:space="preserve">万平方米，配套建设相关附属设施
</t>
    </r>
  </si>
  <si>
    <r>
      <rPr>
        <sz val="14"/>
        <rFont val="Noto Sans"/>
        <family val="2"/>
      </rPr>
      <t xml:space="preserve">柳州市交通学校改扩建项目——学生食堂、</t>
    </r>
    <r>
      <rPr>
        <sz val="14"/>
        <rFont val="宋体"/>
        <family val="0"/>
        <charset val="134"/>
      </rPr>
      <t xml:space="preserve">2#</t>
    </r>
    <r>
      <rPr>
        <sz val="14"/>
        <rFont val="Noto Sans"/>
        <family val="2"/>
      </rPr>
      <t xml:space="preserve">实训综合楼</t>
    </r>
  </si>
  <si>
    <t xml:space="preserve">市交通学校</t>
  </si>
  <si>
    <r>
      <rPr>
        <sz val="14"/>
        <rFont val="宋体"/>
        <family val="0"/>
        <charset val="134"/>
      </rPr>
      <t xml:space="preserve">
</t>
    </r>
    <r>
      <rPr>
        <sz val="14"/>
        <rFont val="Noto Sans"/>
        <family val="2"/>
      </rPr>
      <t xml:space="preserve">新建学生食堂</t>
    </r>
    <r>
      <rPr>
        <sz val="14"/>
        <rFont val="宋体"/>
        <family val="0"/>
        <charset val="134"/>
      </rPr>
      <t xml:space="preserve">5369</t>
    </r>
    <r>
      <rPr>
        <sz val="14"/>
        <rFont val="Noto Sans"/>
        <family val="2"/>
      </rPr>
      <t xml:space="preserve">平方米，新建</t>
    </r>
    <r>
      <rPr>
        <sz val="14"/>
        <rFont val="宋体"/>
        <family val="0"/>
        <charset val="134"/>
      </rPr>
      <t xml:space="preserve">2#</t>
    </r>
    <r>
      <rPr>
        <sz val="14"/>
        <rFont val="Noto Sans"/>
        <family val="2"/>
      </rPr>
      <t xml:space="preserve">实训综合楼</t>
    </r>
    <r>
      <rPr>
        <sz val="14"/>
        <rFont val="宋体"/>
        <family val="0"/>
        <charset val="134"/>
      </rPr>
      <t xml:space="preserve">15000</t>
    </r>
    <r>
      <rPr>
        <sz val="14"/>
        <rFont val="Noto Sans"/>
        <family val="2"/>
      </rPr>
      <t xml:space="preserve">平方米
</t>
    </r>
  </si>
  <si>
    <t xml:space="preserve">三江县三江中学搬迁项目</t>
  </si>
  <si>
    <r>
      <rPr>
        <sz val="14"/>
        <rFont val="宋体"/>
        <family val="0"/>
        <charset val="134"/>
      </rPr>
      <t xml:space="preserve">
</t>
    </r>
    <r>
      <rPr>
        <sz val="14"/>
        <rFont val="Noto Sans"/>
        <family val="2"/>
      </rPr>
      <t xml:space="preserve">用地面积</t>
    </r>
    <r>
      <rPr>
        <sz val="14"/>
        <rFont val="宋体"/>
        <family val="0"/>
        <charset val="134"/>
      </rPr>
      <t xml:space="preserve">298.46</t>
    </r>
    <r>
      <rPr>
        <sz val="14"/>
        <rFont val="Noto Sans"/>
        <family val="2"/>
      </rPr>
      <t xml:space="preserve">亩，总建筑面积</t>
    </r>
    <r>
      <rPr>
        <sz val="14"/>
        <rFont val="宋体"/>
        <family val="0"/>
        <charset val="134"/>
      </rPr>
      <t xml:space="preserve">12.5</t>
    </r>
    <r>
      <rPr>
        <sz val="14"/>
        <rFont val="Noto Sans"/>
        <family val="2"/>
      </rPr>
      <t xml:space="preserve">万平方米，办学规模</t>
    </r>
    <r>
      <rPr>
        <sz val="14"/>
        <rFont val="宋体"/>
        <family val="0"/>
        <charset val="134"/>
      </rPr>
      <t xml:space="preserve">96</t>
    </r>
    <r>
      <rPr>
        <sz val="14"/>
        <rFont val="Noto Sans"/>
        <family val="2"/>
      </rPr>
      <t xml:space="preserve">个班
</t>
    </r>
  </si>
  <si>
    <t xml:space="preserve">二、卫生</t>
  </si>
  <si>
    <t xml:space="preserve">柳州市人民医院功能完善提升工程</t>
  </si>
  <si>
    <t xml:space="preserve">柳州市人民医院</t>
  </si>
  <si>
    <t xml:space="preserve">市卫生健康委</t>
  </si>
  <si>
    <r>
      <rPr>
        <sz val="14"/>
        <rFont val="宋体"/>
        <family val="0"/>
        <charset val="134"/>
      </rPr>
      <t xml:space="preserve">
</t>
    </r>
    <r>
      <rPr>
        <sz val="14"/>
        <rFont val="Noto Sans"/>
        <family val="2"/>
      </rPr>
      <t xml:space="preserve">总建筑面积约</t>
    </r>
    <r>
      <rPr>
        <sz val="14"/>
        <rFont val="宋体"/>
        <family val="0"/>
        <charset val="134"/>
      </rPr>
      <t xml:space="preserve">16.48</t>
    </r>
    <r>
      <rPr>
        <sz val="14"/>
        <rFont val="Noto Sans"/>
        <family val="2"/>
      </rPr>
      <t xml:space="preserve">万平方米，其中新建</t>
    </r>
    <r>
      <rPr>
        <sz val="14"/>
        <rFont val="宋体"/>
        <family val="0"/>
        <charset val="134"/>
      </rPr>
      <t xml:space="preserve">2400</t>
    </r>
    <r>
      <rPr>
        <sz val="14"/>
        <rFont val="Noto Sans"/>
        <family val="2"/>
      </rPr>
      <t xml:space="preserve">平方米，改造</t>
    </r>
    <r>
      <rPr>
        <sz val="14"/>
        <rFont val="宋体"/>
        <family val="0"/>
        <charset val="134"/>
      </rPr>
      <t xml:space="preserve">16.24</t>
    </r>
    <r>
      <rPr>
        <sz val="14"/>
        <rFont val="Noto Sans"/>
        <family val="2"/>
      </rPr>
      <t xml:space="preserve">万平方米，新建室外连廊，同时对门诊住院楼、第三住院楼、特殊医技楼、食堂及学术报告厅、办公楼进行修缮改造
</t>
    </r>
  </si>
  <si>
    <t xml:space="preserve">柳州市公共卫生应急中心和危重症救治中心</t>
  </si>
  <si>
    <t xml:space="preserve">市人民医院
（市北城集团代建）</t>
  </si>
  <si>
    <t xml:space="preserve">市卫生健康委
北部生态新区管委会</t>
  </si>
  <si>
    <r>
      <rPr>
        <sz val="14"/>
        <rFont val="宋体"/>
        <family val="0"/>
        <charset val="134"/>
      </rPr>
      <t xml:space="preserve">
</t>
    </r>
    <r>
      <rPr>
        <sz val="14"/>
        <rFont val="Noto Sans"/>
        <family val="2"/>
      </rPr>
      <t xml:space="preserve">用地面积</t>
    </r>
    <r>
      <rPr>
        <sz val="14"/>
        <rFont val="宋体"/>
        <family val="0"/>
        <charset val="134"/>
      </rPr>
      <t xml:space="preserve">8.7</t>
    </r>
    <r>
      <rPr>
        <sz val="14"/>
        <rFont val="Noto Sans"/>
        <family val="2"/>
      </rPr>
      <t xml:space="preserve">万平方米，总建筑面积</t>
    </r>
    <r>
      <rPr>
        <sz val="14"/>
        <rFont val="宋体"/>
        <family val="0"/>
        <charset val="134"/>
      </rPr>
      <t xml:space="preserve">11.5</t>
    </r>
    <r>
      <rPr>
        <sz val="14"/>
        <rFont val="Noto Sans"/>
        <family val="2"/>
      </rPr>
      <t xml:space="preserve">万平方米，规划床位数</t>
    </r>
    <r>
      <rPr>
        <sz val="14"/>
        <rFont val="宋体"/>
        <family val="0"/>
        <charset val="134"/>
      </rPr>
      <t xml:space="preserve">700</t>
    </r>
    <r>
      <rPr>
        <sz val="14"/>
        <rFont val="Noto Sans"/>
        <family val="2"/>
      </rPr>
      <t xml:space="preserve">张
</t>
    </r>
  </si>
  <si>
    <t xml:space="preserve">完成一期竣工验收</t>
  </si>
  <si>
    <t xml:space="preserve">市中西医结合医院迁建项目</t>
  </si>
  <si>
    <r>
      <rPr>
        <sz val="14"/>
        <rFont val="宋体"/>
        <family val="0"/>
        <charset val="134"/>
      </rPr>
      <t xml:space="preserve">
</t>
    </r>
    <r>
      <rPr>
        <sz val="14"/>
        <rFont val="Noto Sans"/>
        <family val="2"/>
      </rPr>
      <t xml:space="preserve">总建筑面积</t>
    </r>
    <r>
      <rPr>
        <sz val="14"/>
        <rFont val="宋体"/>
        <family val="0"/>
        <charset val="134"/>
      </rPr>
      <t xml:space="preserve">11</t>
    </r>
    <r>
      <rPr>
        <sz val="14"/>
        <rFont val="Noto Sans"/>
        <family val="2"/>
      </rPr>
      <t xml:space="preserve">万平方米，规划床位</t>
    </r>
    <r>
      <rPr>
        <sz val="14"/>
        <rFont val="宋体"/>
        <family val="0"/>
        <charset val="134"/>
      </rPr>
      <t xml:space="preserve">500</t>
    </r>
    <r>
      <rPr>
        <sz val="14"/>
        <rFont val="Noto Sans"/>
        <family val="2"/>
      </rPr>
      <t xml:space="preserve">张
</t>
    </r>
  </si>
  <si>
    <t xml:space="preserve">柳州市工人医院鱼峰山院区功能完善提升工程</t>
  </si>
  <si>
    <t xml:space="preserve">市工人医院</t>
  </si>
  <si>
    <t xml:space="preserve">市卫生健康委
鱼峰区政府</t>
  </si>
  <si>
    <r>
      <rPr>
        <sz val="14"/>
        <rFont val="宋体"/>
        <family val="0"/>
        <charset val="134"/>
      </rPr>
      <t xml:space="preserve">
</t>
    </r>
    <r>
      <rPr>
        <sz val="14"/>
        <rFont val="Noto Sans"/>
        <family val="2"/>
      </rPr>
      <t xml:space="preserve">改造总建筑面积约</t>
    </r>
    <r>
      <rPr>
        <sz val="14"/>
        <rFont val="宋体"/>
        <family val="0"/>
        <charset val="134"/>
      </rPr>
      <t xml:space="preserve">4.5</t>
    </r>
    <r>
      <rPr>
        <sz val="14"/>
        <rFont val="Noto Sans"/>
        <family val="2"/>
      </rPr>
      <t xml:space="preserve">万平方米
</t>
    </r>
  </si>
  <si>
    <t xml:space="preserve">完成配电房、门诊楼改造</t>
  </si>
  <si>
    <t xml:space="preserve">市燎原医院</t>
  </si>
  <si>
    <t xml:space="preserve">市卫生健康委
市公安局
鱼峰区政府</t>
  </si>
  <si>
    <r>
      <rPr>
        <sz val="14"/>
        <rFont val="宋体"/>
        <family val="0"/>
        <charset val="134"/>
      </rPr>
      <t xml:space="preserve">
</t>
    </r>
    <r>
      <rPr>
        <sz val="14"/>
        <rFont val="Noto Sans"/>
        <family val="2"/>
      </rPr>
      <t xml:space="preserve">总建筑面积</t>
    </r>
    <r>
      <rPr>
        <sz val="14"/>
        <rFont val="宋体"/>
        <family val="0"/>
        <charset val="134"/>
      </rPr>
      <t xml:space="preserve">5.3</t>
    </r>
    <r>
      <rPr>
        <sz val="14"/>
        <rFont val="Noto Sans"/>
        <family val="2"/>
      </rPr>
      <t xml:space="preserve">万平方米，规划床位</t>
    </r>
    <r>
      <rPr>
        <sz val="14"/>
        <rFont val="宋体"/>
        <family val="0"/>
        <charset val="134"/>
      </rPr>
      <t xml:space="preserve">600</t>
    </r>
    <r>
      <rPr>
        <sz val="14"/>
        <rFont val="Noto Sans"/>
        <family val="2"/>
      </rPr>
      <t xml:space="preserve">张
</t>
    </r>
  </si>
  <si>
    <t xml:space="preserve">柳州市柳南区疾病预防控制中心及卫生计生监督所业务用房项目</t>
  </si>
  <si>
    <t xml:space="preserve">柳南区卫健局</t>
  </si>
  <si>
    <r>
      <rPr>
        <sz val="14"/>
        <rFont val="宋体"/>
        <family val="0"/>
        <charset val="134"/>
      </rPr>
      <t xml:space="preserve">
</t>
    </r>
    <r>
      <rPr>
        <sz val="14"/>
        <rFont val="Noto Sans"/>
        <family val="2"/>
      </rPr>
      <t xml:space="preserve">总建筑面积</t>
    </r>
    <r>
      <rPr>
        <sz val="14"/>
        <rFont val="宋体"/>
        <family val="0"/>
        <charset val="134"/>
      </rPr>
      <t xml:space="preserve">7544</t>
    </r>
    <r>
      <rPr>
        <sz val="14"/>
        <rFont val="Noto Sans"/>
        <family val="2"/>
      </rPr>
      <t xml:space="preserve">平方米新建疾病预防控制中心及卫生监督所业务用房、地下室等以及附属配套设施等
</t>
    </r>
  </si>
  <si>
    <t xml:space="preserve">完成主体建设</t>
  </si>
  <si>
    <r>
      <rPr>
        <sz val="14"/>
        <rFont val="宋体"/>
        <family val="0"/>
        <charset val="134"/>
      </rPr>
      <t xml:space="preserve">2015</t>
    </r>
    <r>
      <rPr>
        <sz val="14"/>
        <rFont val="Noto Sans"/>
        <family val="2"/>
      </rPr>
      <t xml:space="preserve">年</t>
    </r>
  </si>
  <si>
    <t xml:space="preserve">市红十字会医院迁建项目</t>
  </si>
  <si>
    <t xml:space="preserve">市卫生健康委
柳南区政府</t>
  </si>
  <si>
    <r>
      <rPr>
        <sz val="14"/>
        <rFont val="宋体"/>
        <family val="0"/>
        <charset val="134"/>
      </rPr>
      <t xml:space="preserve">
</t>
    </r>
    <r>
      <rPr>
        <sz val="14"/>
        <rFont val="Noto Sans"/>
        <family val="2"/>
      </rPr>
      <t xml:space="preserve">项目规划建设面积</t>
    </r>
    <r>
      <rPr>
        <sz val="14"/>
        <rFont val="宋体"/>
        <family val="0"/>
        <charset val="134"/>
      </rPr>
      <t xml:space="preserve">9.9</t>
    </r>
    <r>
      <rPr>
        <sz val="14"/>
        <rFont val="Noto Sans"/>
        <family val="2"/>
      </rPr>
      <t xml:space="preserve">万平方米，规划床位</t>
    </r>
    <r>
      <rPr>
        <sz val="14"/>
        <rFont val="宋体"/>
        <family val="0"/>
        <charset val="134"/>
      </rPr>
      <t xml:space="preserve">500</t>
    </r>
    <r>
      <rPr>
        <sz val="14"/>
        <rFont val="Noto Sans"/>
        <family val="2"/>
      </rPr>
      <t xml:space="preserve">张
</t>
    </r>
  </si>
  <si>
    <t xml:space="preserve">柳南区太阳村镇医养结合项目</t>
  </si>
  <si>
    <r>
      <rPr>
        <sz val="14"/>
        <rFont val="宋体"/>
        <family val="0"/>
        <charset val="134"/>
      </rPr>
      <t xml:space="preserve">
</t>
    </r>
    <r>
      <rPr>
        <sz val="14"/>
        <rFont val="Noto Sans"/>
        <family val="2"/>
      </rPr>
      <t xml:space="preserve">总建筑面积</t>
    </r>
    <r>
      <rPr>
        <sz val="14"/>
        <rFont val="宋体"/>
        <family val="0"/>
        <charset val="134"/>
      </rPr>
      <t xml:space="preserve">4.9</t>
    </r>
    <r>
      <rPr>
        <sz val="14"/>
        <rFont val="Noto Sans"/>
        <family val="2"/>
      </rPr>
      <t xml:space="preserve">万平方米，床位</t>
    </r>
    <r>
      <rPr>
        <sz val="14"/>
        <rFont val="宋体"/>
        <family val="0"/>
        <charset val="134"/>
      </rPr>
      <t xml:space="preserve">500</t>
    </r>
    <r>
      <rPr>
        <sz val="14"/>
        <rFont val="Noto Sans"/>
        <family val="2"/>
      </rPr>
      <t xml:space="preserve">张
</t>
    </r>
  </si>
  <si>
    <t xml:space="preserve">柳州市戒毒康复中心</t>
  </si>
  <si>
    <t xml:space="preserve">市公安局</t>
  </si>
  <si>
    <r>
      <rPr>
        <sz val="14"/>
        <rFont val="宋体"/>
        <family val="0"/>
        <charset val="134"/>
      </rPr>
      <t xml:space="preserve">
</t>
    </r>
    <r>
      <rPr>
        <sz val="14"/>
        <rFont val="Noto Sans"/>
        <family val="2"/>
      </rPr>
      <t xml:space="preserve">将柳江区看守所改建为戒毒康复中心，设计床位</t>
    </r>
    <r>
      <rPr>
        <sz val="14"/>
        <rFont val="宋体"/>
        <family val="0"/>
        <charset val="134"/>
      </rPr>
      <t xml:space="preserve">1000</t>
    </r>
    <r>
      <rPr>
        <sz val="14"/>
        <rFont val="Noto Sans"/>
        <family val="2"/>
      </rPr>
      <t xml:space="preserve">张
</t>
    </r>
  </si>
  <si>
    <t xml:space="preserve">柳城县人民医院综合楼项目</t>
  </si>
  <si>
    <t xml:space="preserve">柳城县人民医院</t>
  </si>
  <si>
    <r>
      <rPr>
        <sz val="14"/>
        <rFont val="宋体"/>
        <family val="0"/>
        <charset val="134"/>
      </rPr>
      <t xml:space="preserve">
</t>
    </r>
    <r>
      <rPr>
        <sz val="14"/>
        <rFont val="Noto Sans"/>
        <family val="2"/>
      </rPr>
      <t xml:space="preserve">总建筑面积</t>
    </r>
    <r>
      <rPr>
        <sz val="14"/>
        <rFont val="宋体"/>
        <family val="0"/>
        <charset val="134"/>
      </rPr>
      <t xml:space="preserve">37825</t>
    </r>
    <r>
      <rPr>
        <sz val="14"/>
        <rFont val="Noto Sans"/>
        <family val="2"/>
      </rPr>
      <t xml:space="preserve">平方米
</t>
    </r>
  </si>
  <si>
    <t xml:space="preserve">柳城县中医医院二期业务用房项目</t>
  </si>
  <si>
    <t xml:space="preserve">柳城县中医医院</t>
  </si>
  <si>
    <r>
      <rPr>
        <sz val="14"/>
        <rFont val="宋体"/>
        <family val="0"/>
        <charset val="134"/>
      </rPr>
      <t xml:space="preserve">
</t>
    </r>
    <r>
      <rPr>
        <sz val="14"/>
        <rFont val="Noto Sans"/>
        <family val="2"/>
      </rPr>
      <t xml:space="preserve">总建筑面积为</t>
    </r>
    <r>
      <rPr>
        <sz val="14"/>
        <rFont val="宋体"/>
        <family val="0"/>
        <charset val="134"/>
      </rPr>
      <t xml:space="preserve">27554.15</t>
    </r>
    <r>
      <rPr>
        <sz val="14"/>
        <rFont val="Noto Sans"/>
        <family val="2"/>
      </rPr>
      <t xml:space="preserve">平方米，规划床位数</t>
    </r>
    <r>
      <rPr>
        <sz val="14"/>
        <rFont val="宋体"/>
        <family val="0"/>
        <charset val="134"/>
      </rPr>
      <t xml:space="preserve">250</t>
    </r>
    <r>
      <rPr>
        <sz val="14"/>
        <rFont val="Noto Sans"/>
        <family val="2"/>
      </rPr>
      <t xml:space="preserve">张
</t>
    </r>
  </si>
  <si>
    <t xml:space="preserve">融安县人民医院外科住院综合楼项目</t>
  </si>
  <si>
    <r>
      <rPr>
        <sz val="14"/>
        <rFont val="宋体"/>
        <family val="0"/>
        <charset val="134"/>
      </rPr>
      <t xml:space="preserve">
</t>
    </r>
    <r>
      <rPr>
        <sz val="14"/>
        <rFont val="Noto Sans"/>
        <family val="2"/>
      </rPr>
      <t xml:space="preserve">总建筑面积</t>
    </r>
    <r>
      <rPr>
        <sz val="14"/>
        <rFont val="宋体"/>
        <family val="0"/>
        <charset val="134"/>
      </rPr>
      <t xml:space="preserve">24801</t>
    </r>
    <r>
      <rPr>
        <sz val="14"/>
        <rFont val="Noto Sans"/>
        <family val="2"/>
      </rPr>
      <t xml:space="preserve">平方米，设置床位</t>
    </r>
    <r>
      <rPr>
        <sz val="14"/>
        <rFont val="宋体"/>
        <family val="0"/>
        <charset val="134"/>
      </rPr>
      <t xml:space="preserve">228</t>
    </r>
    <r>
      <rPr>
        <sz val="14"/>
        <rFont val="Noto Sans"/>
        <family val="2"/>
      </rPr>
      <t xml:space="preserve">张
</t>
    </r>
  </si>
  <si>
    <t xml:space="preserve">融安县人民医院内科住院综合楼项目</t>
  </si>
  <si>
    <r>
      <rPr>
        <sz val="14"/>
        <rFont val="宋体"/>
        <family val="0"/>
        <charset val="134"/>
      </rPr>
      <t xml:space="preserve">
</t>
    </r>
    <r>
      <rPr>
        <sz val="14"/>
        <rFont val="Noto Sans"/>
        <family val="2"/>
      </rPr>
      <t xml:space="preserve">总建筑面积</t>
    </r>
    <r>
      <rPr>
        <sz val="14"/>
        <rFont val="宋体"/>
        <family val="0"/>
        <charset val="134"/>
      </rPr>
      <t xml:space="preserve">23146</t>
    </r>
    <r>
      <rPr>
        <sz val="14"/>
        <rFont val="Noto Sans"/>
        <family val="2"/>
      </rPr>
      <t xml:space="preserve">平方米，设置床位</t>
    </r>
    <r>
      <rPr>
        <sz val="14"/>
        <rFont val="宋体"/>
        <family val="0"/>
        <charset val="134"/>
      </rPr>
      <t xml:space="preserve">228</t>
    </r>
    <r>
      <rPr>
        <sz val="14"/>
        <rFont val="Noto Sans"/>
        <family val="2"/>
      </rPr>
      <t xml:space="preserve">张
</t>
    </r>
  </si>
  <si>
    <t xml:space="preserve">柳州市妇幼保健院城中院区修缮改造工程</t>
  </si>
  <si>
    <t xml:space="preserve">市妇幼保健院</t>
  </si>
  <si>
    <r>
      <rPr>
        <sz val="14"/>
        <rFont val="宋体"/>
        <family val="0"/>
        <charset val="134"/>
      </rPr>
      <t xml:space="preserve">
</t>
    </r>
    <r>
      <rPr>
        <sz val="14"/>
        <rFont val="Noto Sans"/>
        <family val="2"/>
      </rPr>
      <t xml:space="preserve">对市妇幼保健院城中院区进行室内修缮改造，改造面积为</t>
    </r>
    <r>
      <rPr>
        <sz val="14"/>
        <rFont val="宋体"/>
        <family val="0"/>
        <charset val="134"/>
      </rPr>
      <t xml:space="preserve">30087</t>
    </r>
    <r>
      <rPr>
        <sz val="14"/>
        <rFont val="Noto Sans"/>
        <family val="2"/>
      </rPr>
      <t xml:space="preserve">平方米
</t>
    </r>
  </si>
  <si>
    <t xml:space="preserve">柳州市中医医院本部业务用房修缮工程项目</t>
  </si>
  <si>
    <t xml:space="preserve">市中医医院</t>
  </si>
  <si>
    <t xml:space="preserve">市卫生健康委
城中区政府</t>
  </si>
  <si>
    <r>
      <rPr>
        <sz val="14"/>
        <rFont val="宋体"/>
        <family val="0"/>
        <charset val="134"/>
      </rPr>
      <t xml:space="preserve">
</t>
    </r>
    <r>
      <rPr>
        <sz val="14"/>
        <rFont val="Noto Sans"/>
        <family val="2"/>
      </rPr>
      <t xml:space="preserve">修缮建筑面积</t>
    </r>
    <r>
      <rPr>
        <sz val="14"/>
        <rFont val="宋体"/>
        <family val="0"/>
        <charset val="134"/>
      </rPr>
      <t xml:space="preserve">3.5</t>
    </r>
    <r>
      <rPr>
        <sz val="14"/>
        <rFont val="Noto Sans"/>
        <family val="2"/>
      </rPr>
      <t xml:space="preserve">万平方米
</t>
    </r>
  </si>
  <si>
    <r>
      <rPr>
        <sz val="14"/>
        <rFont val="Noto Sans"/>
        <family val="2"/>
      </rPr>
      <t xml:space="preserve">柳州市柳铁中心医院</t>
    </r>
    <r>
      <rPr>
        <sz val="14"/>
        <rFont val="宋体"/>
        <family val="0"/>
        <charset val="134"/>
      </rPr>
      <t xml:space="preserve">14</t>
    </r>
    <r>
      <rPr>
        <sz val="14"/>
        <rFont val="Noto Sans"/>
        <family val="2"/>
      </rPr>
      <t xml:space="preserve">号楼养老护理院及急诊楼改扩建项目</t>
    </r>
  </si>
  <si>
    <t xml:space="preserve">柳铁中心医院</t>
  </si>
  <si>
    <r>
      <rPr>
        <sz val="14"/>
        <rFont val="宋体"/>
        <family val="0"/>
        <charset val="134"/>
      </rPr>
      <t xml:space="preserve">
</t>
    </r>
    <r>
      <rPr>
        <sz val="14"/>
        <rFont val="Noto Sans"/>
        <family val="2"/>
      </rPr>
      <t xml:space="preserve">总建筑面积约</t>
    </r>
    <r>
      <rPr>
        <sz val="14"/>
        <rFont val="宋体"/>
        <family val="0"/>
        <charset val="134"/>
      </rPr>
      <t xml:space="preserve">10699</t>
    </r>
    <r>
      <rPr>
        <sz val="14"/>
        <rFont val="Noto Sans"/>
        <family val="2"/>
      </rPr>
      <t xml:space="preserve">平方米，对</t>
    </r>
    <r>
      <rPr>
        <sz val="14"/>
        <rFont val="宋体"/>
        <family val="0"/>
        <charset val="134"/>
      </rPr>
      <t xml:space="preserve">14#</t>
    </r>
    <r>
      <rPr>
        <sz val="14"/>
        <rFont val="Noto Sans"/>
        <family val="2"/>
      </rPr>
      <t xml:space="preserve">楼养老护理院、急诊楼进行改扩建
</t>
    </r>
  </si>
  <si>
    <t xml:space="preserve">柳州市柳南区潭西街道社区卫生服务中心整体搬迁及医养融合项目</t>
  </si>
  <si>
    <r>
      <rPr>
        <sz val="14"/>
        <rFont val="宋体"/>
        <family val="0"/>
        <charset val="134"/>
      </rPr>
      <t xml:space="preserve">
</t>
    </r>
    <r>
      <rPr>
        <sz val="14"/>
        <rFont val="Noto Sans"/>
        <family val="2"/>
      </rPr>
      <t xml:space="preserve">总建筑面积</t>
    </r>
    <r>
      <rPr>
        <sz val="14"/>
        <rFont val="宋体"/>
        <family val="0"/>
        <charset val="134"/>
      </rPr>
      <t xml:space="preserve">1.15</t>
    </r>
    <r>
      <rPr>
        <sz val="14"/>
        <rFont val="Noto Sans"/>
        <family val="2"/>
      </rPr>
      <t xml:space="preserve">万平方米，规划床位</t>
    </r>
    <r>
      <rPr>
        <sz val="14"/>
        <rFont val="宋体"/>
        <family val="0"/>
        <charset val="134"/>
      </rPr>
      <t xml:space="preserve">200</t>
    </r>
    <r>
      <rPr>
        <sz val="14"/>
        <rFont val="Noto Sans"/>
        <family val="2"/>
      </rPr>
      <t xml:space="preserve">张，新建社区卫生服务中心分级诊疗转诊康复用房、老年人日间照料中心医养结合用房
</t>
    </r>
  </si>
  <si>
    <t xml:space="preserve">三江县妇幼保健院迁建项目（一期）</t>
  </si>
  <si>
    <t xml:space="preserve">三江县妇幼保健院</t>
  </si>
  <si>
    <r>
      <rPr>
        <sz val="14"/>
        <rFont val="宋体"/>
        <family val="0"/>
        <charset val="134"/>
      </rPr>
      <t xml:space="preserve">
</t>
    </r>
    <r>
      <rPr>
        <sz val="14"/>
        <rFont val="Noto Sans"/>
        <family val="2"/>
      </rPr>
      <t xml:space="preserve">用地面积约</t>
    </r>
    <r>
      <rPr>
        <sz val="14"/>
        <rFont val="宋体"/>
        <family val="0"/>
        <charset val="134"/>
      </rPr>
      <t xml:space="preserve">59.19</t>
    </r>
    <r>
      <rPr>
        <sz val="14"/>
        <rFont val="Noto Sans"/>
        <family val="2"/>
      </rPr>
      <t xml:space="preserve">亩，建筑面积</t>
    </r>
    <r>
      <rPr>
        <sz val="14"/>
        <rFont val="宋体"/>
        <family val="0"/>
        <charset val="134"/>
      </rPr>
      <t xml:space="preserve">11574</t>
    </r>
    <r>
      <rPr>
        <sz val="14"/>
        <rFont val="Noto Sans"/>
        <family val="2"/>
      </rPr>
      <t xml:space="preserve">平方米，规划床位</t>
    </r>
    <r>
      <rPr>
        <sz val="14"/>
        <rFont val="宋体"/>
        <family val="0"/>
        <charset val="134"/>
      </rPr>
      <t xml:space="preserve">100</t>
    </r>
    <r>
      <rPr>
        <sz val="14"/>
        <rFont val="Noto Sans"/>
        <family val="2"/>
      </rPr>
      <t xml:space="preserve">张
</t>
    </r>
  </si>
  <si>
    <t xml:space="preserve">三江县妇幼保健院整体迁建项目（二期）</t>
  </si>
  <si>
    <r>
      <rPr>
        <sz val="14"/>
        <rFont val="宋体"/>
        <family val="0"/>
        <charset val="134"/>
      </rPr>
      <t xml:space="preserve">
</t>
    </r>
    <r>
      <rPr>
        <sz val="14"/>
        <rFont val="Noto Sans"/>
        <family val="2"/>
      </rPr>
      <t xml:space="preserve">新建总建筑面积约</t>
    </r>
    <r>
      <rPr>
        <sz val="14"/>
        <rFont val="宋体"/>
        <family val="0"/>
        <charset val="134"/>
      </rPr>
      <t xml:space="preserve">15334</t>
    </r>
    <r>
      <rPr>
        <sz val="14"/>
        <rFont val="Noto Sans"/>
        <family val="2"/>
      </rPr>
      <t xml:space="preserve">平方米，主要建设内容为新建一栋门诊保健楼，以及室外给排水、供配电等附属配套设施
</t>
    </r>
  </si>
  <si>
    <t xml:space="preserve">三、文化体育</t>
  </si>
  <si>
    <t xml:space="preserve">三江县月也公园</t>
  </si>
  <si>
    <t xml:space="preserve">三江县农文旅投资有限责任公司</t>
  </si>
  <si>
    <r>
      <rPr>
        <sz val="14"/>
        <rFont val="宋体"/>
        <family val="0"/>
        <charset val="134"/>
      </rPr>
      <t xml:space="preserve">
</t>
    </r>
    <r>
      <rPr>
        <sz val="14"/>
        <rFont val="Noto Sans"/>
        <family val="2"/>
      </rPr>
      <t xml:space="preserve">进行山体修复绿化和环境整治，完善路、水、电等配套设施，建设公园主路（长约</t>
    </r>
    <r>
      <rPr>
        <sz val="14"/>
        <rFont val="宋体"/>
        <family val="0"/>
        <charset val="134"/>
      </rPr>
      <t xml:space="preserve">1</t>
    </r>
    <r>
      <rPr>
        <sz val="14"/>
        <rFont val="Noto Sans"/>
        <family val="2"/>
      </rPr>
      <t xml:space="preserve">公里）以及儿童欢乐广场、七彩乐园等景观设施
</t>
    </r>
  </si>
  <si>
    <t xml:space="preserve">柳州市图书馆新馆</t>
  </si>
  <si>
    <t xml:space="preserve">市文广旅局
柳东新区管委会</t>
  </si>
  <si>
    <r>
      <rPr>
        <sz val="14"/>
        <rFont val="宋体"/>
        <family val="0"/>
        <charset val="134"/>
      </rPr>
      <t xml:space="preserve">
</t>
    </r>
    <r>
      <rPr>
        <sz val="14"/>
        <rFont val="Noto Sans"/>
        <family val="2"/>
      </rPr>
      <t xml:space="preserve">总建筑面积</t>
    </r>
    <r>
      <rPr>
        <sz val="14"/>
        <rFont val="宋体"/>
        <family val="0"/>
        <charset val="134"/>
      </rPr>
      <t xml:space="preserve">70000</t>
    </r>
    <r>
      <rPr>
        <sz val="14"/>
        <rFont val="Noto Sans"/>
        <family val="2"/>
      </rPr>
      <t xml:space="preserve">平方米
</t>
    </r>
  </si>
  <si>
    <r>
      <rPr>
        <sz val="14"/>
        <rFont val="Noto Sans"/>
        <family val="2"/>
      </rPr>
      <t xml:space="preserve">柳州市东方梦工场</t>
    </r>
    <r>
      <rPr>
        <sz val="14"/>
        <rFont val="宋体"/>
        <family val="0"/>
        <charset val="134"/>
      </rPr>
      <t xml:space="preserve">-</t>
    </r>
    <r>
      <rPr>
        <sz val="14"/>
        <rFont val="Noto Sans"/>
        <family val="2"/>
      </rPr>
      <t xml:space="preserve">柳空文化艺术创业园</t>
    </r>
  </si>
  <si>
    <t xml:space="preserve">市文旅集团</t>
  </si>
  <si>
    <t xml:space="preserve">市文广旅局
柳北区政府</t>
  </si>
  <si>
    <r>
      <rPr>
        <sz val="14"/>
        <rFont val="宋体"/>
        <family val="0"/>
        <charset val="134"/>
      </rPr>
      <t xml:space="preserve">
</t>
    </r>
    <r>
      <rPr>
        <sz val="14"/>
        <rFont val="Noto Sans"/>
        <family val="2"/>
      </rPr>
      <t xml:space="preserve">用地面积</t>
    </r>
    <r>
      <rPr>
        <sz val="14"/>
        <rFont val="宋体"/>
        <family val="0"/>
        <charset val="134"/>
      </rPr>
      <t xml:space="preserve">413</t>
    </r>
    <r>
      <rPr>
        <sz val="14"/>
        <rFont val="Noto Sans"/>
        <family val="2"/>
      </rPr>
      <t xml:space="preserve">亩，建筑面积</t>
    </r>
    <r>
      <rPr>
        <sz val="14"/>
        <rFont val="宋体"/>
        <family val="0"/>
        <charset val="134"/>
      </rPr>
      <t xml:space="preserve">21</t>
    </r>
    <r>
      <rPr>
        <sz val="14"/>
        <rFont val="Noto Sans"/>
        <family val="2"/>
      </rPr>
      <t xml:space="preserve">万平方米，建设集艺术生产、休闲观光旅游、动漫影视、艺术培训为一体的文创产业园区
</t>
    </r>
  </si>
  <si>
    <t xml:space="preserve">完成园区主体建设工程</t>
  </si>
  <si>
    <t xml:space="preserve">北部生态新区生态农业示范园</t>
  </si>
  <si>
    <r>
      <rPr>
        <sz val="14"/>
        <rFont val="宋体"/>
        <family val="0"/>
        <charset val="134"/>
      </rPr>
      <t xml:space="preserve">
</t>
    </r>
    <r>
      <rPr>
        <sz val="14"/>
        <rFont val="Noto Sans"/>
        <family val="2"/>
      </rPr>
      <t xml:space="preserve">用地面积约</t>
    </r>
    <r>
      <rPr>
        <sz val="14"/>
        <rFont val="宋体"/>
        <family val="0"/>
        <charset val="134"/>
      </rPr>
      <t xml:space="preserve">8528.1</t>
    </r>
    <r>
      <rPr>
        <sz val="14"/>
        <rFont val="Noto Sans"/>
        <family val="2"/>
      </rPr>
      <t xml:space="preserve">亩
</t>
    </r>
  </si>
  <si>
    <r>
      <rPr>
        <sz val="14"/>
        <rFont val="Noto Sans"/>
        <family val="2"/>
      </rPr>
      <t xml:space="preserve">资金充足情况下，完成</t>
    </r>
    <r>
      <rPr>
        <sz val="14"/>
        <rFont val="宋体"/>
        <family val="0"/>
        <charset val="134"/>
      </rPr>
      <t xml:space="preserve">20%</t>
    </r>
    <r>
      <rPr>
        <sz val="14"/>
        <rFont val="Noto Sans"/>
        <family val="2"/>
      </rPr>
      <t xml:space="preserve">交地施工。</t>
    </r>
  </si>
  <si>
    <t xml:space="preserve">鱼峰全民健身中心</t>
  </si>
  <si>
    <r>
      <rPr>
        <sz val="14"/>
        <rFont val="宋体"/>
        <family val="0"/>
        <charset val="134"/>
      </rPr>
      <t xml:space="preserve">
</t>
    </r>
    <r>
      <rPr>
        <sz val="14"/>
        <rFont val="Noto Sans"/>
        <family val="2"/>
      </rPr>
      <t xml:space="preserve">地上建筑面积约</t>
    </r>
    <r>
      <rPr>
        <sz val="14"/>
        <rFont val="宋体"/>
        <family val="0"/>
        <charset val="134"/>
      </rPr>
      <t xml:space="preserve">3</t>
    </r>
    <r>
      <rPr>
        <sz val="14"/>
        <rFont val="Noto Sans"/>
        <family val="2"/>
      </rPr>
      <t xml:space="preserve">万平方米，地下建筑面积约</t>
    </r>
    <r>
      <rPr>
        <sz val="14"/>
        <rFont val="宋体"/>
        <family val="0"/>
        <charset val="134"/>
      </rPr>
      <t xml:space="preserve">1100</t>
    </r>
    <r>
      <rPr>
        <sz val="14"/>
        <rFont val="Noto Sans"/>
        <family val="2"/>
      </rPr>
      <t xml:space="preserve">平方米（为泳池设备用房）。主要建设室内场馆、室外球场、公厕及配套服务用房等
</t>
    </r>
  </si>
  <si>
    <r>
      <rPr>
        <sz val="14"/>
        <rFont val="Noto Sans"/>
        <family val="2"/>
      </rPr>
      <t xml:space="preserve">开工建设</t>
    </r>
    <r>
      <rPr>
        <sz val="14"/>
        <rFont val="宋体"/>
        <family val="0"/>
        <charset val="134"/>
      </rPr>
      <t xml:space="preserve">,</t>
    </r>
    <r>
      <rPr>
        <sz val="14"/>
        <rFont val="Noto Sans"/>
        <family val="2"/>
      </rPr>
      <t xml:space="preserve">地下车库及场馆基础完成</t>
    </r>
  </si>
  <si>
    <t xml:space="preserve">康和公园</t>
  </si>
  <si>
    <t xml:space="preserve">市林业和园林局
柳南区政府</t>
  </si>
  <si>
    <r>
      <rPr>
        <sz val="14"/>
        <rFont val="宋体"/>
        <family val="0"/>
        <charset val="134"/>
      </rPr>
      <t xml:space="preserve">
</t>
    </r>
    <r>
      <rPr>
        <sz val="14"/>
        <rFont val="Noto Sans"/>
        <family val="2"/>
      </rPr>
      <t xml:space="preserve">用地面积</t>
    </r>
    <r>
      <rPr>
        <sz val="14"/>
        <rFont val="宋体"/>
        <family val="0"/>
        <charset val="134"/>
      </rPr>
      <t xml:space="preserve">66</t>
    </r>
    <r>
      <rPr>
        <sz val="14"/>
        <rFont val="Noto Sans"/>
        <family val="2"/>
      </rPr>
      <t xml:space="preserve">亩，建设公园、绿地及配套设施
</t>
    </r>
  </si>
  <si>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si>
  <si>
    <t xml:space="preserve">完成已签协议的拆除工作。</t>
  </si>
  <si>
    <t xml:space="preserve">柳城县东区公园</t>
  </si>
  <si>
    <r>
      <rPr>
        <sz val="14"/>
        <rFont val="宋体"/>
        <family val="0"/>
        <charset val="134"/>
      </rPr>
      <t xml:space="preserve">
</t>
    </r>
    <r>
      <rPr>
        <sz val="14"/>
        <rFont val="Noto Sans"/>
        <family val="2"/>
      </rPr>
      <t xml:space="preserve">在县城东区新建公园
</t>
    </r>
  </si>
  <si>
    <t xml:space="preserve">办理公园二期前期手续，实现开工条件</t>
  </si>
  <si>
    <r>
      <rPr>
        <sz val="14"/>
        <rFont val="Noto Sans"/>
        <family val="2"/>
      </rPr>
      <t xml:space="preserve">完成协议签订，完成征地</t>
    </r>
    <r>
      <rPr>
        <sz val="14"/>
        <rFont val="宋体"/>
        <family val="0"/>
        <charset val="134"/>
      </rPr>
      <t xml:space="preserve">10</t>
    </r>
    <r>
      <rPr>
        <sz val="14"/>
        <rFont val="Noto Sans"/>
        <family val="2"/>
      </rPr>
      <t xml:space="preserve">亩，占年度总任务的</t>
    </r>
    <r>
      <rPr>
        <sz val="14"/>
        <rFont val="宋体"/>
        <family val="0"/>
        <charset val="134"/>
      </rPr>
      <t xml:space="preserve">30%</t>
    </r>
    <r>
      <rPr>
        <sz val="14"/>
        <rFont val="Noto Sans"/>
        <family val="2"/>
      </rPr>
      <t xml:space="preserve">。</t>
    </r>
  </si>
  <si>
    <r>
      <rPr>
        <sz val="14"/>
        <rFont val="Noto Sans"/>
        <family val="2"/>
      </rPr>
      <t xml:space="preserve">完成协议协议，完成征地</t>
    </r>
    <r>
      <rPr>
        <sz val="14"/>
        <rFont val="宋体"/>
        <family val="0"/>
        <charset val="134"/>
      </rPr>
      <t xml:space="preserve">17</t>
    </r>
    <r>
      <rPr>
        <sz val="14"/>
        <rFont val="Noto Sans"/>
        <family val="2"/>
      </rPr>
      <t xml:space="preserve">亩，占年度总任务的</t>
    </r>
    <r>
      <rPr>
        <sz val="14"/>
        <rFont val="宋体"/>
        <family val="0"/>
        <charset val="134"/>
      </rPr>
      <t xml:space="preserve">50%</t>
    </r>
    <r>
      <rPr>
        <sz val="14"/>
        <rFont val="Noto Sans"/>
        <family val="2"/>
      </rPr>
      <t xml:space="preserve">。</t>
    </r>
  </si>
  <si>
    <r>
      <rPr>
        <sz val="14"/>
        <rFont val="Noto Sans"/>
        <family val="2"/>
      </rPr>
      <t xml:space="preserve">完成协议签订，完成征地</t>
    </r>
    <r>
      <rPr>
        <sz val="14"/>
        <rFont val="宋体"/>
        <family val="0"/>
        <charset val="134"/>
      </rPr>
      <t xml:space="preserve">33</t>
    </r>
    <r>
      <rPr>
        <sz val="14"/>
        <rFont val="Noto Sans"/>
        <family val="2"/>
      </rPr>
      <t xml:space="preserve">亩，占年度总任务</t>
    </r>
    <r>
      <rPr>
        <sz val="14"/>
        <rFont val="宋体"/>
        <family val="0"/>
        <charset val="134"/>
      </rPr>
      <t xml:space="preserve">33</t>
    </r>
    <r>
      <rPr>
        <sz val="14"/>
        <rFont val="Noto Sans"/>
        <family val="2"/>
      </rPr>
      <t xml:space="preserve">亩的</t>
    </r>
    <r>
      <rPr>
        <sz val="14"/>
        <rFont val="宋体"/>
        <family val="0"/>
        <charset val="134"/>
      </rPr>
      <t xml:space="preserve">100%</t>
    </r>
    <r>
      <rPr>
        <sz val="14"/>
        <rFont val="Noto Sans"/>
        <family val="2"/>
      </rPr>
      <t xml:space="preserve">。</t>
    </r>
  </si>
  <si>
    <t xml:space="preserve">大苗山古城——融水县下廓村乡村振兴项目（一期）</t>
  </si>
  <si>
    <t xml:space="preserve">市文广旅局
融水县政府</t>
  </si>
  <si>
    <r>
      <rPr>
        <sz val="14"/>
        <rFont val="宋体"/>
        <family val="0"/>
        <charset val="134"/>
      </rPr>
      <t xml:space="preserve">
</t>
    </r>
    <r>
      <rPr>
        <sz val="14"/>
        <rFont val="Noto Sans"/>
        <family val="2"/>
      </rPr>
      <t xml:space="preserve">用地面积约</t>
    </r>
    <r>
      <rPr>
        <sz val="14"/>
        <rFont val="宋体"/>
        <family val="0"/>
        <charset val="134"/>
      </rPr>
      <t xml:space="preserve">279</t>
    </r>
    <r>
      <rPr>
        <sz val="14"/>
        <rFont val="Noto Sans"/>
        <family val="2"/>
      </rPr>
      <t xml:space="preserve">亩，总建筑面积约</t>
    </r>
    <r>
      <rPr>
        <sz val="14"/>
        <rFont val="宋体"/>
        <family val="0"/>
        <charset val="134"/>
      </rPr>
      <t xml:space="preserve">20</t>
    </r>
    <r>
      <rPr>
        <sz val="14"/>
        <rFont val="Noto Sans"/>
        <family val="2"/>
      </rPr>
      <t xml:space="preserve">万平方米，建设苗族文化旅游集聚区
</t>
    </r>
  </si>
  <si>
    <t xml:space="preserve">元宝山旅游集散中心项目</t>
  </si>
  <si>
    <r>
      <rPr>
        <sz val="14"/>
        <rFont val="宋体"/>
        <family val="0"/>
        <charset val="134"/>
      </rPr>
      <t xml:space="preserve">
</t>
    </r>
    <r>
      <rPr>
        <sz val="14"/>
        <rFont val="Noto Sans"/>
        <family val="2"/>
      </rPr>
      <t xml:space="preserve">用地面积约</t>
    </r>
    <r>
      <rPr>
        <sz val="14"/>
        <rFont val="宋体"/>
        <family val="0"/>
        <charset val="134"/>
      </rPr>
      <t xml:space="preserve">134</t>
    </r>
    <r>
      <rPr>
        <sz val="14"/>
        <rFont val="Noto Sans"/>
        <family val="2"/>
      </rPr>
      <t xml:space="preserve">亩，主要建设综合集散区、入口服务区、苗寨商业区、生态停车区、基础服务设施及环境景观工程等
</t>
    </r>
  </si>
  <si>
    <r>
      <rPr>
        <sz val="14"/>
        <rFont val="Noto Sans"/>
        <family val="2"/>
      </rPr>
      <t xml:space="preserve">计划完成</t>
    </r>
    <r>
      <rPr>
        <sz val="14"/>
        <rFont val="宋体"/>
        <family val="0"/>
        <charset val="134"/>
      </rPr>
      <t xml:space="preserve">A</t>
    </r>
    <r>
      <rPr>
        <sz val="14"/>
        <rFont val="Noto Sans"/>
        <family val="2"/>
      </rPr>
      <t xml:space="preserve">地块</t>
    </r>
    <r>
      <rPr>
        <sz val="14"/>
        <rFont val="宋体"/>
        <family val="0"/>
        <charset val="134"/>
      </rPr>
      <t xml:space="preserve">30%</t>
    </r>
    <r>
      <rPr>
        <sz val="14"/>
        <rFont val="Noto Sans"/>
        <family val="2"/>
      </rPr>
      <t xml:space="preserve">建设工作</t>
    </r>
  </si>
  <si>
    <t xml:space="preserve">涉及农保区，未获批征地。</t>
  </si>
  <si>
    <t xml:space="preserve">柳东工人文化宫</t>
  </si>
  <si>
    <t xml:space="preserve">市总工会</t>
  </si>
  <si>
    <t xml:space="preserve">市总工会
柳东新区管委会</t>
  </si>
  <si>
    <r>
      <rPr>
        <sz val="14"/>
        <rFont val="宋体"/>
        <family val="0"/>
        <charset val="134"/>
      </rPr>
      <t xml:space="preserve">
</t>
    </r>
    <r>
      <rPr>
        <sz val="14"/>
        <rFont val="Noto Sans"/>
        <family val="2"/>
      </rPr>
      <t xml:space="preserve">总建筑面积</t>
    </r>
    <r>
      <rPr>
        <sz val="14"/>
        <rFont val="宋体"/>
        <family val="0"/>
        <charset val="134"/>
      </rPr>
      <t xml:space="preserve">72100</t>
    </r>
    <r>
      <rPr>
        <sz val="14"/>
        <rFont val="Noto Sans"/>
        <family val="2"/>
      </rPr>
      <t xml:space="preserve">平方米
</t>
    </r>
  </si>
  <si>
    <t xml:space="preserve">柳州市紫荆花园</t>
  </si>
  <si>
    <t xml:space="preserve">市林业和园林局
城中区政府</t>
  </si>
  <si>
    <r>
      <rPr>
        <sz val="14"/>
        <rFont val="宋体"/>
        <family val="0"/>
        <charset val="134"/>
      </rPr>
      <t xml:space="preserve">
</t>
    </r>
    <r>
      <rPr>
        <sz val="14"/>
        <rFont val="Noto Sans"/>
        <family val="2"/>
      </rPr>
      <t xml:space="preserve">用地面积</t>
    </r>
    <r>
      <rPr>
        <sz val="14"/>
        <rFont val="宋体"/>
        <family val="0"/>
        <charset val="134"/>
      </rPr>
      <t xml:space="preserve">750</t>
    </r>
    <r>
      <rPr>
        <sz val="14"/>
        <rFont val="Noto Sans"/>
        <family val="2"/>
      </rPr>
      <t xml:space="preserve">亩，总建筑面积约</t>
    </r>
    <r>
      <rPr>
        <sz val="14"/>
        <rFont val="宋体"/>
        <family val="0"/>
        <charset val="134"/>
      </rPr>
      <t xml:space="preserve">2.32</t>
    </r>
    <r>
      <rPr>
        <sz val="14"/>
        <rFont val="Noto Sans"/>
        <family val="2"/>
      </rPr>
      <t xml:space="preserve">万平方米
</t>
    </r>
  </si>
  <si>
    <t xml:space="preserve">一期基本完工，二期工程完成主体结构建设</t>
  </si>
  <si>
    <t xml:space="preserve">城市档案中心</t>
  </si>
  <si>
    <r>
      <rPr>
        <sz val="14"/>
        <rFont val="宋体"/>
        <family val="0"/>
        <charset val="134"/>
      </rPr>
      <t xml:space="preserve">
</t>
    </r>
    <r>
      <rPr>
        <sz val="14"/>
        <rFont val="Noto Sans"/>
        <family val="2"/>
      </rPr>
      <t xml:space="preserve">总建筑面积</t>
    </r>
    <r>
      <rPr>
        <sz val="14"/>
        <rFont val="宋体"/>
        <family val="0"/>
        <charset val="134"/>
      </rPr>
      <t xml:space="preserve">10.5</t>
    </r>
    <r>
      <rPr>
        <sz val="14"/>
        <rFont val="Noto Sans"/>
        <family val="2"/>
      </rPr>
      <t xml:space="preserve">万平方米
</t>
    </r>
  </si>
  <si>
    <t xml:space="preserve">三江县文体中心</t>
  </si>
  <si>
    <r>
      <rPr>
        <sz val="14"/>
        <rFont val="宋体"/>
        <family val="0"/>
        <charset val="134"/>
      </rPr>
      <t xml:space="preserve">
</t>
    </r>
    <r>
      <rPr>
        <sz val="14"/>
        <rFont val="Noto Sans"/>
        <family val="2"/>
      </rPr>
      <t xml:space="preserve">总建筑面积约</t>
    </r>
    <r>
      <rPr>
        <sz val="14"/>
        <rFont val="宋体"/>
        <family val="0"/>
        <charset val="134"/>
      </rPr>
      <t xml:space="preserve">76500</t>
    </r>
    <r>
      <rPr>
        <sz val="14"/>
        <rFont val="Noto Sans"/>
        <family val="2"/>
      </rPr>
      <t xml:space="preserve">平方米，主要建设体育基地图书馆、商业等相配套设施
</t>
    </r>
  </si>
  <si>
    <t xml:space="preserve">四、社会保障</t>
  </si>
  <si>
    <t xml:space="preserve">柳州市太阳村智慧仓储物流服务中心</t>
  </si>
  <si>
    <r>
      <rPr>
        <sz val="14"/>
        <rFont val="宋体"/>
        <family val="0"/>
        <charset val="134"/>
      </rPr>
      <t xml:space="preserve"> 
</t>
    </r>
    <r>
      <rPr>
        <sz val="14"/>
        <rFont val="Noto Sans"/>
        <family val="2"/>
      </rPr>
      <t xml:space="preserve">总建筑面积</t>
    </r>
    <r>
      <rPr>
        <sz val="14"/>
        <rFont val="宋体"/>
        <family val="0"/>
        <charset val="134"/>
      </rPr>
      <t xml:space="preserve">1.2</t>
    </r>
    <r>
      <rPr>
        <sz val="14"/>
        <rFont val="Noto Sans"/>
        <family val="2"/>
      </rPr>
      <t xml:space="preserve">万平方米，新建</t>
    </r>
    <r>
      <rPr>
        <sz val="14"/>
        <rFont val="宋体"/>
        <family val="0"/>
        <charset val="134"/>
      </rPr>
      <t xml:space="preserve">1</t>
    </r>
    <r>
      <rPr>
        <sz val="14"/>
        <rFont val="Noto Sans"/>
        <family val="2"/>
      </rPr>
      <t xml:space="preserve">栋业务技术用房、门卫室及道路、绿化、给排水、供电等附属设施
</t>
    </r>
  </si>
  <si>
    <t xml:space="preserve">柳州市行政拘留所迁建</t>
  </si>
  <si>
    <t xml:space="preserve">市公安局
市发展改革委</t>
  </si>
  <si>
    <r>
      <rPr>
        <sz val="14"/>
        <rFont val="宋体"/>
        <family val="0"/>
        <charset val="134"/>
      </rPr>
      <t xml:space="preserve">
</t>
    </r>
    <r>
      <rPr>
        <sz val="14"/>
        <rFont val="Noto Sans"/>
        <family val="2"/>
      </rPr>
      <t xml:space="preserve">总建筑面积</t>
    </r>
    <r>
      <rPr>
        <sz val="14"/>
        <rFont val="宋体"/>
        <family val="0"/>
        <charset val="134"/>
      </rPr>
      <t xml:space="preserve">28712</t>
    </r>
    <r>
      <rPr>
        <sz val="14"/>
        <rFont val="Noto Sans"/>
        <family val="2"/>
      </rPr>
      <t xml:space="preserve">平方米，新建</t>
    </r>
    <r>
      <rPr>
        <sz val="14"/>
        <rFont val="宋体"/>
        <family val="0"/>
        <charset val="134"/>
      </rPr>
      <t xml:space="preserve">1</t>
    </r>
    <r>
      <rPr>
        <sz val="14"/>
        <rFont val="Noto Sans"/>
        <family val="2"/>
      </rPr>
      <t xml:space="preserve">栋业务技术用房、拘室、门卫室及道路、绿化、给排水、供电等附属设施
</t>
    </r>
  </si>
  <si>
    <t xml:space="preserve">协调柳南区政府拆迁部门尽快完成项目用地征补手续。</t>
  </si>
  <si>
    <t xml:space="preserve">协调柳南区政府拆迁部门完成交地。</t>
  </si>
  <si>
    <t xml:space="preserve">柳州市警犬训练基地迁建</t>
  </si>
  <si>
    <r>
      <rPr>
        <sz val="14"/>
        <rFont val="宋体"/>
        <family val="0"/>
        <charset val="134"/>
      </rPr>
      <t xml:space="preserve">
</t>
    </r>
    <r>
      <rPr>
        <sz val="14"/>
        <rFont val="Noto Sans"/>
        <family val="2"/>
      </rPr>
      <t xml:space="preserve">总建筑面积</t>
    </r>
    <r>
      <rPr>
        <sz val="14"/>
        <rFont val="宋体"/>
        <family val="0"/>
        <charset val="134"/>
      </rPr>
      <t xml:space="preserve">5030</t>
    </r>
    <r>
      <rPr>
        <sz val="14"/>
        <rFont val="Noto Sans"/>
        <family val="2"/>
      </rPr>
      <t xml:space="preserve">平方米，建业务技术用房、犬舍、管理用房及大门、道路、绿化等附属配套设施
</t>
    </r>
  </si>
  <si>
    <r>
      <rPr>
        <sz val="14"/>
        <rFont val="Noto Sans"/>
        <family val="2"/>
      </rPr>
      <t xml:space="preserve">龙卜公墓（</t>
    </r>
    <r>
      <rPr>
        <sz val="14"/>
        <rFont val="宋体"/>
        <family val="0"/>
        <charset val="134"/>
      </rPr>
      <t xml:space="preserve">A</t>
    </r>
    <r>
      <rPr>
        <sz val="14"/>
        <rFont val="Noto Sans"/>
        <family val="2"/>
      </rPr>
      <t xml:space="preserve">区）</t>
    </r>
  </si>
  <si>
    <t xml:space="preserve">市民政局
北部生态新区管委会
柳北区政府</t>
  </si>
  <si>
    <r>
      <rPr>
        <sz val="14"/>
        <rFont val="宋体"/>
        <family val="0"/>
        <charset val="134"/>
      </rPr>
      <t xml:space="preserve">
</t>
    </r>
    <r>
      <rPr>
        <sz val="14"/>
        <rFont val="Noto Sans"/>
        <family val="2"/>
      </rPr>
      <t xml:space="preserve">用地面积约</t>
    </r>
    <r>
      <rPr>
        <sz val="14"/>
        <rFont val="宋体"/>
        <family val="0"/>
        <charset val="134"/>
      </rPr>
      <t xml:space="preserve">173.05</t>
    </r>
    <r>
      <rPr>
        <sz val="14"/>
        <rFont val="Noto Sans"/>
        <family val="2"/>
      </rPr>
      <t xml:space="preserve">亩，总建筑面积</t>
    </r>
    <r>
      <rPr>
        <sz val="14"/>
        <rFont val="宋体"/>
        <family val="0"/>
        <charset val="134"/>
      </rPr>
      <t xml:space="preserve">6460 </t>
    </r>
    <r>
      <rPr>
        <sz val="14"/>
        <rFont val="Noto Sans"/>
        <family val="2"/>
      </rPr>
      <t xml:space="preserve">平方米，建设普通墓位约</t>
    </r>
    <r>
      <rPr>
        <sz val="14"/>
        <rFont val="宋体"/>
        <family val="0"/>
        <charset val="134"/>
      </rPr>
      <t xml:space="preserve">2</t>
    </r>
    <r>
      <rPr>
        <sz val="14"/>
        <rFont val="Noto Sans"/>
        <family val="2"/>
      </rPr>
      <t xml:space="preserve">万个
</t>
    </r>
  </si>
  <si>
    <t xml:space="preserve">柳州市公安局反恐训练基地</t>
  </si>
  <si>
    <r>
      <rPr>
        <sz val="14"/>
        <rFont val="宋体"/>
        <family val="0"/>
        <charset val="134"/>
      </rPr>
      <t xml:space="preserve">
</t>
    </r>
    <r>
      <rPr>
        <sz val="14"/>
        <rFont val="Noto Sans"/>
        <family val="2"/>
      </rPr>
      <t xml:space="preserve">总建筑面积</t>
    </r>
    <r>
      <rPr>
        <sz val="14"/>
        <rFont val="宋体"/>
        <family val="0"/>
        <charset val="134"/>
      </rPr>
      <t xml:space="preserve">17927.09</t>
    </r>
    <r>
      <rPr>
        <sz val="14"/>
        <rFont val="Noto Sans"/>
        <family val="2"/>
      </rPr>
      <t xml:space="preserve">平方米，新建教学综合楼、训练服务楼、宿舍楼、门卫室、地下车库以及室外警用训练场地等配套工程
</t>
    </r>
  </si>
  <si>
    <r>
      <rPr>
        <sz val="14"/>
        <rFont val="Noto Sans"/>
        <family val="2"/>
      </rPr>
      <t xml:space="preserve">完成主体工程</t>
    </r>
    <r>
      <rPr>
        <sz val="14"/>
        <rFont val="宋体"/>
        <family val="0"/>
        <charset val="134"/>
      </rPr>
      <t xml:space="preserve">80%</t>
    </r>
  </si>
  <si>
    <t xml:space="preserve">秋澜颐养中心</t>
  </si>
  <si>
    <r>
      <rPr>
        <sz val="14"/>
        <rFont val="宋体"/>
        <family val="0"/>
        <charset val="134"/>
      </rPr>
      <t xml:space="preserve">
</t>
    </r>
    <r>
      <rPr>
        <sz val="14"/>
        <rFont val="Noto Sans"/>
        <family val="2"/>
      </rPr>
      <t xml:space="preserve">建筑面积</t>
    </r>
    <r>
      <rPr>
        <sz val="14"/>
        <rFont val="宋体"/>
        <family val="0"/>
        <charset val="134"/>
      </rPr>
      <t xml:space="preserve">13.6</t>
    </r>
    <r>
      <rPr>
        <sz val="14"/>
        <rFont val="Noto Sans"/>
        <family val="2"/>
      </rPr>
      <t xml:space="preserve">万平方米
</t>
    </r>
  </si>
  <si>
    <r>
      <rPr>
        <sz val="14"/>
        <rFont val="Noto Sans"/>
        <family val="2"/>
      </rPr>
      <t xml:space="preserve">柳江区健康养老综合服务中心</t>
    </r>
    <r>
      <rPr>
        <sz val="14"/>
        <rFont val="宋体"/>
        <family val="0"/>
        <charset val="134"/>
      </rPr>
      <t xml:space="preserve">-</t>
    </r>
    <r>
      <rPr>
        <sz val="14"/>
        <rFont val="Noto Sans"/>
        <family val="2"/>
      </rPr>
      <t xml:space="preserve">柳江区医养结合养老服务中心</t>
    </r>
  </si>
  <si>
    <t xml:space="preserve">柳江区民政局</t>
  </si>
  <si>
    <r>
      <rPr>
        <sz val="14"/>
        <rFont val="宋体"/>
        <family val="0"/>
        <charset val="134"/>
      </rPr>
      <t xml:space="preserve">
</t>
    </r>
    <r>
      <rPr>
        <sz val="14"/>
        <rFont val="Noto Sans"/>
        <family val="2"/>
      </rPr>
      <t xml:space="preserve">用地面积</t>
    </r>
    <r>
      <rPr>
        <sz val="14"/>
        <rFont val="宋体"/>
        <family val="0"/>
        <charset val="134"/>
      </rPr>
      <t xml:space="preserve">21</t>
    </r>
    <r>
      <rPr>
        <sz val="14"/>
        <rFont val="Noto Sans"/>
        <family val="2"/>
      </rPr>
      <t xml:space="preserve">亩，床位</t>
    </r>
    <r>
      <rPr>
        <sz val="14"/>
        <rFont val="宋体"/>
        <family val="0"/>
        <charset val="134"/>
      </rPr>
      <t xml:space="preserve">500</t>
    </r>
    <r>
      <rPr>
        <sz val="14"/>
        <rFont val="Noto Sans"/>
        <family val="2"/>
      </rPr>
      <t xml:space="preserve">张，建筑面积</t>
    </r>
    <r>
      <rPr>
        <sz val="14"/>
        <rFont val="宋体"/>
        <family val="0"/>
        <charset val="134"/>
      </rPr>
      <t xml:space="preserve">21250</t>
    </r>
    <r>
      <rPr>
        <sz val="14"/>
        <rFont val="Noto Sans"/>
        <family val="2"/>
      </rPr>
      <t xml:space="preserve">平方米
</t>
    </r>
  </si>
  <si>
    <r>
      <rPr>
        <sz val="14"/>
        <rFont val="Noto Sans"/>
        <family val="2"/>
      </rPr>
      <t xml:space="preserve">柳江区健康养老综合服务中心</t>
    </r>
    <r>
      <rPr>
        <sz val="14"/>
        <rFont val="宋体"/>
        <family val="0"/>
        <charset val="134"/>
      </rPr>
      <t xml:space="preserve">-</t>
    </r>
    <r>
      <rPr>
        <sz val="14"/>
        <rFont val="Noto Sans"/>
        <family val="2"/>
      </rPr>
      <t xml:space="preserve">柳江区养老公共服务中心</t>
    </r>
  </si>
  <si>
    <r>
      <rPr>
        <sz val="14"/>
        <rFont val="宋体"/>
        <family val="0"/>
        <charset val="134"/>
      </rPr>
      <t xml:space="preserve">
</t>
    </r>
    <r>
      <rPr>
        <sz val="14"/>
        <rFont val="Noto Sans"/>
        <family val="2"/>
      </rPr>
      <t xml:space="preserve">用地面积</t>
    </r>
    <r>
      <rPr>
        <sz val="14"/>
        <rFont val="宋体"/>
        <family val="0"/>
        <charset val="134"/>
      </rPr>
      <t xml:space="preserve">5.6</t>
    </r>
    <r>
      <rPr>
        <sz val="14"/>
        <rFont val="Noto Sans"/>
        <family val="2"/>
      </rPr>
      <t xml:space="preserve">亩，总建筑面积</t>
    </r>
    <r>
      <rPr>
        <sz val="14"/>
        <rFont val="宋体"/>
        <family val="0"/>
        <charset val="134"/>
      </rPr>
      <t xml:space="preserve">16211</t>
    </r>
    <r>
      <rPr>
        <sz val="14"/>
        <rFont val="Noto Sans"/>
        <family val="2"/>
      </rPr>
      <t xml:space="preserve">平方米
</t>
    </r>
  </si>
  <si>
    <r>
      <rPr>
        <sz val="14"/>
        <rFont val="Noto Sans"/>
        <family val="2"/>
      </rPr>
      <t xml:space="preserve">完成主体工程</t>
    </r>
    <r>
      <rPr>
        <sz val="14"/>
        <rFont val="宋体"/>
        <family val="0"/>
        <charset val="134"/>
      </rPr>
      <t xml:space="preserve">70%</t>
    </r>
  </si>
  <si>
    <t xml:space="preserve">鹿寨县殡仪馆工程</t>
  </si>
  <si>
    <t xml:space="preserve">柳州高新技术产业开发区建设开发有限公司</t>
  </si>
  <si>
    <r>
      <rPr>
        <sz val="14"/>
        <rFont val="宋体"/>
        <family val="0"/>
        <charset val="134"/>
      </rPr>
      <t xml:space="preserve">
</t>
    </r>
    <r>
      <rPr>
        <sz val="14"/>
        <rFont val="Noto Sans"/>
        <family val="2"/>
      </rPr>
      <t xml:space="preserve">用地面积约</t>
    </r>
    <r>
      <rPr>
        <sz val="14"/>
        <rFont val="宋体"/>
        <family val="0"/>
        <charset val="134"/>
      </rPr>
      <t xml:space="preserve">60</t>
    </r>
    <r>
      <rPr>
        <sz val="14"/>
        <rFont val="Noto Sans"/>
        <family val="2"/>
      </rPr>
      <t xml:space="preserve">亩，总建筑面积</t>
    </r>
    <r>
      <rPr>
        <sz val="14"/>
        <rFont val="宋体"/>
        <family val="0"/>
        <charset val="134"/>
      </rPr>
      <t xml:space="preserve">6710</t>
    </r>
    <r>
      <rPr>
        <sz val="14"/>
        <rFont val="Noto Sans"/>
        <family val="2"/>
      </rPr>
      <t xml:space="preserve">平方米
</t>
    </r>
  </si>
  <si>
    <r>
      <rPr>
        <sz val="14"/>
        <color rgb="FF000000"/>
        <rFont val="Noto Sans"/>
        <family val="2"/>
      </rPr>
      <t xml:space="preserve">在东城集团征地补偿款到位情况下，完成协议签订</t>
    </r>
    <r>
      <rPr>
        <sz val="14"/>
        <color rgb="FF000000"/>
        <rFont val="宋体"/>
        <family val="0"/>
        <charset val="134"/>
      </rPr>
      <t xml:space="preserve">50%</t>
    </r>
    <r>
      <rPr>
        <sz val="14"/>
        <color rgb="FF000000"/>
        <rFont val="Noto Sans"/>
        <family val="2"/>
      </rPr>
      <t xml:space="preserve">。</t>
    </r>
  </si>
  <si>
    <r>
      <rPr>
        <sz val="14"/>
        <color rgb="FF000000"/>
        <rFont val="Noto Sans"/>
        <family val="2"/>
      </rPr>
      <t xml:space="preserve">在东城集团征地补偿款到位情况下，完成协议签订</t>
    </r>
    <r>
      <rPr>
        <sz val="14"/>
        <color rgb="FF000000"/>
        <rFont val="宋体"/>
        <family val="0"/>
        <charset val="134"/>
      </rPr>
      <t xml:space="preserve">70%</t>
    </r>
    <r>
      <rPr>
        <sz val="14"/>
        <color rgb="FF000000"/>
        <rFont val="Noto Sans"/>
        <family val="2"/>
      </rPr>
      <t xml:space="preserve">。</t>
    </r>
  </si>
  <si>
    <r>
      <rPr>
        <sz val="14"/>
        <color rgb="FF000000"/>
        <rFont val="Noto Sans"/>
        <family val="2"/>
      </rPr>
      <t xml:space="preserve">在东城集团征地补偿款到位情况下，完成协议签订</t>
    </r>
    <r>
      <rPr>
        <sz val="14"/>
        <color rgb="FF000000"/>
        <rFont val="宋体"/>
        <family val="0"/>
        <charset val="134"/>
      </rPr>
      <t xml:space="preserve">90%</t>
    </r>
    <r>
      <rPr>
        <sz val="14"/>
        <color rgb="FF000000"/>
        <rFont val="Noto Sans"/>
        <family val="2"/>
      </rPr>
      <t xml:space="preserve">。</t>
    </r>
  </si>
  <si>
    <r>
      <rPr>
        <sz val="14"/>
        <color rgb="FF000000"/>
        <rFont val="Noto Sans"/>
        <family val="2"/>
      </rPr>
      <t xml:space="preserve">在东城集团征地补偿款到位情况下，完成协议签</t>
    </r>
    <r>
      <rPr>
        <sz val="14"/>
        <color rgb="FF000000"/>
        <rFont val="宋体"/>
        <family val="0"/>
        <charset val="134"/>
      </rPr>
      <t xml:space="preserve">100%</t>
    </r>
    <r>
      <rPr>
        <sz val="14"/>
        <color rgb="FF000000"/>
        <rFont val="Noto Sans"/>
        <family val="2"/>
      </rPr>
      <t xml:space="preserve">，并完成交地。</t>
    </r>
  </si>
  <si>
    <t xml:space="preserve">柳州市龙头山公墓工程</t>
  </si>
  <si>
    <r>
      <rPr>
        <sz val="14"/>
        <rFont val="宋体"/>
        <family val="0"/>
        <charset val="134"/>
      </rPr>
      <t xml:space="preserve">
</t>
    </r>
    <r>
      <rPr>
        <sz val="14"/>
        <rFont val="Noto Sans"/>
        <family val="2"/>
      </rPr>
      <t xml:space="preserve">用地面积</t>
    </r>
    <r>
      <rPr>
        <sz val="14"/>
        <rFont val="宋体"/>
        <family val="0"/>
        <charset val="134"/>
      </rPr>
      <t xml:space="preserve">300</t>
    </r>
    <r>
      <rPr>
        <sz val="14"/>
        <rFont val="Noto Sans"/>
        <family val="2"/>
      </rPr>
      <t xml:space="preserve">亩，总建筑面积</t>
    </r>
    <r>
      <rPr>
        <sz val="14"/>
        <rFont val="宋体"/>
        <family val="0"/>
        <charset val="134"/>
      </rPr>
      <t xml:space="preserve">11550</t>
    </r>
    <r>
      <rPr>
        <sz val="14"/>
        <rFont val="Noto Sans"/>
        <family val="2"/>
      </rPr>
      <t xml:space="preserve">平方米，普通墓穴</t>
    </r>
    <r>
      <rPr>
        <sz val="14"/>
        <rFont val="宋体"/>
        <family val="0"/>
        <charset val="134"/>
      </rPr>
      <t xml:space="preserve">4.5</t>
    </r>
    <r>
      <rPr>
        <sz val="14"/>
        <rFont val="Noto Sans"/>
        <family val="2"/>
      </rPr>
      <t xml:space="preserve">万个，草坪式墓位</t>
    </r>
    <r>
      <rPr>
        <sz val="14"/>
        <rFont val="宋体"/>
        <family val="0"/>
        <charset val="134"/>
      </rPr>
      <t xml:space="preserve">5000</t>
    </r>
    <r>
      <rPr>
        <sz val="14"/>
        <rFont val="Noto Sans"/>
        <family val="2"/>
      </rPr>
      <t xml:space="preserve">个，树葬式墓位</t>
    </r>
    <r>
      <rPr>
        <sz val="14"/>
        <rFont val="宋体"/>
        <family val="0"/>
        <charset val="134"/>
      </rPr>
      <t xml:space="preserve">5000</t>
    </r>
    <r>
      <rPr>
        <sz val="14"/>
        <rFont val="Noto Sans"/>
        <family val="2"/>
      </rPr>
      <t xml:space="preserve">个
</t>
    </r>
  </si>
  <si>
    <t xml:space="preserve">柳东新区颐养中心</t>
  </si>
  <si>
    <r>
      <rPr>
        <sz val="14"/>
        <rFont val="宋体"/>
        <family val="0"/>
        <charset val="134"/>
      </rPr>
      <t xml:space="preserve">
</t>
    </r>
    <r>
      <rPr>
        <sz val="14"/>
        <rFont val="Noto Sans"/>
        <family val="2"/>
      </rPr>
      <t xml:space="preserve">总建筑面积</t>
    </r>
    <r>
      <rPr>
        <sz val="14"/>
        <rFont val="宋体"/>
        <family val="0"/>
        <charset val="134"/>
      </rPr>
      <t xml:space="preserve">6.4</t>
    </r>
    <r>
      <rPr>
        <sz val="14"/>
        <rFont val="Noto Sans"/>
        <family val="2"/>
      </rPr>
      <t xml:space="preserve">万平方米，床位</t>
    </r>
    <r>
      <rPr>
        <sz val="14"/>
        <rFont val="宋体"/>
        <family val="0"/>
        <charset val="134"/>
      </rPr>
      <t xml:space="preserve">500</t>
    </r>
    <r>
      <rPr>
        <sz val="14"/>
        <rFont val="Noto Sans"/>
        <family val="2"/>
      </rPr>
      <t xml:space="preserve">张
</t>
    </r>
  </si>
  <si>
    <t xml:space="preserve">柳州市人民警察训练学校、特警支队、武警特勤中队营房及警察训练基地合建项目</t>
  </si>
  <si>
    <r>
      <rPr>
        <sz val="14"/>
        <rFont val="宋体"/>
        <family val="0"/>
        <charset val="134"/>
      </rPr>
      <t xml:space="preserve">
</t>
    </r>
    <r>
      <rPr>
        <sz val="14"/>
        <rFont val="Noto Sans"/>
        <family val="2"/>
      </rPr>
      <t xml:space="preserve">总建筑面积</t>
    </r>
    <r>
      <rPr>
        <sz val="14"/>
        <rFont val="宋体"/>
        <family val="0"/>
        <charset val="134"/>
      </rPr>
      <t xml:space="preserve">6.5</t>
    </r>
    <r>
      <rPr>
        <sz val="14"/>
        <rFont val="Noto Sans"/>
        <family val="2"/>
      </rPr>
      <t xml:space="preserve">万平方米，包括柳州市人民警察训练学校、特警支队营房、武警特勤中队、警察训练基地以及室外运动场地、训练场地
</t>
    </r>
  </si>
  <si>
    <t xml:space="preserve">柳州市司法警察训练基地迁建项目</t>
  </si>
  <si>
    <t xml:space="preserve">市中级人民法院</t>
  </si>
  <si>
    <t xml:space="preserve">市中级人民法院
市发展改革委</t>
  </si>
  <si>
    <r>
      <rPr>
        <sz val="14"/>
        <rFont val="宋体"/>
        <family val="0"/>
        <charset val="134"/>
      </rPr>
      <t xml:space="preserve">
</t>
    </r>
    <r>
      <rPr>
        <sz val="14"/>
        <rFont val="Noto Sans"/>
        <family val="2"/>
      </rPr>
      <t xml:space="preserve">新建执行指挥中心大楼及教学用房、法警备勤用房、宿舍、射击训练场、体能训练场、运动场看台、</t>
    </r>
    <r>
      <rPr>
        <sz val="14"/>
        <rFont val="宋体"/>
        <family val="0"/>
        <charset val="134"/>
      </rPr>
      <t xml:space="preserve">400</t>
    </r>
    <r>
      <rPr>
        <sz val="14"/>
        <rFont val="Noto Sans"/>
        <family val="2"/>
      </rPr>
      <t xml:space="preserve">米田径场、室外训练场、门卫室、地面停车场、场内道路及其他配套附属设施等
</t>
    </r>
  </si>
  <si>
    <t xml:space="preserve">百福颐养中心</t>
  </si>
  <si>
    <r>
      <rPr>
        <sz val="14"/>
        <rFont val="宋体"/>
        <family val="0"/>
        <charset val="134"/>
      </rPr>
      <t xml:space="preserve">
</t>
    </r>
    <r>
      <rPr>
        <sz val="14"/>
        <rFont val="Noto Sans"/>
        <family val="2"/>
      </rPr>
      <t xml:space="preserve">总建筑面积</t>
    </r>
    <r>
      <rPr>
        <sz val="14"/>
        <rFont val="宋体"/>
        <family val="0"/>
        <charset val="134"/>
      </rPr>
      <t xml:space="preserve">3.3</t>
    </r>
    <r>
      <rPr>
        <sz val="14"/>
        <rFont val="Noto Sans"/>
        <family val="2"/>
      </rPr>
      <t xml:space="preserve">万平方米，规划床位数</t>
    </r>
    <r>
      <rPr>
        <sz val="14"/>
        <rFont val="宋体"/>
        <family val="0"/>
        <charset val="134"/>
      </rPr>
      <t xml:space="preserve">500</t>
    </r>
    <r>
      <rPr>
        <sz val="14"/>
        <rFont val="Noto Sans"/>
        <family val="2"/>
      </rPr>
      <t xml:space="preserve">张
</t>
    </r>
  </si>
  <si>
    <t xml:space="preserve">鱼峰区养老院</t>
  </si>
  <si>
    <r>
      <rPr>
        <sz val="14"/>
        <rFont val="宋体"/>
        <family val="0"/>
        <charset val="134"/>
      </rPr>
      <t xml:space="preserve">
</t>
    </r>
    <r>
      <rPr>
        <sz val="14"/>
        <rFont val="Noto Sans"/>
        <family val="2"/>
      </rPr>
      <t xml:space="preserve">新建鱼峰区健康大楼，床位</t>
    </r>
    <r>
      <rPr>
        <sz val="14"/>
        <rFont val="宋体"/>
        <family val="0"/>
        <charset val="134"/>
      </rPr>
      <t xml:space="preserve">250</t>
    </r>
    <r>
      <rPr>
        <sz val="14"/>
        <rFont val="Noto Sans"/>
        <family val="2"/>
      </rPr>
      <t xml:space="preserve">张；新建养老机构，床位</t>
    </r>
    <r>
      <rPr>
        <sz val="14"/>
        <rFont val="宋体"/>
        <family val="0"/>
        <charset val="134"/>
      </rPr>
      <t xml:space="preserve">300</t>
    </r>
    <r>
      <rPr>
        <sz val="14"/>
        <rFont val="Noto Sans"/>
        <family val="2"/>
      </rPr>
      <t xml:space="preserve">张
</t>
    </r>
  </si>
  <si>
    <r>
      <rPr>
        <sz val="14"/>
        <rFont val="Noto Sans"/>
        <family val="2"/>
      </rPr>
      <t xml:space="preserve">柳江区健康养老综合服务中心</t>
    </r>
    <r>
      <rPr>
        <sz val="14"/>
        <rFont val="宋体"/>
        <family val="0"/>
        <charset val="134"/>
      </rPr>
      <t xml:space="preserve">-</t>
    </r>
    <r>
      <rPr>
        <sz val="14"/>
        <rFont val="Noto Sans"/>
        <family val="2"/>
      </rPr>
      <t xml:space="preserve">柳江区老年养护院</t>
    </r>
  </si>
  <si>
    <r>
      <rPr>
        <sz val="14"/>
        <rFont val="宋体"/>
        <family val="0"/>
        <charset val="134"/>
      </rPr>
      <t xml:space="preserve">
</t>
    </r>
    <r>
      <rPr>
        <sz val="14"/>
        <rFont val="Noto Sans"/>
        <family val="2"/>
      </rPr>
      <t xml:space="preserve">用地面积</t>
    </r>
    <r>
      <rPr>
        <sz val="14"/>
        <rFont val="宋体"/>
        <family val="0"/>
        <charset val="134"/>
      </rPr>
      <t xml:space="preserve">14.9</t>
    </r>
    <r>
      <rPr>
        <sz val="14"/>
        <rFont val="Noto Sans"/>
        <family val="2"/>
      </rPr>
      <t xml:space="preserve">亩，床位</t>
    </r>
    <r>
      <rPr>
        <sz val="14"/>
        <rFont val="宋体"/>
        <family val="0"/>
        <charset val="134"/>
      </rPr>
      <t xml:space="preserve">500</t>
    </r>
    <r>
      <rPr>
        <sz val="14"/>
        <rFont val="Noto Sans"/>
        <family val="2"/>
      </rPr>
      <t xml:space="preserve">张，建筑面积</t>
    </r>
    <r>
      <rPr>
        <sz val="14"/>
        <rFont val="宋体"/>
        <family val="0"/>
        <charset val="134"/>
      </rPr>
      <t xml:space="preserve">21250</t>
    </r>
    <r>
      <rPr>
        <sz val="14"/>
        <rFont val="Noto Sans"/>
        <family val="2"/>
      </rPr>
      <t xml:space="preserve">平方米
</t>
    </r>
  </si>
  <si>
    <t xml:space="preserve">五、棚户区改造及保障性安居</t>
  </si>
  <si>
    <r>
      <rPr>
        <sz val="14"/>
        <rFont val="Noto Sans"/>
        <family val="2"/>
      </rPr>
      <t xml:space="preserve">柳州市</t>
    </r>
    <r>
      <rPr>
        <sz val="14"/>
        <rFont val="宋体"/>
        <family val="0"/>
        <charset val="134"/>
      </rPr>
      <t xml:space="preserve">2022</t>
    </r>
    <r>
      <rPr>
        <sz val="14"/>
        <rFont val="Noto Sans"/>
        <family val="2"/>
      </rPr>
      <t xml:space="preserve">年市本级老旧小区改造项目</t>
    </r>
  </si>
  <si>
    <r>
      <rPr>
        <sz val="14"/>
        <rFont val="宋体"/>
        <family val="0"/>
        <charset val="134"/>
      </rPr>
      <t xml:space="preserve">
</t>
    </r>
    <r>
      <rPr>
        <sz val="14"/>
        <rFont val="Noto Sans"/>
        <family val="2"/>
      </rPr>
      <t xml:space="preserve">房产局宿舍、文惠路</t>
    </r>
    <r>
      <rPr>
        <sz val="14"/>
        <rFont val="宋体"/>
        <family val="0"/>
        <charset val="134"/>
      </rPr>
      <t xml:space="preserve">55</t>
    </r>
    <r>
      <rPr>
        <sz val="14"/>
        <rFont val="Noto Sans"/>
        <family val="2"/>
      </rPr>
      <t xml:space="preserve">号、市科委宿舍、总工会宿舍、粮食局宿舍、教育局宿舍等
</t>
    </r>
  </si>
  <si>
    <r>
      <rPr>
        <sz val="14"/>
        <rFont val="Noto Sans"/>
        <family val="2"/>
      </rPr>
      <t xml:space="preserve">柳北区</t>
    </r>
    <r>
      <rPr>
        <sz val="14"/>
        <rFont val="宋体"/>
        <family val="0"/>
        <charset val="134"/>
      </rPr>
      <t xml:space="preserve">2022</t>
    </r>
    <r>
      <rPr>
        <sz val="14"/>
        <rFont val="Noto Sans"/>
        <family val="2"/>
      </rPr>
      <t xml:space="preserve">年老旧小区改造项目</t>
    </r>
  </si>
  <si>
    <r>
      <rPr>
        <sz val="14"/>
        <rFont val="宋体"/>
        <family val="0"/>
        <charset val="134"/>
      </rPr>
      <t xml:space="preserve">
</t>
    </r>
    <r>
      <rPr>
        <sz val="14"/>
        <rFont val="Noto Sans"/>
        <family val="2"/>
      </rPr>
      <t xml:space="preserve">计划改造部队军休所、交警宿舍、白沙小苑、税局宿舍、景秀园西区等小区
</t>
    </r>
  </si>
  <si>
    <r>
      <rPr>
        <sz val="14"/>
        <rFont val="Noto Sans"/>
        <family val="2"/>
      </rPr>
      <t xml:space="preserve">鱼峰区</t>
    </r>
    <r>
      <rPr>
        <sz val="14"/>
        <rFont val="宋体"/>
        <family val="0"/>
        <charset val="134"/>
      </rPr>
      <t xml:space="preserve">2022</t>
    </r>
    <r>
      <rPr>
        <sz val="14"/>
        <rFont val="Noto Sans"/>
        <family val="2"/>
      </rPr>
      <t xml:space="preserve">年老旧小区改造提升工程</t>
    </r>
  </si>
  <si>
    <r>
      <rPr>
        <sz val="14"/>
        <rFont val="宋体"/>
        <family val="0"/>
        <charset val="134"/>
      </rPr>
      <t xml:space="preserve">
</t>
    </r>
    <r>
      <rPr>
        <sz val="14"/>
        <rFont val="Noto Sans"/>
        <family val="2"/>
      </rPr>
      <t xml:space="preserve">计划改造盘龙村、京港小区、市卫宿舍等</t>
    </r>
    <r>
      <rPr>
        <sz val="14"/>
        <rFont val="宋体"/>
        <family val="0"/>
        <charset val="134"/>
      </rPr>
      <t xml:space="preserve">27</t>
    </r>
    <r>
      <rPr>
        <sz val="14"/>
        <rFont val="Noto Sans"/>
        <family val="2"/>
      </rPr>
      <t xml:space="preserve">个小区，改造</t>
    </r>
    <r>
      <rPr>
        <sz val="14"/>
        <rFont val="宋体"/>
        <family val="0"/>
        <charset val="134"/>
      </rPr>
      <t xml:space="preserve">8234</t>
    </r>
    <r>
      <rPr>
        <sz val="14"/>
        <rFont val="Noto Sans"/>
        <family val="2"/>
      </rPr>
      <t xml:space="preserve">户
</t>
    </r>
  </si>
  <si>
    <r>
      <rPr>
        <sz val="14"/>
        <rFont val="Noto Sans"/>
        <family val="2"/>
      </rPr>
      <t xml:space="preserve">柳南区</t>
    </r>
    <r>
      <rPr>
        <sz val="14"/>
        <rFont val="宋体"/>
        <family val="0"/>
        <charset val="134"/>
      </rPr>
      <t xml:space="preserve">2022</t>
    </r>
    <r>
      <rPr>
        <sz val="14"/>
        <rFont val="Noto Sans"/>
        <family val="2"/>
      </rPr>
      <t xml:space="preserve">年老旧小区改造项目</t>
    </r>
  </si>
  <si>
    <r>
      <rPr>
        <sz val="14"/>
        <rFont val="宋体"/>
        <family val="0"/>
        <charset val="134"/>
      </rPr>
      <t xml:space="preserve">
</t>
    </r>
    <r>
      <rPr>
        <sz val="14"/>
        <rFont val="Noto Sans"/>
        <family val="2"/>
      </rPr>
      <t xml:space="preserve">计划改造</t>
    </r>
    <r>
      <rPr>
        <sz val="14"/>
        <rFont val="宋体"/>
        <family val="0"/>
        <charset val="134"/>
      </rPr>
      <t xml:space="preserve">26</t>
    </r>
    <r>
      <rPr>
        <sz val="14"/>
        <rFont val="Noto Sans"/>
        <family val="2"/>
      </rPr>
      <t xml:space="preserve">个老旧小区，改造路面面积约</t>
    </r>
    <r>
      <rPr>
        <sz val="14"/>
        <rFont val="宋体"/>
        <family val="0"/>
        <charset val="134"/>
      </rPr>
      <t xml:space="preserve">2</t>
    </r>
    <r>
      <rPr>
        <sz val="14"/>
        <rFont val="Noto Sans"/>
        <family val="2"/>
      </rPr>
      <t xml:space="preserve">万平方米
</t>
    </r>
  </si>
  <si>
    <t xml:space="preserve">祥云久久一期</t>
  </si>
  <si>
    <r>
      <rPr>
        <sz val="14"/>
        <rFont val="宋体"/>
        <family val="0"/>
        <charset val="134"/>
      </rPr>
      <t xml:space="preserve">
</t>
    </r>
    <r>
      <rPr>
        <sz val="14"/>
        <rFont val="Noto Sans"/>
        <family val="2"/>
      </rPr>
      <t xml:space="preserve">总建筑面积约</t>
    </r>
    <r>
      <rPr>
        <sz val="14"/>
        <rFont val="宋体"/>
        <family val="0"/>
        <charset val="134"/>
      </rPr>
      <t xml:space="preserve">15</t>
    </r>
    <r>
      <rPr>
        <sz val="14"/>
        <rFont val="Noto Sans"/>
        <family val="2"/>
      </rPr>
      <t xml:space="preserve">万平方米，新建</t>
    </r>
    <r>
      <rPr>
        <sz val="14"/>
        <rFont val="宋体"/>
        <family val="0"/>
        <charset val="134"/>
      </rPr>
      <t xml:space="preserve">7</t>
    </r>
    <r>
      <rPr>
        <sz val="14"/>
        <rFont val="Noto Sans"/>
        <family val="2"/>
      </rPr>
      <t xml:space="preserve">栋住宅楼、地下停车库及相关设备用房
</t>
    </r>
  </si>
  <si>
    <r>
      <rPr>
        <sz val="14"/>
        <rFont val="Noto Sans"/>
        <family val="2"/>
      </rPr>
      <t xml:space="preserve">平地安置小区（</t>
    </r>
    <r>
      <rPr>
        <sz val="14"/>
        <rFont val="宋体"/>
        <family val="0"/>
        <charset val="134"/>
      </rPr>
      <t xml:space="preserve">B</t>
    </r>
    <r>
      <rPr>
        <sz val="14"/>
        <rFont val="Noto Sans"/>
        <family val="2"/>
      </rPr>
      <t xml:space="preserve">地块）</t>
    </r>
  </si>
  <si>
    <r>
      <rPr>
        <sz val="14"/>
        <rFont val="宋体"/>
        <family val="0"/>
        <charset val="134"/>
      </rPr>
      <t xml:space="preserve">
</t>
    </r>
    <r>
      <rPr>
        <sz val="14"/>
        <rFont val="Noto Sans"/>
        <family val="2"/>
      </rPr>
      <t xml:space="preserve">用地面积</t>
    </r>
    <r>
      <rPr>
        <sz val="14"/>
        <rFont val="宋体"/>
        <family val="0"/>
        <charset val="134"/>
      </rPr>
      <t xml:space="preserve">89.2</t>
    </r>
    <r>
      <rPr>
        <sz val="14"/>
        <rFont val="Noto Sans"/>
        <family val="2"/>
      </rPr>
      <t xml:space="preserve">亩，总建筑面积</t>
    </r>
    <r>
      <rPr>
        <sz val="14"/>
        <rFont val="宋体"/>
        <family val="0"/>
        <charset val="134"/>
      </rPr>
      <t xml:space="preserve">11.6</t>
    </r>
    <r>
      <rPr>
        <sz val="14"/>
        <rFont val="Noto Sans"/>
        <family val="2"/>
      </rPr>
      <t xml:space="preserve">万平方米
</t>
    </r>
  </si>
  <si>
    <t xml:space="preserve">专家公寓（二期）</t>
  </si>
  <si>
    <r>
      <rPr>
        <sz val="14"/>
        <rFont val="宋体"/>
        <family val="0"/>
        <charset val="134"/>
      </rPr>
      <t xml:space="preserve">
</t>
    </r>
    <r>
      <rPr>
        <sz val="14"/>
        <rFont val="Noto Sans"/>
        <family val="2"/>
      </rPr>
      <t xml:space="preserve">用地面积</t>
    </r>
    <r>
      <rPr>
        <sz val="14"/>
        <rFont val="宋体"/>
        <family val="0"/>
        <charset val="134"/>
      </rPr>
      <t xml:space="preserve">10008.47</t>
    </r>
    <r>
      <rPr>
        <sz val="14"/>
        <rFont val="Noto Sans"/>
        <family val="2"/>
      </rPr>
      <t xml:space="preserve">平方米，总建筑面积</t>
    </r>
    <r>
      <rPr>
        <sz val="14"/>
        <rFont val="宋体"/>
        <family val="0"/>
        <charset val="134"/>
      </rPr>
      <t xml:space="preserve">45441.23</t>
    </r>
    <r>
      <rPr>
        <sz val="14"/>
        <rFont val="Noto Sans"/>
        <family val="2"/>
      </rPr>
      <t xml:space="preserve">平方米
</t>
    </r>
  </si>
  <si>
    <t xml:space="preserve">柳东新区六座棚户区改造项目（南部五期）</t>
  </si>
  <si>
    <r>
      <rPr>
        <sz val="14"/>
        <rFont val="宋体"/>
        <family val="0"/>
        <charset val="134"/>
      </rPr>
      <t xml:space="preserve">
</t>
    </r>
    <r>
      <rPr>
        <sz val="14"/>
        <rFont val="Noto Sans"/>
        <family val="2"/>
      </rPr>
      <t xml:space="preserve">总建筑面积</t>
    </r>
    <r>
      <rPr>
        <sz val="14"/>
        <rFont val="宋体"/>
        <family val="0"/>
        <charset val="134"/>
      </rPr>
      <t xml:space="preserve">12.3</t>
    </r>
    <r>
      <rPr>
        <sz val="14"/>
        <rFont val="Noto Sans"/>
        <family val="2"/>
      </rPr>
      <t xml:space="preserve">万平方米
</t>
    </r>
  </si>
  <si>
    <t xml:space="preserve">柳东新区双仁屯棚户区改造</t>
  </si>
  <si>
    <r>
      <rPr>
        <sz val="14"/>
        <rFont val="宋体"/>
        <family val="0"/>
        <charset val="134"/>
      </rPr>
      <t xml:space="preserve">
</t>
    </r>
    <r>
      <rPr>
        <sz val="14"/>
        <rFont val="Noto Sans"/>
        <family val="2"/>
      </rPr>
      <t xml:space="preserve">总建筑面积</t>
    </r>
    <r>
      <rPr>
        <sz val="14"/>
        <rFont val="宋体"/>
        <family val="0"/>
        <charset val="134"/>
      </rPr>
      <t xml:space="preserve">23.9</t>
    </r>
    <r>
      <rPr>
        <sz val="14"/>
        <rFont val="Noto Sans"/>
        <family val="2"/>
      </rPr>
      <t xml:space="preserve">万平方米
</t>
    </r>
  </si>
  <si>
    <t xml:space="preserve">开展双仁屯棚户区改造的征地拆迁工作。</t>
  </si>
  <si>
    <r>
      <rPr>
        <sz val="14"/>
        <color rgb="FF000000"/>
        <rFont val="Noto Sans"/>
        <family val="2"/>
      </rPr>
      <t xml:space="preserve">完成</t>
    </r>
    <r>
      <rPr>
        <sz val="14"/>
        <color rgb="FF000000"/>
        <rFont val="宋体"/>
        <family val="0"/>
        <charset val="134"/>
      </rPr>
      <t xml:space="preserve">7#</t>
    </r>
    <r>
      <rPr>
        <sz val="14"/>
        <color rgb="FF000000"/>
        <rFont val="Noto Sans"/>
        <family val="2"/>
      </rPr>
      <t xml:space="preserve">楼、</t>
    </r>
    <r>
      <rPr>
        <sz val="14"/>
        <color rgb="FF000000"/>
        <rFont val="宋体"/>
        <family val="0"/>
        <charset val="134"/>
      </rPr>
      <t xml:space="preserve">11#</t>
    </r>
    <r>
      <rPr>
        <sz val="14"/>
        <color rgb="FF000000"/>
        <rFont val="Noto Sans"/>
        <family val="2"/>
      </rPr>
      <t xml:space="preserve">楼用地征地拆迁交地。</t>
    </r>
  </si>
  <si>
    <t xml:space="preserve">柳东新区南庆安置区</t>
  </si>
  <si>
    <r>
      <rPr>
        <sz val="14"/>
        <rFont val="宋体"/>
        <family val="0"/>
        <charset val="134"/>
      </rPr>
      <t xml:space="preserve">
</t>
    </r>
    <r>
      <rPr>
        <sz val="14"/>
        <rFont val="Noto Sans"/>
        <family val="2"/>
      </rPr>
      <t xml:space="preserve">总建筑面积</t>
    </r>
    <r>
      <rPr>
        <sz val="14"/>
        <rFont val="宋体"/>
        <family val="0"/>
        <charset val="134"/>
      </rPr>
      <t xml:space="preserve">84.4</t>
    </r>
    <r>
      <rPr>
        <sz val="14"/>
        <rFont val="Noto Sans"/>
        <family val="2"/>
      </rPr>
      <t xml:space="preserve">万平方米
</t>
    </r>
  </si>
  <si>
    <t xml:space="preserve">中房绿苑（北部生态新区安置房项目）</t>
  </si>
  <si>
    <t xml:space="preserve">北部生态新区管委会
市住房城乡建设局</t>
  </si>
  <si>
    <r>
      <rPr>
        <sz val="14"/>
        <rFont val="宋体"/>
        <family val="0"/>
        <charset val="134"/>
      </rPr>
      <t xml:space="preserve">
</t>
    </r>
    <r>
      <rPr>
        <sz val="14"/>
        <rFont val="Noto Sans"/>
        <family val="2"/>
      </rPr>
      <t xml:space="preserve">总建筑面积</t>
    </r>
    <r>
      <rPr>
        <sz val="14"/>
        <rFont val="宋体"/>
        <family val="0"/>
        <charset val="134"/>
      </rPr>
      <t xml:space="preserve">33.5</t>
    </r>
    <r>
      <rPr>
        <sz val="14"/>
        <rFont val="Noto Sans"/>
        <family val="2"/>
      </rPr>
      <t xml:space="preserve">万平方米
</t>
    </r>
  </si>
  <si>
    <t xml:space="preserve">中房江湾郡（原江湾村安置房项目）</t>
  </si>
  <si>
    <r>
      <rPr>
        <sz val="14"/>
        <rFont val="宋体"/>
        <family val="0"/>
        <charset val="134"/>
      </rPr>
      <t xml:space="preserve">
</t>
    </r>
    <r>
      <rPr>
        <sz val="14"/>
        <rFont val="Noto Sans"/>
        <family val="2"/>
      </rPr>
      <t xml:space="preserve">总建筑面积</t>
    </r>
    <r>
      <rPr>
        <sz val="14"/>
        <rFont val="宋体"/>
        <family val="0"/>
        <charset val="134"/>
      </rPr>
      <t xml:space="preserve">25.4</t>
    </r>
    <r>
      <rPr>
        <sz val="14"/>
        <rFont val="Noto Sans"/>
        <family val="2"/>
      </rPr>
      <t xml:space="preserve">万平方米
</t>
    </r>
  </si>
  <si>
    <t xml:space="preserve">温馨一号</t>
  </si>
  <si>
    <r>
      <rPr>
        <sz val="14"/>
        <rFont val="宋体"/>
        <family val="0"/>
        <charset val="134"/>
      </rPr>
      <t xml:space="preserve">
</t>
    </r>
    <r>
      <rPr>
        <sz val="14"/>
        <rFont val="Noto Sans"/>
        <family val="2"/>
      </rPr>
      <t xml:space="preserve">总建筑面积</t>
    </r>
    <r>
      <rPr>
        <sz val="14"/>
        <rFont val="宋体"/>
        <family val="0"/>
        <charset val="134"/>
      </rPr>
      <t xml:space="preserve">61.6</t>
    </r>
    <r>
      <rPr>
        <sz val="14"/>
        <rFont val="Noto Sans"/>
        <family val="2"/>
      </rPr>
      <t xml:space="preserve">万平方米
</t>
    </r>
  </si>
  <si>
    <t xml:space="preserve">协调征收资金，并与业主单位了解项目建设推进计划。</t>
  </si>
  <si>
    <t xml:space="preserve">在资金足额到位后，计划按征收程序完成征收决定前的其他工作。同时按业主建设计划完成相应的房屋征收工作。</t>
  </si>
  <si>
    <t xml:space="preserve">计划完成房屋征收决定公告程序。同时按业主建设计划完成相应的房屋征收工作。</t>
  </si>
  <si>
    <t xml:space="preserve">按房屋征收工作启动正式签约程序，在规定的期限内进入司法程序。</t>
  </si>
  <si>
    <t xml:space="preserve">中房胜利小区三区（一期）</t>
  </si>
  <si>
    <r>
      <rPr>
        <sz val="14"/>
        <rFont val="宋体"/>
        <family val="0"/>
        <charset val="134"/>
      </rPr>
      <t xml:space="preserve">
</t>
    </r>
    <r>
      <rPr>
        <sz val="14"/>
        <rFont val="Noto Sans"/>
        <family val="2"/>
      </rPr>
      <t xml:space="preserve">总建筑面积</t>
    </r>
    <r>
      <rPr>
        <sz val="14"/>
        <rFont val="宋体"/>
        <family val="0"/>
        <charset val="134"/>
      </rPr>
      <t xml:space="preserve">17</t>
    </r>
    <r>
      <rPr>
        <sz val="14"/>
        <rFont val="Noto Sans"/>
        <family val="2"/>
      </rPr>
      <t xml:space="preserve">万平方米
</t>
    </r>
  </si>
  <si>
    <r>
      <rPr>
        <sz val="14"/>
        <color rgb="FF000000"/>
        <rFont val="Noto Sans"/>
        <family val="2"/>
      </rPr>
      <t xml:space="preserve">资金到位可完成协议签订</t>
    </r>
    <r>
      <rPr>
        <sz val="14"/>
        <color rgb="FF000000"/>
        <rFont val="宋体"/>
        <family val="0"/>
        <charset val="134"/>
      </rPr>
      <t xml:space="preserve">87%</t>
    </r>
    <r>
      <rPr>
        <sz val="14"/>
        <color rgb="FF000000"/>
        <rFont val="Noto Sans"/>
        <family val="2"/>
      </rPr>
      <t xml:space="preserve">。</t>
    </r>
  </si>
  <si>
    <r>
      <rPr>
        <sz val="14"/>
        <color rgb="FF000000"/>
        <rFont val="Noto Sans"/>
        <family val="2"/>
      </rPr>
      <t xml:space="preserve">资金到位可完成协议签订</t>
    </r>
    <r>
      <rPr>
        <sz val="14"/>
        <color rgb="FF000000"/>
        <rFont val="宋体"/>
        <family val="0"/>
        <charset val="134"/>
      </rPr>
      <t xml:space="preserve">90%</t>
    </r>
    <r>
      <rPr>
        <sz val="14"/>
        <color rgb="FF000000"/>
        <rFont val="Noto Sans"/>
        <family val="2"/>
      </rPr>
      <t xml:space="preserve">。</t>
    </r>
  </si>
  <si>
    <r>
      <rPr>
        <sz val="14"/>
        <color rgb="FF000000"/>
        <rFont val="Noto Sans"/>
        <family val="2"/>
      </rPr>
      <t xml:space="preserve">资金到位可完成协议签订</t>
    </r>
    <r>
      <rPr>
        <sz val="14"/>
        <color rgb="FF000000"/>
        <rFont val="宋体"/>
        <family val="0"/>
        <charset val="134"/>
      </rPr>
      <t xml:space="preserve">95%</t>
    </r>
    <r>
      <rPr>
        <sz val="14"/>
        <color rgb="FF000000"/>
        <rFont val="Noto Sans"/>
        <family val="2"/>
      </rPr>
      <t xml:space="preserve">。</t>
    </r>
  </si>
  <si>
    <t xml:space="preserve">启动司法强拆。</t>
  </si>
  <si>
    <t xml:space="preserve">中房胜利小区四区</t>
  </si>
  <si>
    <r>
      <rPr>
        <sz val="14"/>
        <rFont val="宋体"/>
        <family val="0"/>
        <charset val="134"/>
      </rPr>
      <t xml:space="preserve">
</t>
    </r>
    <r>
      <rPr>
        <sz val="14"/>
        <rFont val="Noto Sans"/>
        <family val="2"/>
      </rPr>
      <t xml:space="preserve">总建筑面积</t>
    </r>
    <r>
      <rPr>
        <sz val="14"/>
        <rFont val="宋体"/>
        <family val="0"/>
        <charset val="134"/>
      </rPr>
      <t xml:space="preserve">29.2</t>
    </r>
    <r>
      <rPr>
        <sz val="14"/>
        <rFont val="Noto Sans"/>
        <family val="2"/>
      </rPr>
      <t xml:space="preserve">万平方米
</t>
    </r>
  </si>
  <si>
    <r>
      <rPr>
        <sz val="14"/>
        <color rgb="FF000000"/>
        <rFont val="Noto Sans"/>
        <family val="2"/>
      </rPr>
      <t xml:space="preserve">资金到位可完成协议签订</t>
    </r>
    <r>
      <rPr>
        <sz val="14"/>
        <color rgb="FF000000"/>
        <rFont val="宋体"/>
        <family val="0"/>
        <charset val="134"/>
      </rPr>
      <t xml:space="preserve">97%</t>
    </r>
    <r>
      <rPr>
        <sz val="14"/>
        <color rgb="FF000000"/>
        <rFont val="Noto Sans"/>
        <family val="2"/>
      </rPr>
      <t xml:space="preserve">。</t>
    </r>
  </si>
  <si>
    <t xml:space="preserve">完成征收任务。</t>
  </si>
  <si>
    <t xml:space="preserve">白露村城中村改造项目</t>
  </si>
  <si>
    <t xml:space="preserve">柳州汇东公司</t>
  </si>
  <si>
    <r>
      <rPr>
        <sz val="14"/>
        <rFont val="宋体"/>
        <family val="0"/>
        <charset val="134"/>
      </rPr>
      <t xml:space="preserve">
</t>
    </r>
    <r>
      <rPr>
        <sz val="14"/>
        <rFont val="Noto Sans"/>
        <family val="2"/>
      </rPr>
      <t xml:space="preserve">总建筑面积</t>
    </r>
    <r>
      <rPr>
        <sz val="14"/>
        <rFont val="宋体"/>
        <family val="0"/>
        <charset val="134"/>
      </rPr>
      <t xml:space="preserve">125</t>
    </r>
    <r>
      <rPr>
        <sz val="14"/>
        <rFont val="Noto Sans"/>
        <family val="2"/>
      </rPr>
      <t xml:space="preserve">万平方米
</t>
    </r>
  </si>
  <si>
    <r>
      <rPr>
        <sz val="14"/>
        <color rgb="FF000000"/>
        <rFont val="Noto Sans"/>
        <family val="2"/>
      </rPr>
      <t xml:space="preserve">完成征地拆迁量的</t>
    </r>
    <r>
      <rPr>
        <sz val="14"/>
        <color rgb="FF000000"/>
        <rFont val="宋体"/>
        <family val="0"/>
        <charset val="134"/>
      </rPr>
      <t xml:space="preserve">95%</t>
    </r>
    <r>
      <rPr>
        <sz val="14"/>
        <color rgb="FF000000"/>
        <rFont val="Noto Sans"/>
        <family val="2"/>
      </rPr>
      <t xml:space="preserve">，开展剩余</t>
    </r>
    <r>
      <rPr>
        <sz val="14"/>
        <color rgb="FF000000"/>
        <rFont val="宋体"/>
        <family val="0"/>
        <charset val="134"/>
      </rPr>
      <t xml:space="preserve">10</t>
    </r>
    <r>
      <rPr>
        <sz val="14"/>
        <color rgb="FF000000"/>
        <rFont val="Noto Sans"/>
        <family val="2"/>
      </rPr>
      <t xml:space="preserve">户未签约户的动迁工作。</t>
    </r>
  </si>
  <si>
    <r>
      <rPr>
        <sz val="14"/>
        <color rgb="FF000000"/>
        <rFont val="Noto Sans"/>
        <family val="2"/>
      </rPr>
      <t xml:space="preserve">完成征地拆迁量的</t>
    </r>
    <r>
      <rPr>
        <sz val="14"/>
        <color rgb="FF000000"/>
        <rFont val="宋体"/>
        <family val="0"/>
        <charset val="134"/>
      </rPr>
      <t xml:space="preserve">96%</t>
    </r>
    <r>
      <rPr>
        <sz val="14"/>
        <color rgb="FF000000"/>
        <rFont val="Noto Sans"/>
        <family val="2"/>
      </rPr>
      <t xml:space="preserve">，继续对剩余未签约户进行动迁工作。</t>
    </r>
  </si>
  <si>
    <r>
      <rPr>
        <sz val="14"/>
        <color rgb="FF000000"/>
        <rFont val="Noto Sans"/>
        <family val="2"/>
      </rPr>
      <t xml:space="preserve">完成征地拆迁量的</t>
    </r>
    <r>
      <rPr>
        <sz val="14"/>
        <color rgb="FF000000"/>
        <rFont val="宋体"/>
        <family val="0"/>
        <charset val="134"/>
      </rPr>
      <t xml:space="preserve">97%</t>
    </r>
    <r>
      <rPr>
        <sz val="14"/>
        <color rgb="FF000000"/>
        <rFont val="Noto Sans"/>
        <family val="2"/>
      </rPr>
      <t xml:space="preserve">，继续对剩余未签约户进行动迁工作。</t>
    </r>
  </si>
  <si>
    <r>
      <rPr>
        <sz val="14"/>
        <color rgb="FF000000"/>
        <rFont val="Noto Sans"/>
        <family val="2"/>
      </rPr>
      <t xml:space="preserve">完成除走司法强制程序以外征地拆迁量</t>
    </r>
    <r>
      <rPr>
        <sz val="14"/>
        <color rgb="FF000000"/>
        <rFont val="宋体"/>
        <family val="0"/>
        <charset val="134"/>
      </rPr>
      <t xml:space="preserve">98%</t>
    </r>
    <r>
      <rPr>
        <sz val="14"/>
        <color rgb="FF000000"/>
        <rFont val="Noto Sans"/>
        <family val="2"/>
      </rPr>
      <t xml:space="preserve">。</t>
    </r>
  </si>
  <si>
    <t xml:space="preserve">马厂村城中村改造项目</t>
  </si>
  <si>
    <t xml:space="preserve">马厂村城中村改造投资公司</t>
  </si>
  <si>
    <r>
      <rPr>
        <sz val="14"/>
        <rFont val="宋体"/>
        <family val="0"/>
        <charset val="134"/>
      </rPr>
      <t xml:space="preserve">
</t>
    </r>
    <r>
      <rPr>
        <sz val="14"/>
        <rFont val="Noto Sans"/>
        <family val="2"/>
      </rPr>
      <t xml:space="preserve">总建筑面积</t>
    </r>
    <r>
      <rPr>
        <sz val="14"/>
        <rFont val="宋体"/>
        <family val="0"/>
        <charset val="134"/>
      </rPr>
      <t xml:space="preserve">106</t>
    </r>
    <r>
      <rPr>
        <sz val="14"/>
        <rFont val="Noto Sans"/>
        <family val="2"/>
      </rPr>
      <t xml:space="preserve">万平方米
</t>
    </r>
  </si>
  <si>
    <r>
      <rPr>
        <sz val="14"/>
        <color rgb="FF000000"/>
        <rFont val="Noto Sans"/>
        <family val="2"/>
      </rPr>
      <t xml:space="preserve">完成征地拆迁量的</t>
    </r>
    <r>
      <rPr>
        <sz val="14"/>
        <color rgb="FF000000"/>
        <rFont val="宋体"/>
        <family val="0"/>
        <charset val="134"/>
      </rPr>
      <t xml:space="preserve">96%</t>
    </r>
    <r>
      <rPr>
        <sz val="14"/>
        <color rgb="FF000000"/>
        <rFont val="Noto Sans"/>
        <family val="2"/>
      </rPr>
      <t xml:space="preserve">，开展剩余</t>
    </r>
    <r>
      <rPr>
        <sz val="14"/>
        <color rgb="FF000000"/>
        <rFont val="宋体"/>
        <family val="0"/>
        <charset val="134"/>
      </rPr>
      <t xml:space="preserve">2</t>
    </r>
    <r>
      <rPr>
        <sz val="14"/>
        <color rgb="FF000000"/>
        <rFont val="Noto Sans"/>
        <family val="2"/>
      </rPr>
      <t xml:space="preserve">户未签约户动迁工作。</t>
    </r>
  </si>
  <si>
    <r>
      <rPr>
        <sz val="14"/>
        <color rgb="FF000000"/>
        <rFont val="Noto Sans"/>
        <family val="2"/>
      </rPr>
      <t xml:space="preserve">完成征地拆迁量的</t>
    </r>
    <r>
      <rPr>
        <sz val="14"/>
        <color rgb="FF000000"/>
        <rFont val="宋体"/>
        <family val="0"/>
        <charset val="134"/>
      </rPr>
      <t xml:space="preserve">97%</t>
    </r>
    <r>
      <rPr>
        <sz val="14"/>
        <color rgb="FF000000"/>
        <rFont val="Noto Sans"/>
        <family val="2"/>
      </rPr>
      <t xml:space="preserve">，继续对未签约户进行动迁工作。</t>
    </r>
  </si>
  <si>
    <r>
      <rPr>
        <sz val="14"/>
        <color rgb="FF000000"/>
        <rFont val="Noto Sans"/>
        <family val="2"/>
      </rPr>
      <t xml:space="preserve">完成征地拆迁量的</t>
    </r>
    <r>
      <rPr>
        <sz val="14"/>
        <color rgb="FF000000"/>
        <rFont val="宋体"/>
        <family val="0"/>
        <charset val="134"/>
      </rPr>
      <t xml:space="preserve">98%</t>
    </r>
    <r>
      <rPr>
        <sz val="14"/>
        <color rgb="FF000000"/>
        <rFont val="Noto Sans"/>
        <family val="2"/>
      </rPr>
      <t xml:space="preserve">，继续对未签约户进行动迁工作。</t>
    </r>
  </si>
  <si>
    <r>
      <rPr>
        <sz val="14"/>
        <color rgb="FF000000"/>
        <rFont val="Noto Sans"/>
        <family val="2"/>
      </rPr>
      <t xml:space="preserve">完成除走司法强制程序以外征地拆迁量的</t>
    </r>
    <r>
      <rPr>
        <sz val="14"/>
        <color rgb="FF000000"/>
        <rFont val="宋体"/>
        <family val="0"/>
        <charset val="134"/>
      </rPr>
      <t xml:space="preserve">99%</t>
    </r>
    <r>
      <rPr>
        <sz val="14"/>
        <color rgb="FF000000"/>
        <rFont val="Noto Sans"/>
        <family val="2"/>
      </rPr>
      <t xml:space="preserve">。</t>
    </r>
  </si>
  <si>
    <t xml:space="preserve">白沙村城中村改造项目</t>
  </si>
  <si>
    <t xml:space="preserve">柳州绿城房地产开发有限公司</t>
  </si>
  <si>
    <r>
      <rPr>
        <sz val="14"/>
        <rFont val="宋体"/>
        <family val="0"/>
        <charset val="134"/>
      </rPr>
      <t xml:space="preserve">
</t>
    </r>
    <r>
      <rPr>
        <sz val="14"/>
        <rFont val="Noto Sans"/>
        <family val="2"/>
      </rPr>
      <t xml:space="preserve">总建筑面积</t>
    </r>
    <r>
      <rPr>
        <sz val="14"/>
        <rFont val="宋体"/>
        <family val="0"/>
        <charset val="134"/>
      </rPr>
      <t xml:space="preserve">101</t>
    </r>
    <r>
      <rPr>
        <sz val="14"/>
        <rFont val="Noto Sans"/>
        <family val="2"/>
      </rPr>
      <t xml:space="preserve">万平方米
</t>
    </r>
  </si>
  <si>
    <t xml:space="preserve">2014-2023</t>
  </si>
  <si>
    <t xml:space="preserve">已完成签约及交地。</t>
  </si>
  <si>
    <r>
      <rPr>
        <sz val="14"/>
        <rFont val="Noto Sans"/>
        <family val="2"/>
      </rPr>
      <t xml:space="preserve">跃进路</t>
    </r>
    <r>
      <rPr>
        <sz val="14"/>
        <rFont val="宋体"/>
        <family val="0"/>
        <charset val="134"/>
      </rPr>
      <t xml:space="preserve">102</t>
    </r>
    <r>
      <rPr>
        <sz val="14"/>
        <rFont val="Noto Sans"/>
        <family val="2"/>
      </rPr>
      <t xml:space="preserve">、</t>
    </r>
    <r>
      <rPr>
        <sz val="14"/>
        <rFont val="宋体"/>
        <family val="0"/>
        <charset val="134"/>
      </rPr>
      <t xml:space="preserve">104</t>
    </r>
    <r>
      <rPr>
        <sz val="14"/>
        <rFont val="Noto Sans"/>
        <family val="2"/>
      </rPr>
      <t xml:space="preserve">号地块棚户区改造项目</t>
    </r>
  </si>
  <si>
    <t xml:space="preserve">南宁金恒房地产开发有限公司</t>
  </si>
  <si>
    <r>
      <rPr>
        <sz val="14"/>
        <rFont val="宋体"/>
        <family val="0"/>
        <charset val="134"/>
      </rPr>
      <t xml:space="preserve">
</t>
    </r>
    <r>
      <rPr>
        <sz val="14"/>
        <rFont val="Noto Sans"/>
        <family val="2"/>
      </rPr>
      <t xml:space="preserve">改造范围总占地面积为</t>
    </r>
    <r>
      <rPr>
        <sz val="14"/>
        <rFont val="宋体"/>
        <family val="0"/>
        <charset val="134"/>
      </rPr>
      <t xml:space="preserve">64.3</t>
    </r>
    <r>
      <rPr>
        <sz val="14"/>
        <rFont val="Noto Sans"/>
        <family val="2"/>
      </rPr>
      <t xml:space="preserve">亩，征拆建（构）筑物总面积</t>
    </r>
    <r>
      <rPr>
        <sz val="14"/>
        <rFont val="宋体"/>
        <family val="0"/>
        <charset val="134"/>
      </rPr>
      <t xml:space="preserve">29034</t>
    </r>
    <r>
      <rPr>
        <sz val="14"/>
        <rFont val="Noto Sans"/>
        <family val="2"/>
      </rPr>
      <t xml:space="preserve">平方米
</t>
    </r>
  </si>
  <si>
    <r>
      <rPr>
        <sz val="14"/>
        <rFont val="Noto Sans"/>
        <family val="2"/>
      </rPr>
      <t xml:space="preserve">完成</t>
    </r>
    <r>
      <rPr>
        <sz val="14"/>
        <rFont val="宋体"/>
        <family val="0"/>
        <charset val="134"/>
      </rPr>
      <t xml:space="preserve">102</t>
    </r>
    <r>
      <rPr>
        <sz val="14"/>
        <rFont val="Noto Sans"/>
        <family val="2"/>
      </rPr>
      <t xml:space="preserve">号地块挂牌出让工作</t>
    </r>
  </si>
  <si>
    <t xml:space="preserve">完成项目内仓库房屋签订协议工作。</t>
  </si>
  <si>
    <r>
      <rPr>
        <sz val="14"/>
        <color rgb="FF000000"/>
        <rFont val="Noto Sans"/>
        <family val="2"/>
      </rPr>
      <t xml:space="preserve">完成项目内临时安置过渡房屋搬离腾空工作。  </t>
    </r>
    <r>
      <rPr>
        <b val="true"/>
        <sz val="14"/>
        <rFont val="Noto Sans"/>
        <family val="2"/>
      </rPr>
      <t xml:space="preserve">    </t>
    </r>
  </si>
  <si>
    <t xml:space="preserve">完成未签约户司法强制程序。</t>
  </si>
  <si>
    <t xml:space="preserve">红卫仓及周边片区
旧城改造项目</t>
  </si>
  <si>
    <r>
      <rPr>
        <sz val="14"/>
        <rFont val="宋体"/>
        <family val="0"/>
        <charset val="134"/>
      </rPr>
      <t xml:space="preserve">
</t>
    </r>
    <r>
      <rPr>
        <sz val="14"/>
        <rFont val="Noto Sans"/>
        <family val="2"/>
      </rPr>
      <t xml:space="preserve">项目占地面积约</t>
    </r>
    <r>
      <rPr>
        <sz val="14"/>
        <rFont val="宋体"/>
        <family val="0"/>
        <charset val="134"/>
      </rPr>
      <t xml:space="preserve">686</t>
    </r>
    <r>
      <rPr>
        <sz val="14"/>
        <rFont val="Noto Sans"/>
        <family val="2"/>
      </rPr>
      <t xml:space="preserve">亩，征拆建（构）筑物总面积约</t>
    </r>
    <r>
      <rPr>
        <sz val="14"/>
        <rFont val="宋体"/>
        <family val="0"/>
        <charset val="134"/>
      </rPr>
      <t xml:space="preserve">38.68</t>
    </r>
    <r>
      <rPr>
        <sz val="14"/>
        <rFont val="Noto Sans"/>
        <family val="2"/>
      </rPr>
      <t xml:space="preserve">万平方米
</t>
    </r>
  </si>
  <si>
    <t xml:space="preserve">开展项目前期调查、征收补偿及土地挂牌出让工作</t>
  </si>
  <si>
    <r>
      <rPr>
        <sz val="14"/>
        <color rgb="FF000000"/>
        <rFont val="宋体"/>
        <family val="0"/>
        <charset val="134"/>
      </rPr>
      <t xml:space="preserve">1.</t>
    </r>
    <r>
      <rPr>
        <sz val="14"/>
        <color rgb="FF000000"/>
        <rFont val="Noto Sans"/>
        <family val="2"/>
      </rPr>
      <t xml:space="preserve">完成粮库宿舍地块未经登记建筑认定和处理意见。</t>
    </r>
    <r>
      <rPr>
        <sz val="14"/>
        <color rgb="FF000000"/>
        <rFont val="宋体"/>
        <family val="0"/>
        <charset val="134"/>
      </rPr>
      <t xml:space="preserve">2.</t>
    </r>
    <r>
      <rPr>
        <sz val="14"/>
        <color rgb="FF000000"/>
        <rFont val="Noto Sans"/>
        <family val="2"/>
      </rPr>
      <t xml:space="preserve">完成大富氏地块房屋征收决定及房屋征收决定公告，并启动项目正式签约通知。</t>
    </r>
    <r>
      <rPr>
        <sz val="14"/>
        <color rgb="FF000000"/>
        <rFont val="宋体"/>
        <family val="0"/>
        <charset val="134"/>
      </rPr>
      <t xml:space="preserve">3.</t>
    </r>
    <r>
      <rPr>
        <sz val="14"/>
        <color rgb="FF000000"/>
        <rFont val="Noto Sans"/>
        <family val="2"/>
      </rPr>
      <t xml:space="preserve">完成区三建地块未经登记认定会及编制预算。</t>
    </r>
    <r>
      <rPr>
        <sz val="14"/>
        <color rgb="FF000000"/>
        <rFont val="宋体"/>
        <family val="0"/>
        <charset val="134"/>
      </rPr>
      <t xml:space="preserve">4.</t>
    </r>
    <r>
      <rPr>
        <sz val="14"/>
        <color rgb="FF000000"/>
        <rFont val="Noto Sans"/>
        <family val="2"/>
      </rPr>
      <t xml:space="preserve">完成构件厂地块未经登记认定会及编制预算。</t>
    </r>
    <r>
      <rPr>
        <sz val="14"/>
        <color rgb="FF000000"/>
        <rFont val="宋体"/>
        <family val="0"/>
        <charset val="134"/>
      </rPr>
      <t xml:space="preserve">5.</t>
    </r>
    <r>
      <rPr>
        <sz val="14"/>
        <color rgb="FF000000"/>
        <rFont val="Noto Sans"/>
        <family val="2"/>
      </rPr>
      <t xml:space="preserve">完成气象局地块未经登记认定会及编制预算。</t>
    </r>
    <r>
      <rPr>
        <sz val="14"/>
        <color rgb="FF000000"/>
        <rFont val="宋体"/>
        <family val="0"/>
        <charset val="134"/>
      </rPr>
      <t xml:space="preserve">6.</t>
    </r>
    <r>
      <rPr>
        <sz val="14"/>
        <color rgb="FF000000"/>
        <rFont val="Noto Sans"/>
        <family val="2"/>
      </rPr>
      <t xml:space="preserve">完成民生夜市地块未经登记建筑认定及编制预算。</t>
    </r>
    <r>
      <rPr>
        <sz val="14"/>
        <color rgb="FF000000"/>
        <rFont val="宋体"/>
        <family val="0"/>
        <charset val="134"/>
      </rPr>
      <t xml:space="preserve">7</t>
    </r>
    <r>
      <rPr>
        <sz val="14"/>
        <color rgb="FF000000"/>
        <rFont val="Noto Sans"/>
        <family val="2"/>
      </rPr>
      <t xml:space="preserve">完成五金交化地块未经登记建筑认定和处理意见。</t>
    </r>
  </si>
  <si>
    <r>
      <rPr>
        <sz val="14"/>
        <color rgb="FF000000"/>
        <rFont val="宋体"/>
        <family val="0"/>
        <charset val="134"/>
      </rPr>
      <t xml:space="preserve">1.</t>
    </r>
    <r>
      <rPr>
        <sz val="14"/>
        <color rgb="FF000000"/>
        <rFont val="Noto Sans"/>
        <family val="2"/>
      </rPr>
      <t xml:space="preserve">完成粮库宿舍地块方案编制并在征收范围内征求公众意见。</t>
    </r>
    <r>
      <rPr>
        <sz val="14"/>
        <color rgb="FF000000"/>
        <rFont val="宋体"/>
        <family val="0"/>
        <charset val="134"/>
      </rPr>
      <t xml:space="preserve">2.</t>
    </r>
    <r>
      <rPr>
        <sz val="14"/>
        <color rgb="FF000000"/>
        <rFont val="Noto Sans"/>
        <family val="2"/>
      </rPr>
      <t xml:space="preserve">完成大富氏地块签约率</t>
    </r>
    <r>
      <rPr>
        <sz val="14"/>
        <color rgb="FF000000"/>
        <rFont val="宋体"/>
        <family val="0"/>
        <charset val="134"/>
      </rPr>
      <t xml:space="preserve">50%</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完成区三建地块补偿方案、补充方案、风险评估报告编制并征求补偿方案公众意见及答复。</t>
    </r>
    <r>
      <rPr>
        <sz val="14"/>
        <color rgb="FF000000"/>
        <rFont val="宋体"/>
        <family val="0"/>
        <charset val="134"/>
      </rPr>
      <t xml:space="preserve">4.</t>
    </r>
    <r>
      <rPr>
        <sz val="14"/>
        <color rgb="FF000000"/>
        <rFont val="Noto Sans"/>
        <family val="2"/>
      </rPr>
      <t xml:space="preserve">完成构件厂、气象局地块补偿方案、补充方案、风险评估报告编制并征求补偿方案公众意见及答复。</t>
    </r>
    <r>
      <rPr>
        <sz val="14"/>
        <color rgb="FF000000"/>
        <rFont val="宋体"/>
        <family val="0"/>
        <charset val="134"/>
      </rPr>
      <t xml:space="preserve">5.</t>
    </r>
    <r>
      <rPr>
        <sz val="14"/>
        <color rgb="FF000000"/>
        <rFont val="Noto Sans"/>
        <family val="2"/>
      </rPr>
      <t xml:space="preserve">完成民生夜市地块补偿方案、补充方案、风险评估编制并征求不蹿红方案公众意见及答复。</t>
    </r>
    <r>
      <rPr>
        <sz val="14"/>
        <color rgb="FF000000"/>
        <rFont val="宋体"/>
        <family val="0"/>
        <charset val="134"/>
      </rPr>
      <t xml:space="preserve">6.</t>
    </r>
    <r>
      <rPr>
        <sz val="14"/>
        <color rgb="FF000000"/>
        <rFont val="Noto Sans"/>
        <family val="2"/>
      </rPr>
      <t xml:space="preserve">完成五金交地块方案编制并在征收范围内征求公众意见。</t>
    </r>
  </si>
  <si>
    <r>
      <rPr>
        <sz val="14"/>
        <color rgb="FF000000"/>
        <rFont val="宋体"/>
        <family val="0"/>
        <charset val="134"/>
      </rPr>
      <t xml:space="preserve">1.</t>
    </r>
    <r>
      <rPr>
        <sz val="14"/>
        <color rgb="FF000000"/>
        <rFont val="Noto Sans"/>
        <family val="2"/>
      </rPr>
      <t xml:space="preserve">发布粮库宿舍地块房屋征收决定及公告，启动签约，完成</t>
    </r>
    <r>
      <rPr>
        <sz val="14"/>
        <color rgb="FF000000"/>
        <rFont val="宋体"/>
        <family val="0"/>
        <charset val="134"/>
      </rPr>
      <t xml:space="preserve">50%</t>
    </r>
    <r>
      <rPr>
        <sz val="14"/>
        <color rgb="FF000000"/>
        <rFont val="Noto Sans"/>
        <family val="2"/>
      </rPr>
      <t xml:space="preserve">签约率。</t>
    </r>
    <r>
      <rPr>
        <sz val="14"/>
        <color rgb="FF000000"/>
        <rFont val="宋体"/>
        <family val="0"/>
        <charset val="134"/>
      </rPr>
      <t xml:space="preserve">2.</t>
    </r>
    <r>
      <rPr>
        <sz val="14"/>
        <color rgb="FF000000"/>
        <rFont val="Noto Sans"/>
        <family val="2"/>
      </rPr>
      <t xml:space="preserve">完成大富氏地块签约率</t>
    </r>
    <r>
      <rPr>
        <sz val="14"/>
        <color rgb="FF000000"/>
        <rFont val="宋体"/>
        <family val="0"/>
        <charset val="134"/>
      </rPr>
      <t xml:space="preserve">85%</t>
    </r>
    <r>
      <rPr>
        <sz val="14"/>
        <color rgb="FF000000"/>
        <rFont val="Noto Sans"/>
        <family val="2"/>
      </rPr>
      <t xml:space="preserve">，并对未签约户数启动司法程序。</t>
    </r>
    <r>
      <rPr>
        <sz val="14"/>
        <color rgb="FF000000"/>
        <rFont val="宋体"/>
        <family val="0"/>
        <charset val="134"/>
      </rPr>
      <t xml:space="preserve">3.</t>
    </r>
    <r>
      <rPr>
        <sz val="14"/>
        <color rgb="FF000000"/>
        <rFont val="Noto Sans"/>
        <family val="2"/>
      </rPr>
      <t xml:space="preserve">完成区三建地块房屋征收决定及房屋征收决定公告，并启动项目正式签约通知。</t>
    </r>
    <r>
      <rPr>
        <sz val="14"/>
        <color rgb="FF000000"/>
        <rFont val="宋体"/>
        <family val="0"/>
        <charset val="134"/>
      </rPr>
      <t xml:space="preserve">4.</t>
    </r>
    <r>
      <rPr>
        <sz val="14"/>
        <color rgb="FF000000"/>
        <rFont val="Noto Sans"/>
        <family val="2"/>
      </rPr>
      <t xml:space="preserve">完成构件厂、气象局地块房屋征收决定及房屋征收决定公告，并启动项目正式签约通知。</t>
    </r>
    <r>
      <rPr>
        <sz val="14"/>
        <color rgb="FF000000"/>
        <rFont val="宋体"/>
        <family val="0"/>
        <charset val="134"/>
      </rPr>
      <t xml:space="preserve">5.</t>
    </r>
    <r>
      <rPr>
        <sz val="14"/>
        <color rgb="FF000000"/>
        <rFont val="Noto Sans"/>
        <family val="2"/>
      </rPr>
      <t xml:space="preserve">完成民生夜市地块房屋征收决定公告，并启动项目正式签约通知。</t>
    </r>
    <r>
      <rPr>
        <sz val="14"/>
        <color rgb="FF000000"/>
        <rFont val="宋体"/>
        <family val="0"/>
        <charset val="134"/>
      </rPr>
      <t xml:space="preserve">6.</t>
    </r>
    <r>
      <rPr>
        <sz val="14"/>
        <color rgb="FF000000"/>
        <rFont val="Noto Sans"/>
        <family val="2"/>
      </rPr>
      <t xml:space="preserve">完成五交化地块房屋征收决定及房屋征收决定公告，并启动项目正式签约通知。</t>
    </r>
  </si>
  <si>
    <r>
      <rPr>
        <sz val="14"/>
        <color rgb="FF000000"/>
        <rFont val="宋体"/>
        <family val="0"/>
        <charset val="134"/>
      </rPr>
      <t xml:space="preserve">1.</t>
    </r>
    <r>
      <rPr>
        <sz val="14"/>
        <color rgb="FF000000"/>
        <rFont val="Noto Sans"/>
        <family val="2"/>
      </rPr>
      <t xml:space="preserve">粮库宿舍地块签约率达</t>
    </r>
    <r>
      <rPr>
        <sz val="14"/>
        <color rgb="FF000000"/>
        <rFont val="宋体"/>
        <family val="0"/>
        <charset val="134"/>
      </rPr>
      <t xml:space="preserve">80%</t>
    </r>
    <r>
      <rPr>
        <sz val="14"/>
        <color rgb="FF000000"/>
        <rFont val="Noto Sans"/>
        <family val="2"/>
      </rPr>
      <t xml:space="preserve">，对未签约户启动司法程序。</t>
    </r>
    <r>
      <rPr>
        <sz val="14"/>
        <color rgb="FF000000"/>
        <rFont val="宋体"/>
        <family val="0"/>
        <charset val="134"/>
      </rPr>
      <t xml:space="preserve">2.</t>
    </r>
    <r>
      <rPr>
        <sz val="14"/>
        <color rgb="FF000000"/>
        <rFont val="Noto Sans"/>
        <family val="2"/>
      </rPr>
      <t xml:space="preserve">交付大富氏地块部分土地业主单位施工。</t>
    </r>
    <r>
      <rPr>
        <sz val="14"/>
        <color rgb="FF000000"/>
        <rFont val="宋体"/>
        <family val="0"/>
        <charset val="134"/>
      </rPr>
      <t xml:space="preserve">3.</t>
    </r>
    <r>
      <rPr>
        <sz val="14"/>
        <color rgb="FF000000"/>
        <rFont val="Noto Sans"/>
        <family val="2"/>
      </rPr>
      <t xml:space="preserve">完成区三建地块签约率</t>
    </r>
    <r>
      <rPr>
        <sz val="14"/>
        <color rgb="FF000000"/>
        <rFont val="宋体"/>
        <family val="0"/>
        <charset val="134"/>
      </rPr>
      <t xml:space="preserve">70%</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完成区构件厂地块签约率</t>
    </r>
    <r>
      <rPr>
        <sz val="14"/>
        <color rgb="FF000000"/>
        <rFont val="宋体"/>
        <family val="0"/>
        <charset val="134"/>
      </rPr>
      <t xml:space="preserve">70%</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完成气象局地块签约率</t>
    </r>
    <r>
      <rPr>
        <sz val="14"/>
        <color rgb="FF000000"/>
        <rFont val="宋体"/>
        <family val="0"/>
        <charset val="134"/>
      </rPr>
      <t xml:space="preserve">70%</t>
    </r>
    <r>
      <rPr>
        <sz val="14"/>
        <color rgb="FF000000"/>
        <rFont val="Noto Sans"/>
        <family val="2"/>
      </rPr>
      <t xml:space="preserve">。</t>
    </r>
    <r>
      <rPr>
        <sz val="14"/>
        <color rgb="FF000000"/>
        <rFont val="宋体"/>
        <family val="0"/>
        <charset val="134"/>
      </rPr>
      <t xml:space="preserve">6.</t>
    </r>
    <r>
      <rPr>
        <sz val="14"/>
        <color rgb="FF000000"/>
        <rFont val="Noto Sans"/>
        <family val="2"/>
      </rPr>
      <t xml:space="preserve">完成民生夜市地块签约率</t>
    </r>
    <r>
      <rPr>
        <sz val="14"/>
        <color rgb="FF000000"/>
        <rFont val="宋体"/>
        <family val="0"/>
        <charset val="134"/>
      </rPr>
      <t xml:space="preserve">70%</t>
    </r>
    <r>
      <rPr>
        <sz val="14"/>
        <color rgb="FF000000"/>
        <rFont val="Noto Sans"/>
        <family val="2"/>
      </rPr>
      <t xml:space="preserve">。</t>
    </r>
    <r>
      <rPr>
        <sz val="14"/>
        <color rgb="FF000000"/>
        <rFont val="宋体"/>
        <family val="0"/>
        <charset val="134"/>
      </rPr>
      <t xml:space="preserve">7.</t>
    </r>
    <r>
      <rPr>
        <sz val="14"/>
        <color rgb="FF000000"/>
        <rFont val="Noto Sans"/>
        <family val="2"/>
      </rPr>
      <t xml:space="preserve">完成五金交化地块签约率</t>
    </r>
    <r>
      <rPr>
        <sz val="14"/>
        <color rgb="FF000000"/>
        <rFont val="宋体"/>
        <family val="0"/>
        <charset val="134"/>
      </rPr>
      <t xml:space="preserve">70%</t>
    </r>
    <r>
      <rPr>
        <sz val="14"/>
        <color rgb="FF000000"/>
        <rFont val="Noto Sans"/>
        <family val="2"/>
      </rPr>
      <t xml:space="preserve">。</t>
    </r>
  </si>
  <si>
    <t xml:space="preserve">北岸苑</t>
  </si>
  <si>
    <r>
      <rPr>
        <sz val="14"/>
        <rFont val="宋体"/>
        <family val="0"/>
        <charset val="134"/>
      </rPr>
      <t xml:space="preserve">
</t>
    </r>
    <r>
      <rPr>
        <sz val="14"/>
        <rFont val="Noto Sans"/>
        <family val="2"/>
      </rPr>
      <t xml:space="preserve">总建筑面积</t>
    </r>
    <r>
      <rPr>
        <sz val="14"/>
        <rFont val="宋体"/>
        <family val="0"/>
        <charset val="134"/>
      </rPr>
      <t xml:space="preserve">30.88</t>
    </r>
    <r>
      <rPr>
        <sz val="14"/>
        <rFont val="Noto Sans"/>
        <family val="2"/>
      </rPr>
      <t xml:space="preserve">万平方米，新建公租房</t>
    </r>
    <r>
      <rPr>
        <sz val="14"/>
        <rFont val="宋体"/>
        <family val="0"/>
        <charset val="134"/>
      </rPr>
      <t xml:space="preserve">801</t>
    </r>
    <r>
      <rPr>
        <sz val="14"/>
        <rFont val="Noto Sans"/>
        <family val="2"/>
      </rPr>
      <t xml:space="preserve">套、限价商品房</t>
    </r>
    <r>
      <rPr>
        <sz val="14"/>
        <rFont val="宋体"/>
        <family val="0"/>
        <charset val="134"/>
      </rPr>
      <t xml:space="preserve">1516</t>
    </r>
    <r>
      <rPr>
        <sz val="14"/>
        <rFont val="Noto Sans"/>
        <family val="2"/>
      </rPr>
      <t xml:space="preserve">套及配套设施
</t>
    </r>
  </si>
  <si>
    <r>
      <rPr>
        <sz val="14"/>
        <rFont val="Noto Sans"/>
        <family val="2"/>
      </rPr>
      <t xml:space="preserve">完成基础工程；公租房部分完成主体结构</t>
    </r>
    <r>
      <rPr>
        <sz val="14"/>
        <rFont val="宋体"/>
        <family val="0"/>
        <charset val="134"/>
      </rPr>
      <t xml:space="preserve">50%</t>
    </r>
  </si>
  <si>
    <r>
      <rPr>
        <sz val="14"/>
        <rFont val="Noto Sans"/>
        <family val="2"/>
      </rPr>
      <t xml:space="preserve">柳州市白云路</t>
    </r>
    <r>
      <rPr>
        <sz val="14"/>
        <rFont val="宋体"/>
        <family val="0"/>
        <charset val="134"/>
      </rPr>
      <t xml:space="preserve">56</t>
    </r>
    <r>
      <rPr>
        <sz val="14"/>
        <rFont val="Noto Sans"/>
        <family val="2"/>
      </rPr>
      <t xml:space="preserve">号地块（云麓山居）</t>
    </r>
  </si>
  <si>
    <t xml:space="preserve">鱼峰区政府
市住房城乡建设局</t>
  </si>
  <si>
    <r>
      <rPr>
        <sz val="14"/>
        <rFont val="宋体"/>
        <family val="0"/>
        <charset val="134"/>
      </rPr>
      <t xml:space="preserve">
</t>
    </r>
    <r>
      <rPr>
        <sz val="14"/>
        <rFont val="Noto Sans"/>
        <family val="2"/>
      </rPr>
      <t xml:space="preserve">拟建</t>
    </r>
    <r>
      <rPr>
        <sz val="14"/>
        <rFont val="宋体"/>
        <family val="0"/>
        <charset val="134"/>
      </rPr>
      <t xml:space="preserve">17</t>
    </r>
    <r>
      <rPr>
        <sz val="14"/>
        <rFont val="Noto Sans"/>
        <family val="2"/>
      </rPr>
      <t xml:space="preserve">栋楼，其中安置房面积约</t>
    </r>
    <r>
      <rPr>
        <sz val="14"/>
        <rFont val="宋体"/>
        <family val="0"/>
        <charset val="134"/>
      </rPr>
      <t xml:space="preserve">9</t>
    </r>
    <r>
      <rPr>
        <sz val="14"/>
        <rFont val="Noto Sans"/>
        <family val="2"/>
      </rPr>
      <t xml:space="preserve">万平方米
</t>
    </r>
  </si>
  <si>
    <r>
      <rPr>
        <sz val="14"/>
        <rFont val="宋体"/>
        <family val="0"/>
        <charset val="134"/>
      </rPr>
      <t xml:space="preserve">13~17</t>
    </r>
    <r>
      <rPr>
        <sz val="14"/>
        <rFont val="Noto Sans"/>
        <family val="2"/>
      </rPr>
      <t xml:space="preserve">栋完成至</t>
    </r>
    <r>
      <rPr>
        <sz val="14"/>
        <rFont val="宋体"/>
        <family val="0"/>
        <charset val="134"/>
      </rPr>
      <t xml:space="preserve">6</t>
    </r>
    <r>
      <rPr>
        <sz val="14"/>
        <rFont val="Noto Sans"/>
        <family val="2"/>
      </rPr>
      <t xml:space="preserve">层；</t>
    </r>
    <r>
      <rPr>
        <sz val="14"/>
        <rFont val="宋体"/>
        <family val="0"/>
        <charset val="134"/>
      </rPr>
      <t xml:space="preserve">1~12</t>
    </r>
    <r>
      <rPr>
        <sz val="14"/>
        <rFont val="Noto Sans"/>
        <family val="2"/>
      </rPr>
      <t xml:space="preserve">栋完成至正负零</t>
    </r>
  </si>
  <si>
    <t xml:space="preserve">水南华庭（二期）</t>
  </si>
  <si>
    <r>
      <rPr>
        <sz val="14"/>
        <rFont val="宋体"/>
        <family val="0"/>
        <charset val="134"/>
      </rPr>
      <t xml:space="preserve">
</t>
    </r>
    <r>
      <rPr>
        <sz val="14"/>
        <rFont val="Noto Sans"/>
        <family val="2"/>
      </rPr>
      <t xml:space="preserve">总建筑面积</t>
    </r>
    <r>
      <rPr>
        <sz val="14"/>
        <rFont val="宋体"/>
        <family val="0"/>
        <charset val="134"/>
      </rPr>
      <t xml:space="preserve">30.74</t>
    </r>
    <r>
      <rPr>
        <sz val="14"/>
        <rFont val="Noto Sans"/>
        <family val="2"/>
      </rPr>
      <t xml:space="preserve">万平方米，安置房约</t>
    </r>
    <r>
      <rPr>
        <sz val="14"/>
        <rFont val="宋体"/>
        <family val="0"/>
        <charset val="134"/>
      </rPr>
      <t xml:space="preserve">3237</t>
    </r>
    <r>
      <rPr>
        <sz val="14"/>
        <rFont val="Noto Sans"/>
        <family val="2"/>
      </rPr>
      <t xml:space="preserve">套
</t>
    </r>
  </si>
  <si>
    <r>
      <rPr>
        <sz val="14"/>
        <rFont val="宋体"/>
        <family val="0"/>
        <charset val="134"/>
      </rPr>
      <t xml:space="preserve">1</t>
    </r>
    <r>
      <rPr>
        <sz val="14"/>
        <rFont val="Noto Sans"/>
        <family val="2"/>
      </rPr>
      <t xml:space="preserve">标段基本建成，</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标段主体建设</t>
    </r>
  </si>
  <si>
    <t xml:space="preserve">祥源文城华都</t>
  </si>
  <si>
    <r>
      <rPr>
        <sz val="14"/>
        <rFont val="宋体"/>
        <family val="0"/>
        <charset val="134"/>
      </rPr>
      <t xml:space="preserve">
</t>
    </r>
    <r>
      <rPr>
        <sz val="14"/>
        <rFont val="Noto Sans"/>
        <family val="2"/>
      </rPr>
      <t xml:space="preserve">总建筑面积</t>
    </r>
    <r>
      <rPr>
        <sz val="14"/>
        <rFont val="宋体"/>
        <family val="0"/>
        <charset val="134"/>
      </rPr>
      <t xml:space="preserve">19.9</t>
    </r>
    <r>
      <rPr>
        <sz val="14"/>
        <rFont val="Noto Sans"/>
        <family val="2"/>
      </rPr>
      <t xml:space="preserve">万平方米
</t>
    </r>
  </si>
  <si>
    <r>
      <rPr>
        <sz val="14"/>
        <rFont val="宋体"/>
        <family val="0"/>
        <charset val="134"/>
      </rPr>
      <t xml:space="preserve">4#</t>
    </r>
    <r>
      <rPr>
        <sz val="14"/>
        <rFont val="Noto Sans"/>
        <family val="2"/>
      </rPr>
      <t xml:space="preserve">地块完成深完成深基坑支护及地下室土方挖运，地下室结构完成</t>
    </r>
  </si>
  <si>
    <r>
      <rPr>
        <sz val="14"/>
        <rFont val="Noto Sans"/>
        <family val="2"/>
      </rPr>
      <t xml:space="preserve">在资金保障情况下，完成协议签订</t>
    </r>
    <r>
      <rPr>
        <sz val="14"/>
        <rFont val="宋体"/>
        <family val="0"/>
        <charset val="134"/>
      </rPr>
      <t xml:space="preserve">80%</t>
    </r>
    <r>
      <rPr>
        <sz val="14"/>
        <rFont val="Noto Sans"/>
        <family val="2"/>
      </rPr>
      <t xml:space="preserve">。</t>
    </r>
  </si>
  <si>
    <r>
      <rPr>
        <sz val="14"/>
        <rFont val="Noto Sans"/>
        <family val="2"/>
      </rPr>
      <t xml:space="preserve">在资金保障情况下，完成协议签订</t>
    </r>
    <r>
      <rPr>
        <sz val="14"/>
        <rFont val="宋体"/>
        <family val="0"/>
        <charset val="134"/>
      </rPr>
      <t xml:space="preserve">100%</t>
    </r>
    <r>
      <rPr>
        <sz val="14"/>
        <rFont val="Noto Sans"/>
        <family val="2"/>
      </rPr>
      <t xml:space="preserve">。</t>
    </r>
  </si>
  <si>
    <t xml:space="preserve">安居南馨苑（板栗园新苑）</t>
  </si>
  <si>
    <r>
      <rPr>
        <sz val="14"/>
        <rFont val="宋体"/>
        <family val="0"/>
        <charset val="134"/>
      </rPr>
      <t xml:space="preserve">
</t>
    </r>
    <r>
      <rPr>
        <sz val="14"/>
        <rFont val="Noto Sans"/>
        <family val="2"/>
      </rPr>
      <t xml:space="preserve">总建筑面积</t>
    </r>
    <r>
      <rPr>
        <sz val="14"/>
        <rFont val="宋体"/>
        <family val="0"/>
        <charset val="134"/>
      </rPr>
      <t xml:space="preserve">9</t>
    </r>
    <r>
      <rPr>
        <sz val="14"/>
        <rFont val="Noto Sans"/>
        <family val="2"/>
      </rPr>
      <t xml:space="preserve">万平方米，其中限价商品房</t>
    </r>
    <r>
      <rPr>
        <sz val="14"/>
        <rFont val="宋体"/>
        <family val="0"/>
        <charset val="134"/>
      </rPr>
      <t xml:space="preserve">445</t>
    </r>
    <r>
      <rPr>
        <sz val="14"/>
        <rFont val="Noto Sans"/>
        <family val="2"/>
      </rPr>
      <t xml:space="preserve">套，人才住宅</t>
    </r>
    <r>
      <rPr>
        <sz val="14"/>
        <rFont val="宋体"/>
        <family val="0"/>
        <charset val="134"/>
      </rPr>
      <t xml:space="preserve">360</t>
    </r>
    <r>
      <rPr>
        <sz val="14"/>
        <rFont val="Noto Sans"/>
        <family val="2"/>
      </rPr>
      <t xml:space="preserve">套
</t>
    </r>
  </si>
  <si>
    <t xml:space="preserve">磨滩村及周边片区棚户区改造</t>
  </si>
  <si>
    <r>
      <rPr>
        <sz val="14"/>
        <rFont val="宋体"/>
        <family val="0"/>
        <charset val="134"/>
      </rPr>
      <t xml:space="preserve">
</t>
    </r>
    <r>
      <rPr>
        <sz val="14"/>
        <rFont val="Noto Sans"/>
        <family val="2"/>
      </rPr>
      <t xml:space="preserve">拆迁建筑物</t>
    </r>
    <r>
      <rPr>
        <sz val="14"/>
        <rFont val="宋体"/>
        <family val="0"/>
        <charset val="134"/>
      </rPr>
      <t xml:space="preserve">57.6</t>
    </r>
    <r>
      <rPr>
        <sz val="14"/>
        <rFont val="Noto Sans"/>
        <family val="2"/>
      </rPr>
      <t xml:space="preserve">万平方米
</t>
    </r>
  </si>
  <si>
    <r>
      <rPr>
        <sz val="14"/>
        <rFont val="Noto Sans"/>
        <family val="2"/>
      </rPr>
      <t xml:space="preserve">集体：</t>
    </r>
    <r>
      <rPr>
        <sz val="14"/>
        <rFont val="宋体"/>
        <family val="0"/>
        <charset val="134"/>
      </rPr>
      <t xml:space="preserve">2021</t>
    </r>
    <r>
      <rPr>
        <sz val="14"/>
        <rFont val="Noto Sans"/>
        <family val="2"/>
      </rPr>
      <t xml:space="preserve">年，国有：二期</t>
    </r>
    <r>
      <rPr>
        <sz val="14"/>
        <rFont val="宋体"/>
        <family val="0"/>
        <charset val="134"/>
      </rPr>
      <t xml:space="preserve">2019</t>
    </r>
    <r>
      <rPr>
        <sz val="14"/>
        <rFont val="Noto Sans"/>
        <family val="2"/>
      </rPr>
      <t xml:space="preserve">年</t>
    </r>
    <r>
      <rPr>
        <sz val="14"/>
        <rFont val="宋体"/>
        <family val="0"/>
        <charset val="134"/>
      </rPr>
      <t xml:space="preserve">11</t>
    </r>
    <r>
      <rPr>
        <sz val="14"/>
        <rFont val="Noto Sans"/>
        <family val="2"/>
      </rPr>
      <t xml:space="preserve">月、三期</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si>
  <si>
    <r>
      <rPr>
        <sz val="14"/>
        <color rgb="FF000000"/>
        <rFont val="Noto Sans"/>
        <family val="2"/>
      </rPr>
      <t xml:space="preserve">集体：征地工作已完成。等待业主单位拨款。
国有：完成协议签订</t>
    </r>
    <r>
      <rPr>
        <sz val="14"/>
        <color rgb="FF000000"/>
        <rFont val="宋体"/>
        <family val="0"/>
        <charset val="134"/>
      </rPr>
      <t xml:space="preserve">25%</t>
    </r>
    <r>
      <rPr>
        <sz val="14"/>
        <color rgb="FF000000"/>
        <rFont val="Noto Sans"/>
        <family val="2"/>
      </rPr>
      <t xml:space="preserve">。</t>
    </r>
  </si>
  <si>
    <r>
      <rPr>
        <sz val="14"/>
        <color rgb="FF000000"/>
        <rFont val="Noto Sans"/>
        <family val="2"/>
      </rPr>
      <t xml:space="preserve">集体：因业主要求，拆迁工作已暂缓实施。待业主另行通知后，继续进行拆迁工作。
国有：完成协议签订</t>
    </r>
    <r>
      <rPr>
        <sz val="14"/>
        <color rgb="FF000000"/>
        <rFont val="宋体"/>
        <family val="0"/>
        <charset val="134"/>
      </rPr>
      <t xml:space="preserve">30%</t>
    </r>
    <r>
      <rPr>
        <sz val="14"/>
        <color rgb="FF000000"/>
        <rFont val="Noto Sans"/>
        <family val="2"/>
      </rPr>
      <t xml:space="preserve">。</t>
    </r>
  </si>
  <si>
    <r>
      <rPr>
        <sz val="14"/>
        <color rgb="FF000000"/>
        <rFont val="Noto Sans"/>
        <family val="2"/>
      </rPr>
      <t xml:space="preserve">国有：完成协议签订</t>
    </r>
    <r>
      <rPr>
        <sz val="14"/>
        <color rgb="FF000000"/>
        <rFont val="宋体"/>
        <family val="0"/>
        <charset val="134"/>
      </rPr>
      <t xml:space="preserve">35%</t>
    </r>
    <r>
      <rPr>
        <sz val="14"/>
        <color rgb="FF000000"/>
        <rFont val="Noto Sans"/>
        <family val="2"/>
      </rPr>
      <t xml:space="preserve">。</t>
    </r>
  </si>
  <si>
    <r>
      <rPr>
        <sz val="14"/>
        <color rgb="FF000000"/>
        <rFont val="Noto Sans"/>
        <family val="2"/>
      </rPr>
      <t xml:space="preserve">国有：完成协议签订</t>
    </r>
    <r>
      <rPr>
        <sz val="14"/>
        <color rgb="FF000000"/>
        <rFont val="宋体"/>
        <family val="0"/>
        <charset val="134"/>
      </rPr>
      <t xml:space="preserve">40%</t>
    </r>
    <r>
      <rPr>
        <sz val="14"/>
        <color rgb="FF000000"/>
        <rFont val="Noto Sans"/>
        <family val="2"/>
      </rPr>
      <t xml:space="preserve">。</t>
    </r>
  </si>
  <si>
    <t xml:space="preserve">红桥馨城（二期）棚户区改造安置项目</t>
  </si>
  <si>
    <r>
      <rPr>
        <sz val="14"/>
        <rFont val="宋体"/>
        <family val="0"/>
        <charset val="134"/>
      </rPr>
      <t xml:space="preserve">
</t>
    </r>
    <r>
      <rPr>
        <sz val="14"/>
        <rFont val="Noto Sans"/>
        <family val="2"/>
      </rPr>
      <t xml:space="preserve">总建筑面积</t>
    </r>
    <r>
      <rPr>
        <sz val="14"/>
        <rFont val="宋体"/>
        <family val="0"/>
        <charset val="134"/>
      </rPr>
      <t xml:space="preserve">5.93</t>
    </r>
    <r>
      <rPr>
        <sz val="14"/>
        <rFont val="Noto Sans"/>
        <family val="2"/>
      </rPr>
      <t xml:space="preserve">万平方米
</t>
    </r>
  </si>
  <si>
    <t xml:space="preserve">祥和雅苑</t>
  </si>
  <si>
    <t xml:space="preserve">市自然资源和规划局
柳南区政府</t>
  </si>
  <si>
    <r>
      <rPr>
        <sz val="14"/>
        <rFont val="宋体"/>
        <family val="0"/>
        <charset val="134"/>
      </rPr>
      <t xml:space="preserve">
</t>
    </r>
    <r>
      <rPr>
        <sz val="14"/>
        <rFont val="Noto Sans"/>
        <family val="2"/>
      </rPr>
      <t xml:space="preserve">总建筑面积</t>
    </r>
    <r>
      <rPr>
        <sz val="14"/>
        <rFont val="宋体"/>
        <family val="0"/>
        <charset val="134"/>
      </rPr>
      <t xml:space="preserve">36</t>
    </r>
    <r>
      <rPr>
        <sz val="14"/>
        <rFont val="Noto Sans"/>
        <family val="2"/>
      </rPr>
      <t xml:space="preserve">万平方米
</t>
    </r>
  </si>
  <si>
    <r>
      <rPr>
        <sz val="14"/>
        <color rgb="FF000000"/>
        <rFont val="Noto Sans"/>
        <family val="2"/>
      </rPr>
      <t xml:space="preserve">完成拆迁协议签订</t>
    </r>
    <r>
      <rPr>
        <sz val="14"/>
        <color rgb="FF000000"/>
        <rFont val="宋体"/>
        <family val="0"/>
        <charset val="134"/>
      </rPr>
      <t xml:space="preserve">80%</t>
    </r>
    <r>
      <rPr>
        <sz val="14"/>
        <color rgb="FF000000"/>
        <rFont val="Noto Sans"/>
        <family val="2"/>
      </rPr>
      <t xml:space="preserve">。</t>
    </r>
  </si>
  <si>
    <r>
      <rPr>
        <sz val="14"/>
        <color rgb="FF000000"/>
        <rFont val="Noto Sans"/>
        <family val="2"/>
      </rPr>
      <t xml:space="preserve">完成拆迁协议签订</t>
    </r>
    <r>
      <rPr>
        <sz val="14"/>
        <color rgb="FF000000"/>
        <rFont val="宋体"/>
        <family val="0"/>
        <charset val="134"/>
      </rPr>
      <t xml:space="preserve">85%</t>
    </r>
    <r>
      <rPr>
        <sz val="14"/>
        <color rgb="FF000000"/>
        <rFont val="Noto Sans"/>
        <family val="2"/>
      </rPr>
      <t xml:space="preserve">。</t>
    </r>
  </si>
  <si>
    <r>
      <rPr>
        <sz val="14"/>
        <color rgb="FF000000"/>
        <rFont val="Noto Sans"/>
        <family val="2"/>
      </rPr>
      <t xml:space="preserve">完成拆迁协议签订</t>
    </r>
    <r>
      <rPr>
        <sz val="14"/>
        <color rgb="FF000000"/>
        <rFont val="宋体"/>
        <family val="0"/>
        <charset val="134"/>
      </rPr>
      <t xml:space="preserve">88%</t>
    </r>
    <r>
      <rPr>
        <sz val="14"/>
        <color rgb="FF000000"/>
        <rFont val="Noto Sans"/>
        <family val="2"/>
      </rPr>
      <t xml:space="preserve">。</t>
    </r>
  </si>
  <si>
    <r>
      <rPr>
        <sz val="14"/>
        <color rgb="FF000000"/>
        <rFont val="Noto Sans"/>
        <family val="2"/>
      </rPr>
      <t xml:space="preserve">完成拆迁协议签订</t>
    </r>
    <r>
      <rPr>
        <sz val="14"/>
        <color rgb="FF000000"/>
        <rFont val="宋体"/>
        <family val="0"/>
        <charset val="134"/>
      </rPr>
      <t xml:space="preserve">90%</t>
    </r>
    <r>
      <rPr>
        <sz val="14"/>
        <color rgb="FF000000"/>
        <rFont val="Noto Sans"/>
        <family val="2"/>
      </rPr>
      <t xml:space="preserve">。</t>
    </r>
  </si>
  <si>
    <t xml:space="preserve">中房柳铁新城（二期）</t>
  </si>
  <si>
    <r>
      <rPr>
        <sz val="14"/>
        <rFont val="宋体"/>
        <family val="0"/>
        <charset val="134"/>
      </rPr>
      <t xml:space="preserve">
</t>
    </r>
    <r>
      <rPr>
        <sz val="14"/>
        <rFont val="Noto Sans"/>
        <family val="2"/>
      </rPr>
      <t xml:space="preserve">总建筑面积</t>
    </r>
    <r>
      <rPr>
        <sz val="14"/>
        <rFont val="宋体"/>
        <family val="0"/>
        <charset val="134"/>
      </rPr>
      <t xml:space="preserve">25.8</t>
    </r>
    <r>
      <rPr>
        <sz val="14"/>
        <rFont val="Noto Sans"/>
        <family val="2"/>
      </rPr>
      <t xml:space="preserve">万平方米
</t>
    </r>
  </si>
  <si>
    <t xml:space="preserve">祥鹅佳苑</t>
  </si>
  <si>
    <r>
      <rPr>
        <sz val="14"/>
        <rFont val="宋体"/>
        <family val="0"/>
        <charset val="134"/>
      </rPr>
      <t xml:space="preserve">
</t>
    </r>
    <r>
      <rPr>
        <sz val="14"/>
        <rFont val="Noto Sans"/>
        <family val="2"/>
      </rPr>
      <t xml:space="preserve">总建筑面积</t>
    </r>
    <r>
      <rPr>
        <sz val="14"/>
        <rFont val="宋体"/>
        <family val="0"/>
        <charset val="134"/>
      </rPr>
      <t xml:space="preserve">47.8</t>
    </r>
    <r>
      <rPr>
        <sz val="14"/>
        <rFont val="Noto Sans"/>
        <family val="2"/>
      </rPr>
      <t xml:space="preserve">万平方米
</t>
    </r>
  </si>
  <si>
    <r>
      <rPr>
        <sz val="14"/>
        <rFont val="Noto Sans"/>
        <family val="2"/>
      </rPr>
      <t xml:space="preserve">银海小区</t>
    </r>
    <r>
      <rPr>
        <sz val="14"/>
        <rFont val="宋体"/>
        <family val="0"/>
        <charset val="134"/>
      </rPr>
      <t xml:space="preserve">1#</t>
    </r>
    <r>
      <rPr>
        <sz val="14"/>
        <rFont val="Noto Sans"/>
        <family val="2"/>
      </rPr>
      <t xml:space="preserve">楼</t>
    </r>
  </si>
  <si>
    <r>
      <rPr>
        <sz val="14"/>
        <rFont val="宋体"/>
        <family val="0"/>
        <charset val="134"/>
      </rPr>
      <t xml:space="preserve">
</t>
    </r>
    <r>
      <rPr>
        <sz val="14"/>
        <rFont val="Noto Sans"/>
        <family val="2"/>
      </rPr>
      <t xml:space="preserve">用地面积</t>
    </r>
    <r>
      <rPr>
        <sz val="14"/>
        <rFont val="宋体"/>
        <family val="0"/>
        <charset val="134"/>
      </rPr>
      <t xml:space="preserve">6796.7</t>
    </r>
    <r>
      <rPr>
        <sz val="14"/>
        <rFont val="Noto Sans"/>
        <family val="2"/>
      </rPr>
      <t xml:space="preserve">平方米，总建筑面积</t>
    </r>
    <r>
      <rPr>
        <sz val="14"/>
        <rFont val="宋体"/>
        <family val="0"/>
        <charset val="134"/>
      </rPr>
      <t xml:space="preserve">25885</t>
    </r>
    <r>
      <rPr>
        <sz val="14"/>
        <rFont val="Noto Sans"/>
        <family val="2"/>
      </rPr>
      <t xml:space="preserve">平方米
</t>
    </r>
  </si>
  <si>
    <r>
      <rPr>
        <sz val="14"/>
        <rFont val="Noto Sans"/>
        <family val="2"/>
      </rPr>
      <t xml:space="preserve">主体结构施工完成</t>
    </r>
    <r>
      <rPr>
        <sz val="14"/>
        <rFont val="宋体"/>
        <family val="0"/>
        <charset val="134"/>
      </rPr>
      <t xml:space="preserve">50%</t>
    </r>
  </si>
  <si>
    <t xml:space="preserve">一品龙湾（一期）</t>
  </si>
  <si>
    <r>
      <rPr>
        <sz val="14"/>
        <rFont val="宋体"/>
        <family val="0"/>
        <charset val="134"/>
      </rPr>
      <t xml:space="preserve">
</t>
    </r>
    <r>
      <rPr>
        <sz val="14"/>
        <rFont val="Noto Sans"/>
        <family val="2"/>
      </rPr>
      <t xml:space="preserve">总建筑面积约</t>
    </r>
    <r>
      <rPr>
        <sz val="14"/>
        <rFont val="宋体"/>
        <family val="0"/>
        <charset val="134"/>
      </rPr>
      <t xml:space="preserve">22.9</t>
    </r>
    <r>
      <rPr>
        <sz val="14"/>
        <rFont val="Noto Sans"/>
        <family val="2"/>
      </rPr>
      <t xml:space="preserve">万平方米，其中安置房建筑面积约</t>
    </r>
    <r>
      <rPr>
        <sz val="14"/>
        <rFont val="宋体"/>
        <family val="0"/>
        <charset val="134"/>
      </rPr>
      <t xml:space="preserve">7</t>
    </r>
    <r>
      <rPr>
        <sz val="14"/>
        <rFont val="Noto Sans"/>
        <family val="2"/>
      </rPr>
      <t xml:space="preserve">万平方米
</t>
    </r>
  </si>
  <si>
    <r>
      <rPr>
        <sz val="14"/>
        <rFont val="Noto Sans"/>
        <family val="2"/>
      </rPr>
      <t xml:space="preserve">主体结构完成</t>
    </r>
    <r>
      <rPr>
        <sz val="14"/>
        <rFont val="宋体"/>
        <family val="0"/>
        <charset val="134"/>
      </rPr>
      <t xml:space="preserve">90%</t>
    </r>
  </si>
  <si>
    <t xml:space="preserve">鹿寨县鹿寨镇片区棚户改造（二期）</t>
  </si>
  <si>
    <r>
      <rPr>
        <sz val="14"/>
        <rFont val="宋体"/>
        <family val="0"/>
        <charset val="134"/>
      </rPr>
      <t xml:space="preserve">
</t>
    </r>
    <r>
      <rPr>
        <sz val="14"/>
        <rFont val="Noto Sans"/>
        <family val="2"/>
      </rPr>
      <t xml:space="preserve">总建筑面积</t>
    </r>
    <r>
      <rPr>
        <sz val="14"/>
        <rFont val="宋体"/>
        <family val="0"/>
        <charset val="134"/>
      </rPr>
      <t xml:space="preserve">24.8</t>
    </r>
    <r>
      <rPr>
        <sz val="14"/>
        <rFont val="Noto Sans"/>
        <family val="2"/>
      </rPr>
      <t xml:space="preserve">万平方米
</t>
    </r>
  </si>
  <si>
    <r>
      <rPr>
        <sz val="14"/>
        <rFont val="Noto Sans"/>
        <family val="2"/>
      </rPr>
      <t xml:space="preserve">完成总工程量的</t>
    </r>
    <r>
      <rPr>
        <sz val="14"/>
        <rFont val="宋体"/>
        <family val="0"/>
        <charset val="134"/>
      </rPr>
      <t xml:space="preserve">70%</t>
    </r>
  </si>
  <si>
    <t xml:space="preserve">鹿寨县城南新区城中村（小屯结屯）改造</t>
  </si>
  <si>
    <r>
      <rPr>
        <sz val="14"/>
        <rFont val="宋体"/>
        <family val="0"/>
        <charset val="134"/>
      </rPr>
      <t xml:space="preserve">
</t>
    </r>
    <r>
      <rPr>
        <sz val="14"/>
        <rFont val="Noto Sans"/>
        <family val="2"/>
      </rPr>
      <t xml:space="preserve">总建筑面积</t>
    </r>
    <r>
      <rPr>
        <sz val="14"/>
        <rFont val="宋体"/>
        <family val="0"/>
        <charset val="134"/>
      </rPr>
      <t xml:space="preserve">23.3</t>
    </r>
    <r>
      <rPr>
        <sz val="14"/>
        <rFont val="Noto Sans"/>
        <family val="2"/>
      </rPr>
      <t xml:space="preserve">万平方米
</t>
    </r>
  </si>
  <si>
    <r>
      <rPr>
        <sz val="14"/>
        <rFont val="Noto Sans"/>
        <family val="2"/>
      </rPr>
      <t xml:space="preserve">完成总工程量</t>
    </r>
    <r>
      <rPr>
        <sz val="14"/>
        <rFont val="宋体"/>
        <family val="0"/>
        <charset val="134"/>
      </rPr>
      <t xml:space="preserve">50%</t>
    </r>
  </si>
  <si>
    <t xml:space="preserve">鹿寨县鹿寨镇龙田村大龙田屯三产用地（世纪花园二区）项目</t>
  </si>
  <si>
    <t xml:space="preserve">柳州市源泰房地产开发有限公司</t>
  </si>
  <si>
    <r>
      <rPr>
        <sz val="14"/>
        <rFont val="宋体"/>
        <family val="0"/>
        <charset val="134"/>
      </rPr>
      <t xml:space="preserve">
</t>
    </r>
    <r>
      <rPr>
        <sz val="14"/>
        <rFont val="Noto Sans"/>
        <family val="2"/>
      </rPr>
      <t xml:space="preserve">用地面积</t>
    </r>
    <r>
      <rPr>
        <sz val="14"/>
        <rFont val="宋体"/>
        <family val="0"/>
        <charset val="134"/>
      </rPr>
      <t xml:space="preserve">46.6</t>
    </r>
    <r>
      <rPr>
        <sz val="14"/>
        <rFont val="Noto Sans"/>
        <family val="2"/>
      </rPr>
      <t xml:space="preserve">亩，总建筑面积</t>
    </r>
    <r>
      <rPr>
        <sz val="14"/>
        <rFont val="宋体"/>
        <family val="0"/>
        <charset val="134"/>
      </rPr>
      <t xml:space="preserve">13.92</t>
    </r>
    <r>
      <rPr>
        <sz val="14"/>
        <rFont val="Noto Sans"/>
        <family val="2"/>
      </rPr>
      <t xml:space="preserve">万平方米
</t>
    </r>
  </si>
  <si>
    <r>
      <rPr>
        <sz val="14"/>
        <rFont val="Noto Sans"/>
        <family val="2"/>
      </rPr>
      <t xml:space="preserve">完成总工程量的</t>
    </r>
    <r>
      <rPr>
        <sz val="14"/>
        <rFont val="宋体"/>
        <family val="0"/>
        <charset val="134"/>
      </rPr>
      <t xml:space="preserve">50%</t>
    </r>
  </si>
  <si>
    <t xml:space="preserve">柳城县大埔镇正殿村棚户区（一期）改造工程</t>
  </si>
  <si>
    <r>
      <rPr>
        <sz val="14"/>
        <rFont val="宋体"/>
        <family val="0"/>
        <charset val="134"/>
      </rPr>
      <t xml:space="preserve">
</t>
    </r>
    <r>
      <rPr>
        <sz val="14"/>
        <rFont val="Noto Sans"/>
        <family val="2"/>
      </rPr>
      <t xml:space="preserve">棚户区改造安置</t>
    </r>
    <r>
      <rPr>
        <sz val="14"/>
        <rFont val="宋体"/>
        <family val="0"/>
        <charset val="134"/>
      </rPr>
      <t xml:space="preserve">472</t>
    </r>
    <r>
      <rPr>
        <sz val="14"/>
        <rFont val="Noto Sans"/>
        <family val="2"/>
      </rPr>
      <t xml:space="preserve">户
</t>
    </r>
  </si>
  <si>
    <r>
      <rPr>
        <sz val="14"/>
        <rFont val="Noto Sans"/>
        <family val="2"/>
      </rPr>
      <t xml:space="preserve">完成项目主体及装修工程，小区配套设施完成</t>
    </r>
    <r>
      <rPr>
        <sz val="14"/>
        <rFont val="宋体"/>
        <family val="0"/>
        <charset val="134"/>
      </rPr>
      <t xml:space="preserve">50%</t>
    </r>
  </si>
  <si>
    <t xml:space="preserve">融安县北府寨片区棚户区改造项目</t>
  </si>
  <si>
    <t xml:space="preserve">融安县住建局</t>
  </si>
  <si>
    <r>
      <rPr>
        <sz val="14"/>
        <rFont val="宋体"/>
        <family val="0"/>
        <charset val="134"/>
      </rPr>
      <t xml:space="preserve">
</t>
    </r>
    <r>
      <rPr>
        <sz val="14"/>
        <rFont val="Noto Sans"/>
        <family val="2"/>
      </rPr>
      <t xml:space="preserve">总用地面积</t>
    </r>
    <r>
      <rPr>
        <sz val="14"/>
        <rFont val="宋体"/>
        <family val="0"/>
        <charset val="134"/>
      </rPr>
      <t xml:space="preserve">3.9</t>
    </r>
    <r>
      <rPr>
        <sz val="14"/>
        <rFont val="Noto Sans"/>
        <family val="2"/>
      </rPr>
      <t xml:space="preserve">平方米
</t>
    </r>
  </si>
  <si>
    <t xml:space="preserve">滨江嘉苑</t>
  </si>
  <si>
    <t xml:space="preserve">融安县德圣投资有限公司</t>
  </si>
  <si>
    <r>
      <rPr>
        <sz val="14"/>
        <rFont val="宋体"/>
        <family val="0"/>
        <charset val="134"/>
      </rPr>
      <t xml:space="preserve">
</t>
    </r>
    <r>
      <rPr>
        <sz val="14"/>
        <rFont val="Noto Sans"/>
        <family val="2"/>
      </rPr>
      <t xml:space="preserve">总建筑面积</t>
    </r>
    <r>
      <rPr>
        <sz val="14"/>
        <rFont val="宋体"/>
        <family val="0"/>
        <charset val="134"/>
      </rPr>
      <t xml:space="preserve">1.8</t>
    </r>
    <r>
      <rPr>
        <sz val="14"/>
        <rFont val="Noto Sans"/>
        <family val="2"/>
      </rPr>
      <t xml:space="preserve">万平方米
</t>
    </r>
  </si>
  <si>
    <r>
      <rPr>
        <sz val="14"/>
        <rFont val="宋体"/>
        <family val="0"/>
        <charset val="134"/>
      </rPr>
      <t xml:space="preserve">2021</t>
    </r>
    <r>
      <rPr>
        <sz val="14"/>
        <rFont val="Noto Sans"/>
        <family val="2"/>
      </rPr>
      <t xml:space="preserve">年市本级老旧小区改造项目</t>
    </r>
  </si>
  <si>
    <r>
      <rPr>
        <sz val="14"/>
        <rFont val="宋体"/>
        <family val="0"/>
        <charset val="134"/>
      </rPr>
      <t xml:space="preserve">
</t>
    </r>
    <r>
      <rPr>
        <sz val="14"/>
        <rFont val="Noto Sans"/>
        <family val="2"/>
      </rPr>
      <t xml:space="preserve">公园街道片区改造（行署大院、东一巷</t>
    </r>
    <r>
      <rPr>
        <sz val="14"/>
        <rFont val="宋体"/>
        <family val="0"/>
        <charset val="134"/>
      </rPr>
      <t xml:space="preserve">6</t>
    </r>
    <r>
      <rPr>
        <sz val="14"/>
        <rFont val="Noto Sans"/>
        <family val="2"/>
      </rPr>
      <t xml:space="preserve">、东一巷</t>
    </r>
    <r>
      <rPr>
        <sz val="14"/>
        <rFont val="宋体"/>
        <family val="0"/>
        <charset val="134"/>
      </rPr>
      <t xml:space="preserve">10</t>
    </r>
    <r>
      <rPr>
        <sz val="14"/>
        <rFont val="Noto Sans"/>
        <family val="2"/>
      </rPr>
      <t xml:space="preserve">号、东一巷</t>
    </r>
    <r>
      <rPr>
        <sz val="14"/>
        <rFont val="宋体"/>
        <family val="0"/>
        <charset val="134"/>
      </rPr>
      <t xml:space="preserve">12</t>
    </r>
    <r>
      <rPr>
        <sz val="14"/>
        <rFont val="Noto Sans"/>
        <family val="2"/>
      </rPr>
      <t xml:space="preserve">、东一巷</t>
    </r>
    <r>
      <rPr>
        <sz val="14"/>
        <rFont val="宋体"/>
        <family val="0"/>
        <charset val="134"/>
      </rPr>
      <t xml:space="preserve">14</t>
    </r>
    <r>
      <rPr>
        <sz val="14"/>
        <rFont val="Noto Sans"/>
        <family val="2"/>
      </rPr>
      <t xml:space="preserve">号、东一巷</t>
    </r>
    <r>
      <rPr>
        <sz val="14"/>
        <rFont val="宋体"/>
        <family val="0"/>
        <charset val="134"/>
      </rPr>
      <t xml:space="preserve">27</t>
    </r>
    <r>
      <rPr>
        <sz val="14"/>
        <rFont val="Noto Sans"/>
        <family val="2"/>
      </rPr>
      <t xml:space="preserve">号、东一巷</t>
    </r>
    <r>
      <rPr>
        <sz val="14"/>
        <rFont val="宋体"/>
        <family val="0"/>
        <charset val="134"/>
      </rPr>
      <t xml:space="preserve">29</t>
    </r>
    <r>
      <rPr>
        <sz val="14"/>
        <rFont val="Noto Sans"/>
        <family val="2"/>
      </rPr>
      <t xml:space="preserve">号），斜阳路细柳巷、中山西路围合片区，东风柳汽宿舍，柳机小区，广电小区，银山小区
</t>
    </r>
  </si>
  <si>
    <t xml:space="preserve">温馨兰亭</t>
  </si>
  <si>
    <r>
      <rPr>
        <sz val="14"/>
        <rFont val="宋体"/>
        <family val="0"/>
        <charset val="134"/>
      </rPr>
      <t xml:space="preserve">
</t>
    </r>
    <r>
      <rPr>
        <sz val="14"/>
        <rFont val="Noto Sans"/>
        <family val="2"/>
      </rPr>
      <t xml:space="preserve">总建筑面积</t>
    </r>
    <r>
      <rPr>
        <sz val="14"/>
        <rFont val="宋体"/>
        <family val="0"/>
        <charset val="134"/>
      </rPr>
      <t xml:space="preserve">9.47</t>
    </r>
    <r>
      <rPr>
        <sz val="14"/>
        <rFont val="Noto Sans"/>
        <family val="2"/>
      </rPr>
      <t xml:space="preserve">万平方米，总户数</t>
    </r>
    <r>
      <rPr>
        <sz val="14"/>
        <rFont val="宋体"/>
        <family val="0"/>
        <charset val="134"/>
      </rPr>
      <t xml:space="preserve">511</t>
    </r>
    <r>
      <rPr>
        <sz val="14"/>
        <rFont val="Noto Sans"/>
        <family val="2"/>
      </rPr>
      <t xml:space="preserve">户
</t>
    </r>
  </si>
  <si>
    <r>
      <rPr>
        <sz val="14"/>
        <rFont val="Noto Sans"/>
        <family val="2"/>
      </rPr>
      <t xml:space="preserve">柳北区</t>
    </r>
    <r>
      <rPr>
        <sz val="14"/>
        <rFont val="宋体"/>
        <family val="0"/>
        <charset val="134"/>
      </rPr>
      <t xml:space="preserve">2021</t>
    </r>
    <r>
      <rPr>
        <sz val="14"/>
        <rFont val="Noto Sans"/>
        <family val="2"/>
      </rPr>
      <t xml:space="preserve">年老旧小区改造项目</t>
    </r>
  </si>
  <si>
    <t xml:space="preserve">柳州市新中企投资开发有限公司
市轨道集团</t>
  </si>
  <si>
    <r>
      <rPr>
        <sz val="14"/>
        <rFont val="宋体"/>
        <family val="0"/>
        <charset val="134"/>
      </rPr>
      <t xml:space="preserve">
2021</t>
    </r>
    <r>
      <rPr>
        <sz val="14"/>
        <rFont val="Noto Sans"/>
        <family val="2"/>
      </rPr>
      <t xml:space="preserve">年柳北区城镇老旧小区改造项目（一期）改造富康雅居和柳医一附院小区，</t>
    </r>
    <r>
      <rPr>
        <sz val="14"/>
        <rFont val="宋体"/>
        <family val="0"/>
        <charset val="134"/>
      </rPr>
      <t xml:space="preserve">2021</t>
    </r>
    <r>
      <rPr>
        <sz val="14"/>
        <rFont val="Noto Sans"/>
        <family val="2"/>
      </rPr>
      <t xml:space="preserve">年柳北区城镇老旧小区改造项目（二期）改造环卫机修宿舍，公安分局宿舍，新锦小区，运输社区文砚小区，柳钢设计院生活小区：</t>
    </r>
    <r>
      <rPr>
        <sz val="14"/>
        <rFont val="宋体"/>
        <family val="0"/>
        <charset val="134"/>
      </rPr>
      <t xml:space="preserve">10</t>
    </r>
    <r>
      <rPr>
        <sz val="14"/>
        <rFont val="Noto Sans"/>
        <family val="2"/>
      </rPr>
      <t xml:space="preserve">区，北雀路屠宰场生活区：</t>
    </r>
    <r>
      <rPr>
        <sz val="14"/>
        <rFont val="宋体"/>
        <family val="0"/>
        <charset val="134"/>
      </rPr>
      <t xml:space="preserve">10</t>
    </r>
    <r>
      <rPr>
        <sz val="14"/>
        <rFont val="Noto Sans"/>
        <family val="2"/>
      </rPr>
      <t xml:space="preserve">区，纸制品厂宿舍，检察院宿舍，雀儿山派出所宿舍，柳航宿舍区，潭二小宿舍，跃进三区小区
</t>
    </r>
  </si>
  <si>
    <t xml:space="preserve">马厂村城中村安置地块周边规划道路及绿化工程</t>
  </si>
  <si>
    <r>
      <rPr>
        <sz val="14"/>
        <rFont val="宋体"/>
        <family val="0"/>
        <charset val="134"/>
      </rPr>
      <t xml:space="preserve">
</t>
    </r>
    <r>
      <rPr>
        <sz val="14"/>
        <rFont val="Noto Sans"/>
        <family val="2"/>
      </rPr>
      <t xml:space="preserve">道路总长</t>
    </r>
    <r>
      <rPr>
        <sz val="14"/>
        <rFont val="宋体"/>
        <family val="0"/>
        <charset val="134"/>
      </rPr>
      <t xml:space="preserve">2428</t>
    </r>
    <r>
      <rPr>
        <sz val="14"/>
        <rFont val="Noto Sans"/>
        <family val="2"/>
      </rPr>
      <t xml:space="preserve">米，红线宽</t>
    </r>
    <r>
      <rPr>
        <sz val="14"/>
        <rFont val="宋体"/>
        <family val="0"/>
        <charset val="134"/>
      </rPr>
      <t xml:space="preserve">18</t>
    </r>
    <r>
      <rPr>
        <sz val="14"/>
        <rFont val="Noto Sans"/>
        <family val="2"/>
      </rPr>
      <t xml:space="preserve">米</t>
    </r>
    <r>
      <rPr>
        <sz val="14"/>
        <rFont val="宋体"/>
        <family val="0"/>
        <charset val="134"/>
      </rPr>
      <t xml:space="preserve">-26</t>
    </r>
    <r>
      <rPr>
        <sz val="14"/>
        <rFont val="Noto Sans"/>
        <family val="2"/>
      </rPr>
      <t xml:space="preserve">米
</t>
    </r>
  </si>
  <si>
    <r>
      <rPr>
        <sz val="14"/>
        <color rgb="FF000000"/>
        <rFont val="Noto Sans"/>
        <family val="2"/>
      </rPr>
      <t xml:space="preserve">任务下达后完成协议签订</t>
    </r>
    <r>
      <rPr>
        <sz val="14"/>
        <color rgb="FF000000"/>
        <rFont val="宋体"/>
        <family val="0"/>
        <charset val="134"/>
      </rPr>
      <t xml:space="preserve">60%</t>
    </r>
    <r>
      <rPr>
        <sz val="14"/>
        <color rgb="FF000000"/>
        <rFont val="Noto Sans"/>
        <family val="2"/>
      </rPr>
      <t xml:space="preserve">。</t>
    </r>
  </si>
  <si>
    <r>
      <rPr>
        <sz val="14"/>
        <color rgb="FF000000"/>
        <rFont val="Noto Sans"/>
        <family val="2"/>
      </rPr>
      <t xml:space="preserve">完成除走司法强制程序以外征协议签的</t>
    </r>
    <r>
      <rPr>
        <sz val="14"/>
        <color rgb="FF000000"/>
        <rFont val="宋体"/>
        <family val="0"/>
        <charset val="134"/>
      </rPr>
      <t xml:space="preserve">80%</t>
    </r>
    <r>
      <rPr>
        <sz val="14"/>
        <color rgb="FF000000"/>
        <rFont val="Noto Sans"/>
        <family val="2"/>
      </rPr>
      <t xml:space="preserve">。</t>
    </r>
  </si>
  <si>
    <t xml:space="preserve">完成除走司法强制程序以外的成征地拆迁，交付场地施工。</t>
  </si>
  <si>
    <t xml:space="preserve">惠风和苑（温馨印象）</t>
  </si>
  <si>
    <r>
      <rPr>
        <sz val="14"/>
        <rFont val="宋体"/>
        <family val="0"/>
        <charset val="134"/>
      </rPr>
      <t xml:space="preserve">
</t>
    </r>
    <r>
      <rPr>
        <sz val="14"/>
        <rFont val="Noto Sans"/>
        <family val="2"/>
      </rPr>
      <t xml:space="preserve">总建筑面积</t>
    </r>
    <r>
      <rPr>
        <sz val="14"/>
        <rFont val="宋体"/>
        <family val="0"/>
        <charset val="134"/>
      </rPr>
      <t xml:space="preserve">37844.5</t>
    </r>
    <r>
      <rPr>
        <sz val="14"/>
        <rFont val="Noto Sans"/>
        <family val="2"/>
      </rPr>
      <t xml:space="preserve">平方米
</t>
    </r>
  </si>
  <si>
    <t xml:space="preserve">牛车坪城中村改造</t>
  </si>
  <si>
    <t xml:space="preserve">城中区政府
市住房城乡建设局</t>
  </si>
  <si>
    <r>
      <rPr>
        <sz val="14"/>
        <rFont val="宋体"/>
        <family val="0"/>
        <charset val="134"/>
      </rPr>
      <t xml:space="preserve">
</t>
    </r>
    <r>
      <rPr>
        <sz val="14"/>
        <rFont val="Noto Sans"/>
        <family val="2"/>
      </rPr>
      <t xml:space="preserve">总建筑面积</t>
    </r>
    <r>
      <rPr>
        <sz val="14"/>
        <rFont val="宋体"/>
        <family val="0"/>
        <charset val="134"/>
      </rPr>
      <t xml:space="preserve">49</t>
    </r>
    <r>
      <rPr>
        <sz val="14"/>
        <rFont val="Noto Sans"/>
        <family val="2"/>
      </rPr>
      <t xml:space="preserve">万平方米
</t>
    </r>
  </si>
  <si>
    <t xml:space="preserve">2015-2022</t>
  </si>
  <si>
    <t xml:space="preserve">三门江林场回建房</t>
  </si>
  <si>
    <r>
      <rPr>
        <sz val="14"/>
        <rFont val="宋体"/>
        <family val="0"/>
        <charset val="134"/>
      </rPr>
      <t xml:space="preserve">
</t>
    </r>
    <r>
      <rPr>
        <sz val="14"/>
        <rFont val="Noto Sans"/>
        <family val="2"/>
      </rPr>
      <t xml:space="preserve">总建筑面积</t>
    </r>
    <r>
      <rPr>
        <sz val="14"/>
        <rFont val="宋体"/>
        <family val="0"/>
        <charset val="134"/>
      </rPr>
      <t xml:space="preserve">13.7</t>
    </r>
    <r>
      <rPr>
        <sz val="14"/>
        <rFont val="Noto Sans"/>
        <family val="2"/>
      </rPr>
      <t xml:space="preserve">万平方米
</t>
    </r>
  </si>
  <si>
    <r>
      <rPr>
        <sz val="14"/>
        <rFont val="Noto Sans"/>
        <family val="2"/>
      </rPr>
      <t xml:space="preserve">壶东苑</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t>
    </r>
    <r>
      <rPr>
        <sz val="14"/>
        <rFont val="宋体"/>
        <family val="0"/>
        <charset val="134"/>
      </rPr>
      <t xml:space="preserve">6#</t>
    </r>
    <r>
      <rPr>
        <sz val="14"/>
        <rFont val="Noto Sans"/>
        <family val="2"/>
      </rPr>
      <t xml:space="preserve">楼及地下室</t>
    </r>
  </si>
  <si>
    <r>
      <rPr>
        <sz val="14"/>
        <rFont val="宋体"/>
        <family val="0"/>
        <charset val="134"/>
      </rPr>
      <t xml:space="preserve">
</t>
    </r>
    <r>
      <rPr>
        <sz val="14"/>
        <rFont val="Noto Sans"/>
        <family val="2"/>
      </rPr>
      <t xml:space="preserve">总建筑面积</t>
    </r>
    <r>
      <rPr>
        <sz val="14"/>
        <rFont val="宋体"/>
        <family val="0"/>
        <charset val="134"/>
      </rPr>
      <t xml:space="preserve">38529.09</t>
    </r>
    <r>
      <rPr>
        <sz val="14"/>
        <rFont val="Noto Sans"/>
        <family val="2"/>
      </rPr>
      <t xml:space="preserve">平方米，建设经适房</t>
    </r>
    <r>
      <rPr>
        <sz val="14"/>
        <rFont val="宋体"/>
        <family val="0"/>
        <charset val="134"/>
      </rPr>
      <t xml:space="preserve">144</t>
    </r>
    <r>
      <rPr>
        <sz val="14"/>
        <rFont val="Noto Sans"/>
        <family val="2"/>
      </rPr>
      <t xml:space="preserve">套及幼儿园
</t>
    </r>
  </si>
  <si>
    <t xml:space="preserve">天山公园及周边城中村改造</t>
  </si>
  <si>
    <r>
      <rPr>
        <sz val="14"/>
        <rFont val="宋体"/>
        <family val="0"/>
        <charset val="134"/>
      </rPr>
      <t xml:space="preserve">
</t>
    </r>
    <r>
      <rPr>
        <sz val="14"/>
        <rFont val="Noto Sans"/>
        <family val="2"/>
      </rPr>
      <t xml:space="preserve">用地面积</t>
    </r>
    <r>
      <rPr>
        <sz val="14"/>
        <rFont val="宋体"/>
        <family val="0"/>
        <charset val="134"/>
      </rPr>
      <t xml:space="preserve">11</t>
    </r>
    <r>
      <rPr>
        <sz val="14"/>
        <rFont val="Noto Sans"/>
        <family val="2"/>
      </rPr>
      <t xml:space="preserve">万平方米
</t>
    </r>
  </si>
  <si>
    <r>
      <rPr>
        <sz val="14"/>
        <rFont val="Noto Sans"/>
        <family val="2"/>
      </rPr>
      <t xml:space="preserve">鱼峰区</t>
    </r>
    <r>
      <rPr>
        <sz val="14"/>
        <rFont val="宋体"/>
        <family val="0"/>
        <charset val="134"/>
      </rPr>
      <t xml:space="preserve">2021</t>
    </r>
    <r>
      <rPr>
        <sz val="14"/>
        <rFont val="Noto Sans"/>
        <family val="2"/>
      </rPr>
      <t xml:space="preserve">年老旧小区改造项目</t>
    </r>
  </si>
  <si>
    <t xml:space="preserve">鱼峰区住建局</t>
  </si>
  <si>
    <r>
      <rPr>
        <sz val="14"/>
        <rFont val="宋体"/>
        <family val="0"/>
        <charset val="134"/>
      </rPr>
      <t xml:space="preserve">
</t>
    </r>
    <r>
      <rPr>
        <sz val="14"/>
        <rFont val="Noto Sans"/>
        <family val="2"/>
      </rPr>
      <t xml:space="preserve">市住房城乡建设局
鱼峰区政府
</t>
    </r>
  </si>
  <si>
    <t xml:space="preserve">改造鑫广园、工商宿舍、康华花苑、四中宿舍、佳力小区、高压宿舍、药材站、住建宿舍、柳州市电子技术研究所、柳石二小宿舍、园林局宿舍、塑二小区、美达食品厂宿舍区、长信宿舍、卧龙苑、景中苑小区、屏山小区、勘测院、建司宿舍、白云石矿、蝴蝶园小区、泰石苑、羊角山小学宿舍、方盛汽车厂、水轮机厂宿舍、灯台花苑、方盛宿舍、元件二厂宿舍、糖果一厂宿舍</t>
  </si>
  <si>
    <r>
      <rPr>
        <sz val="14"/>
        <rFont val="Noto Sans"/>
        <family val="2"/>
      </rPr>
      <t xml:space="preserve">柳南区</t>
    </r>
    <r>
      <rPr>
        <sz val="14"/>
        <rFont val="宋体"/>
        <family val="0"/>
        <charset val="134"/>
      </rPr>
      <t xml:space="preserve">2021</t>
    </r>
    <r>
      <rPr>
        <sz val="14"/>
        <rFont val="Noto Sans"/>
        <family val="2"/>
      </rPr>
      <t xml:space="preserve">年老旧小区改造项目</t>
    </r>
  </si>
  <si>
    <t xml:space="preserve">柳南区住建局</t>
  </si>
  <si>
    <r>
      <rPr>
        <sz val="14"/>
        <rFont val="宋体"/>
        <family val="0"/>
        <charset val="134"/>
      </rPr>
      <t xml:space="preserve">
</t>
    </r>
    <r>
      <rPr>
        <sz val="14"/>
        <rFont val="Noto Sans"/>
        <family val="2"/>
      </rPr>
      <t xml:space="preserve">改造润和苑二期小区、银兴城中花苑小区、商行小区、中山城市花苑、蛋品建行宿舍、飞鹅路</t>
    </r>
    <r>
      <rPr>
        <sz val="14"/>
        <rFont val="宋体"/>
        <family val="0"/>
        <charset val="134"/>
      </rPr>
      <t xml:space="preserve">17</t>
    </r>
    <r>
      <rPr>
        <sz val="14"/>
        <rFont val="Noto Sans"/>
        <family val="2"/>
      </rPr>
      <t xml:space="preserve">号中行宿舍、物回公司宿舍区、粮食局宿舍区、来福新居
</t>
    </r>
  </si>
  <si>
    <t xml:space="preserve">祥源大地</t>
  </si>
  <si>
    <r>
      <rPr>
        <sz val="14"/>
        <rFont val="宋体"/>
        <family val="0"/>
        <charset val="134"/>
      </rPr>
      <t xml:space="preserve">
</t>
    </r>
    <r>
      <rPr>
        <sz val="14"/>
        <rFont val="Noto Sans"/>
        <family val="2"/>
      </rPr>
      <t xml:space="preserve">总建筑面积</t>
    </r>
    <r>
      <rPr>
        <sz val="14"/>
        <rFont val="宋体"/>
        <family val="0"/>
        <charset val="134"/>
      </rPr>
      <t xml:space="preserve">78.37</t>
    </r>
    <r>
      <rPr>
        <sz val="14"/>
        <rFont val="Noto Sans"/>
        <family val="2"/>
      </rPr>
      <t xml:space="preserve">万平方米
</t>
    </r>
  </si>
  <si>
    <t xml:space="preserve">祥源翡翠湾</t>
  </si>
  <si>
    <r>
      <rPr>
        <sz val="14"/>
        <rFont val="宋体"/>
        <family val="0"/>
        <charset val="134"/>
      </rPr>
      <t xml:space="preserve">
</t>
    </r>
    <r>
      <rPr>
        <sz val="14"/>
        <rFont val="Noto Sans"/>
        <family val="2"/>
      </rPr>
      <t xml:space="preserve">总建筑面积</t>
    </r>
    <r>
      <rPr>
        <sz val="14"/>
        <rFont val="宋体"/>
        <family val="0"/>
        <charset val="134"/>
      </rPr>
      <t xml:space="preserve">5.8</t>
    </r>
    <r>
      <rPr>
        <sz val="14"/>
        <rFont val="Noto Sans"/>
        <family val="2"/>
      </rPr>
      <t xml:space="preserve">万平方米
</t>
    </r>
  </si>
  <si>
    <t xml:space="preserve">柳州市柳江区城中村棚户区改造（三期）项目—进德回建安置房工程</t>
  </si>
  <si>
    <r>
      <rPr>
        <sz val="14"/>
        <rFont val="宋体"/>
        <family val="0"/>
        <charset val="134"/>
      </rPr>
      <t xml:space="preserve">
</t>
    </r>
    <r>
      <rPr>
        <sz val="14"/>
        <rFont val="Noto Sans"/>
        <family val="2"/>
      </rPr>
      <t xml:space="preserve">总建筑面积</t>
    </r>
    <r>
      <rPr>
        <sz val="14"/>
        <rFont val="宋体"/>
        <family val="0"/>
        <charset val="134"/>
      </rPr>
      <t xml:space="preserve">15.96</t>
    </r>
    <r>
      <rPr>
        <sz val="14"/>
        <rFont val="Noto Sans"/>
        <family val="2"/>
      </rPr>
      <t xml:space="preserve">万平方米
</t>
    </r>
  </si>
  <si>
    <r>
      <rPr>
        <sz val="14"/>
        <rFont val="Noto Sans"/>
        <family val="2"/>
      </rPr>
      <t xml:space="preserve">鹿寨县城南新区城中村改造项目</t>
    </r>
    <r>
      <rPr>
        <sz val="14"/>
        <rFont val="宋体"/>
        <family val="0"/>
        <charset val="134"/>
      </rPr>
      <t xml:space="preserve">--</t>
    </r>
    <r>
      <rPr>
        <sz val="14"/>
        <rFont val="Noto Sans"/>
        <family val="2"/>
      </rPr>
      <t xml:space="preserve">鹿寨县城南新区城中村（大小龙田屯）改造项目</t>
    </r>
  </si>
  <si>
    <r>
      <rPr>
        <sz val="14"/>
        <rFont val="宋体"/>
        <family val="0"/>
        <charset val="134"/>
      </rPr>
      <t xml:space="preserve">
</t>
    </r>
    <r>
      <rPr>
        <sz val="14"/>
        <rFont val="Noto Sans"/>
        <family val="2"/>
      </rPr>
      <t xml:space="preserve">总建筑面积</t>
    </r>
    <r>
      <rPr>
        <sz val="14"/>
        <rFont val="宋体"/>
        <family val="0"/>
        <charset val="134"/>
      </rPr>
      <t xml:space="preserve">11.4</t>
    </r>
    <r>
      <rPr>
        <sz val="14"/>
        <rFont val="Noto Sans"/>
        <family val="2"/>
      </rPr>
      <t xml:space="preserve">平方米
</t>
    </r>
  </si>
  <si>
    <t xml:space="preserve">一、生态建设</t>
  </si>
  <si>
    <t xml:space="preserve">柳州市水环境治理项目</t>
  </si>
  <si>
    <t xml:space="preserve">市住房城乡建设局
涉城区政府</t>
  </si>
  <si>
    <r>
      <rPr>
        <sz val="14"/>
        <rFont val="宋体"/>
        <family val="0"/>
        <charset val="134"/>
      </rPr>
      <t xml:space="preserve">
</t>
    </r>
    <r>
      <rPr>
        <sz val="14"/>
        <rFont val="Noto Sans"/>
        <family val="2"/>
      </rPr>
      <t xml:space="preserve">新增污水处理能力</t>
    </r>
    <r>
      <rPr>
        <sz val="14"/>
        <rFont val="宋体"/>
        <family val="0"/>
        <charset val="134"/>
      </rPr>
      <t xml:space="preserve">6.5</t>
    </r>
    <r>
      <rPr>
        <sz val="14"/>
        <rFont val="Noto Sans"/>
        <family val="2"/>
      </rPr>
      <t xml:space="preserve">万立方米</t>
    </r>
    <r>
      <rPr>
        <sz val="14"/>
        <rFont val="宋体"/>
        <family val="0"/>
        <charset val="134"/>
      </rPr>
      <t xml:space="preserve">/</t>
    </r>
    <r>
      <rPr>
        <sz val="14"/>
        <rFont val="Noto Sans"/>
        <family val="2"/>
      </rPr>
      <t xml:space="preserve">日，提标改造规模</t>
    </r>
    <r>
      <rPr>
        <sz val="14"/>
        <rFont val="宋体"/>
        <family val="0"/>
        <charset val="134"/>
      </rPr>
      <t xml:space="preserve">70.5</t>
    </r>
    <r>
      <rPr>
        <sz val="14"/>
        <rFont val="Noto Sans"/>
        <family val="2"/>
      </rPr>
      <t xml:space="preserve">万立方米</t>
    </r>
    <r>
      <rPr>
        <sz val="14"/>
        <rFont val="宋体"/>
        <family val="0"/>
        <charset val="134"/>
      </rPr>
      <t xml:space="preserve">/</t>
    </r>
    <r>
      <rPr>
        <sz val="14"/>
        <rFont val="Noto Sans"/>
        <family val="2"/>
      </rPr>
      <t xml:space="preserve">日，新增污泥处置能力</t>
    </r>
    <r>
      <rPr>
        <sz val="14"/>
        <rFont val="宋体"/>
        <family val="0"/>
        <charset val="134"/>
      </rPr>
      <t xml:space="preserve">300</t>
    </r>
    <r>
      <rPr>
        <sz val="14"/>
        <rFont val="Noto Sans"/>
        <family val="2"/>
      </rPr>
      <t xml:space="preserve">立方米</t>
    </r>
    <r>
      <rPr>
        <sz val="14"/>
        <rFont val="宋体"/>
        <family val="0"/>
        <charset val="134"/>
      </rPr>
      <t xml:space="preserve">/</t>
    </r>
    <r>
      <rPr>
        <sz val="14"/>
        <rFont val="Noto Sans"/>
        <family val="2"/>
      </rPr>
      <t xml:space="preserve">日，新建污水管网</t>
    </r>
    <r>
      <rPr>
        <sz val="14"/>
        <rFont val="宋体"/>
        <family val="0"/>
        <charset val="134"/>
      </rPr>
      <t xml:space="preserve">3</t>
    </r>
    <r>
      <rPr>
        <sz val="14"/>
        <rFont val="Noto Sans"/>
        <family val="2"/>
      </rPr>
      <t xml:space="preserve">公里，污水提升泵站</t>
    </r>
    <r>
      <rPr>
        <sz val="14"/>
        <rFont val="宋体"/>
        <family val="0"/>
        <charset val="134"/>
      </rPr>
      <t xml:space="preserve">1</t>
    </r>
    <r>
      <rPr>
        <sz val="14"/>
        <rFont val="Noto Sans"/>
        <family val="2"/>
      </rPr>
      <t xml:space="preserve">座
</t>
    </r>
  </si>
  <si>
    <t xml:space="preserve">完成拉堡污水厂扩建及提标改造工程，续建阳和污水处理厂深度处理工程，开工建设龙泉山污水处理厂深度处理工程</t>
  </si>
  <si>
    <t xml:space="preserve">柳东新区公共绿地（一期）景观工程</t>
  </si>
  <si>
    <r>
      <rPr>
        <sz val="14"/>
        <rFont val="宋体"/>
        <family val="0"/>
        <charset val="134"/>
      </rPr>
      <t xml:space="preserve">
</t>
    </r>
    <r>
      <rPr>
        <sz val="14"/>
        <rFont val="Noto Sans"/>
        <family val="2"/>
      </rPr>
      <t xml:space="preserve">包含东环城大道等</t>
    </r>
    <r>
      <rPr>
        <sz val="14"/>
        <rFont val="宋体"/>
        <family val="0"/>
        <charset val="134"/>
      </rPr>
      <t xml:space="preserve">21</t>
    </r>
    <r>
      <rPr>
        <sz val="14"/>
        <rFont val="Noto Sans"/>
        <family val="2"/>
      </rPr>
      <t xml:space="preserve">条道路道外公共绿地绿化工程
</t>
    </r>
  </si>
  <si>
    <t xml:space="preserve">柳州市汽车城水系西小河河道综合整治工程</t>
  </si>
  <si>
    <r>
      <rPr>
        <sz val="14"/>
        <rFont val="宋体"/>
        <family val="0"/>
        <charset val="134"/>
      </rPr>
      <t xml:space="preserve">
</t>
    </r>
    <r>
      <rPr>
        <sz val="14"/>
        <rFont val="Noto Sans"/>
        <family val="2"/>
      </rPr>
      <t xml:space="preserve">整治河道总长</t>
    </r>
    <r>
      <rPr>
        <sz val="14"/>
        <rFont val="宋体"/>
        <family val="0"/>
        <charset val="134"/>
      </rPr>
      <t xml:space="preserve">12554</t>
    </r>
    <r>
      <rPr>
        <sz val="14"/>
        <rFont val="Noto Sans"/>
        <family val="2"/>
      </rPr>
      <t xml:space="preserve">米，河道布置</t>
    </r>
    <r>
      <rPr>
        <sz val="14"/>
        <rFont val="宋体"/>
        <family val="0"/>
        <charset val="134"/>
      </rPr>
      <t xml:space="preserve">5</t>
    </r>
    <r>
      <rPr>
        <sz val="14"/>
        <rFont val="Noto Sans"/>
        <family val="2"/>
      </rPr>
      <t xml:space="preserve">座景观蓄水坝，防洪标准为</t>
    </r>
    <r>
      <rPr>
        <sz val="14"/>
        <rFont val="宋体"/>
        <family val="0"/>
        <charset val="134"/>
      </rPr>
      <t xml:space="preserve">50</t>
    </r>
    <r>
      <rPr>
        <sz val="14"/>
        <rFont val="Noto Sans"/>
        <family val="2"/>
      </rPr>
      <t xml:space="preserve">年一遇洪水
</t>
    </r>
  </si>
  <si>
    <t xml:space="preserve">开展征地拆迁前期调查工作。</t>
  </si>
  <si>
    <r>
      <rPr>
        <sz val="14"/>
        <color rgb="FF000000"/>
        <rFont val="宋体"/>
        <family val="0"/>
        <charset val="134"/>
      </rPr>
      <t xml:space="preserve">10</t>
    </r>
    <r>
      <rPr>
        <sz val="14"/>
        <color rgb="FF000000"/>
        <rFont val="Noto Sans"/>
        <family val="2"/>
      </rPr>
      <t xml:space="preserve">月前完成龙婆段征地拆迁交地。</t>
    </r>
  </si>
  <si>
    <t xml:space="preserve">柳东新区平地山生态覆绿工程</t>
  </si>
  <si>
    <r>
      <rPr>
        <sz val="14"/>
        <rFont val="宋体"/>
        <family val="0"/>
        <charset val="134"/>
      </rPr>
      <t xml:space="preserve">
</t>
    </r>
    <r>
      <rPr>
        <sz val="14"/>
        <rFont val="Noto Sans"/>
        <family val="2"/>
      </rPr>
      <t xml:space="preserve">用地面积约</t>
    </r>
    <r>
      <rPr>
        <sz val="14"/>
        <rFont val="宋体"/>
        <family val="0"/>
        <charset val="134"/>
      </rPr>
      <t xml:space="preserve">559.95</t>
    </r>
    <r>
      <rPr>
        <sz val="14"/>
        <rFont val="Noto Sans"/>
        <family val="2"/>
      </rPr>
      <t xml:space="preserve">亩
</t>
    </r>
  </si>
  <si>
    <t xml:space="preserve">柳东新区核心区水系补水综合整治景观工程</t>
  </si>
  <si>
    <r>
      <rPr>
        <sz val="14"/>
        <rFont val="宋体"/>
        <family val="0"/>
        <charset val="134"/>
      </rPr>
      <t xml:space="preserve">
</t>
    </r>
    <r>
      <rPr>
        <sz val="14"/>
        <rFont val="Noto Sans"/>
        <family val="2"/>
      </rPr>
      <t xml:space="preserve">总长</t>
    </r>
    <r>
      <rPr>
        <sz val="14"/>
        <rFont val="宋体"/>
        <family val="0"/>
        <charset val="134"/>
      </rPr>
      <t xml:space="preserve">8.731</t>
    </r>
    <r>
      <rPr>
        <sz val="14"/>
        <rFont val="Noto Sans"/>
        <family val="2"/>
      </rPr>
      <t xml:space="preserve">公里，面积约</t>
    </r>
    <r>
      <rPr>
        <sz val="14"/>
        <rFont val="宋体"/>
        <family val="0"/>
        <charset val="134"/>
      </rPr>
      <t xml:space="preserve">515.4</t>
    </r>
    <r>
      <rPr>
        <sz val="14"/>
        <rFont val="Noto Sans"/>
        <family val="2"/>
      </rPr>
      <t xml:space="preserve">亩
</t>
    </r>
  </si>
  <si>
    <r>
      <rPr>
        <sz val="14"/>
        <rFont val="Noto Sans"/>
        <family val="2"/>
      </rPr>
      <t xml:space="preserve">完成二期景观工程的</t>
    </r>
    <r>
      <rPr>
        <sz val="14"/>
        <rFont val="宋体"/>
        <family val="0"/>
        <charset val="134"/>
      </rPr>
      <t xml:space="preserve">20%</t>
    </r>
  </si>
  <si>
    <t xml:space="preserve">柳东新区老虎岭、狮子岭生态覆绿工程</t>
  </si>
  <si>
    <r>
      <rPr>
        <sz val="14"/>
        <rFont val="宋体"/>
        <family val="0"/>
        <charset val="134"/>
      </rPr>
      <t xml:space="preserve">
</t>
    </r>
    <r>
      <rPr>
        <sz val="14"/>
        <rFont val="Noto Sans"/>
        <family val="2"/>
      </rPr>
      <t xml:space="preserve">用地面积约</t>
    </r>
    <r>
      <rPr>
        <sz val="14"/>
        <rFont val="宋体"/>
        <family val="0"/>
        <charset val="134"/>
      </rPr>
      <t xml:space="preserve">797.25</t>
    </r>
    <r>
      <rPr>
        <sz val="14"/>
        <rFont val="Noto Sans"/>
        <family val="2"/>
      </rPr>
      <t xml:space="preserve">亩
</t>
    </r>
  </si>
  <si>
    <t xml:space="preserve">柳东新区科技园山体、科技园小游园、南寨山生态覆绿工程</t>
  </si>
  <si>
    <r>
      <rPr>
        <sz val="14"/>
        <rFont val="宋体"/>
        <family val="0"/>
        <charset val="134"/>
      </rPr>
      <t xml:space="preserve">
</t>
    </r>
    <r>
      <rPr>
        <sz val="14"/>
        <rFont val="Noto Sans"/>
        <family val="2"/>
      </rPr>
      <t xml:space="preserve">用地面积约</t>
    </r>
    <r>
      <rPr>
        <sz val="14"/>
        <rFont val="宋体"/>
        <family val="0"/>
        <charset val="134"/>
      </rPr>
      <t xml:space="preserve">614.25</t>
    </r>
    <r>
      <rPr>
        <sz val="14"/>
        <rFont val="Noto Sans"/>
        <family val="2"/>
      </rPr>
      <t xml:space="preserve">亩
</t>
    </r>
  </si>
  <si>
    <r>
      <rPr>
        <sz val="14"/>
        <color rgb="FF000000"/>
        <rFont val="宋体"/>
        <family val="0"/>
        <charset val="134"/>
      </rPr>
      <t xml:space="preserve">10</t>
    </r>
    <r>
      <rPr>
        <sz val="14"/>
        <color rgb="FF000000"/>
        <rFont val="Noto Sans"/>
        <family val="2"/>
      </rPr>
      <t xml:space="preserve">月底前完成部分征地拆迁交地，满足主体建设开工需求。</t>
    </r>
  </si>
  <si>
    <t xml:space="preserve">莫道江北支河道综合整治工程</t>
  </si>
  <si>
    <r>
      <rPr>
        <sz val="14"/>
        <rFont val="宋体"/>
        <family val="0"/>
        <charset val="134"/>
      </rPr>
      <t xml:space="preserve">
</t>
    </r>
    <r>
      <rPr>
        <sz val="14"/>
        <rFont val="Noto Sans"/>
        <family val="2"/>
      </rPr>
      <t xml:space="preserve">进行河道综合整治，总长</t>
    </r>
    <r>
      <rPr>
        <sz val="14"/>
        <rFont val="宋体"/>
        <family val="0"/>
        <charset val="134"/>
      </rPr>
      <t xml:space="preserve">13.11</t>
    </r>
    <r>
      <rPr>
        <sz val="14"/>
        <rFont val="Noto Sans"/>
        <family val="2"/>
      </rPr>
      <t xml:space="preserve">公里
</t>
    </r>
  </si>
  <si>
    <t xml:space="preserve">开展项目前期征地拆迁调查工作。</t>
  </si>
  <si>
    <t xml:space="preserve">开展项目征地拆迁工作。</t>
  </si>
  <si>
    <r>
      <rPr>
        <sz val="14"/>
        <color rgb="FF000000"/>
        <rFont val="宋体"/>
        <family val="0"/>
        <charset val="134"/>
      </rPr>
      <t xml:space="preserve">9</t>
    </r>
    <r>
      <rPr>
        <sz val="14"/>
        <color rgb="FF000000"/>
        <rFont val="Noto Sans"/>
        <family val="2"/>
      </rPr>
      <t xml:space="preserve">月底前完成项目征地拆迁交地。</t>
    </r>
  </si>
  <si>
    <t xml:space="preserve">柳东新区官塘片滨江生态修复工程</t>
  </si>
  <si>
    <r>
      <rPr>
        <sz val="14"/>
        <rFont val="宋体"/>
        <family val="0"/>
        <charset val="134"/>
      </rPr>
      <t xml:space="preserve">
</t>
    </r>
    <r>
      <rPr>
        <sz val="14"/>
        <rFont val="Noto Sans"/>
        <family val="2"/>
      </rPr>
      <t xml:space="preserve">主要建设内容包括景观绿化工程、土方工程、园林景观配套工程（景观园路及铺装广场、生态驳岸、生态停车场、景观设施小品、景观桥、配套建筑、标识系统等），室外给排水工程和照明工程
</t>
    </r>
  </si>
  <si>
    <t xml:space="preserve">开展前期的征地拆迁调查工作。</t>
  </si>
  <si>
    <r>
      <rPr>
        <sz val="14"/>
        <color rgb="FF000000"/>
        <rFont val="宋体"/>
        <family val="0"/>
        <charset val="134"/>
      </rPr>
      <t xml:space="preserve">10</t>
    </r>
    <r>
      <rPr>
        <sz val="14"/>
        <color rgb="FF000000"/>
        <rFont val="Noto Sans"/>
        <family val="2"/>
      </rPr>
      <t xml:space="preserve">月底前完成</t>
    </r>
    <r>
      <rPr>
        <sz val="14"/>
        <color rgb="FF000000"/>
        <rFont val="宋体"/>
        <family val="0"/>
        <charset val="134"/>
      </rPr>
      <t xml:space="preserve">F</t>
    </r>
    <r>
      <rPr>
        <sz val="14"/>
        <color rgb="FF000000"/>
        <rFont val="Noto Sans"/>
        <family val="2"/>
      </rPr>
      <t xml:space="preserve">区、</t>
    </r>
    <r>
      <rPr>
        <sz val="14"/>
        <color rgb="FF000000"/>
        <rFont val="宋体"/>
        <family val="0"/>
        <charset val="134"/>
      </rPr>
      <t xml:space="preserve">G</t>
    </r>
    <r>
      <rPr>
        <sz val="14"/>
        <color rgb="FF000000"/>
        <rFont val="Noto Sans"/>
        <family val="2"/>
      </rPr>
      <t xml:space="preserve">区、</t>
    </r>
    <r>
      <rPr>
        <sz val="14"/>
        <color rgb="FF000000"/>
        <rFont val="宋体"/>
        <family val="0"/>
        <charset val="134"/>
      </rPr>
      <t xml:space="preserve">H</t>
    </r>
    <r>
      <rPr>
        <sz val="14"/>
        <color rgb="FF000000"/>
        <rFont val="Noto Sans"/>
        <family val="2"/>
      </rPr>
      <t xml:space="preserve">区征地拆迁交地工作。</t>
    </r>
  </si>
  <si>
    <t xml:space="preserve">官塘冲河道综合整治工程（含河道整治景观工程）</t>
  </si>
  <si>
    <r>
      <rPr>
        <sz val="14"/>
        <rFont val="宋体"/>
        <family val="0"/>
        <charset val="134"/>
      </rPr>
      <t xml:space="preserve">
</t>
    </r>
    <r>
      <rPr>
        <sz val="14"/>
        <rFont val="Noto Sans"/>
        <family val="2"/>
      </rPr>
      <t xml:space="preserve">整治河道全长</t>
    </r>
    <r>
      <rPr>
        <sz val="14"/>
        <rFont val="宋体"/>
        <family val="0"/>
        <charset val="134"/>
      </rPr>
      <t xml:space="preserve">8.3</t>
    </r>
    <r>
      <rPr>
        <sz val="14"/>
        <rFont val="Noto Sans"/>
        <family val="2"/>
      </rPr>
      <t xml:space="preserve">公里，整治岸线全长约</t>
    </r>
    <r>
      <rPr>
        <sz val="14"/>
        <rFont val="宋体"/>
        <family val="0"/>
        <charset val="134"/>
      </rPr>
      <t xml:space="preserve">18.9</t>
    </r>
    <r>
      <rPr>
        <sz val="14"/>
        <rFont val="Noto Sans"/>
        <family val="2"/>
      </rPr>
      <t xml:space="preserve">公里
</t>
    </r>
  </si>
  <si>
    <t xml:space="preserve">古亭山森林公园景观提升改造项目</t>
  </si>
  <si>
    <r>
      <rPr>
        <sz val="14"/>
        <rFont val="宋体"/>
        <family val="0"/>
        <charset val="134"/>
      </rPr>
      <t xml:space="preserve">
</t>
    </r>
    <r>
      <rPr>
        <sz val="14"/>
        <rFont val="Noto Sans"/>
        <family val="2"/>
      </rPr>
      <t xml:space="preserve">市林业和园林局
市自然资源和规划局
北部生态新区管委会
</t>
    </r>
  </si>
  <si>
    <r>
      <rPr>
        <sz val="14"/>
        <rFont val="宋体"/>
        <family val="0"/>
        <charset val="134"/>
      </rPr>
      <t xml:space="preserve">
</t>
    </r>
    <r>
      <rPr>
        <sz val="14"/>
        <rFont val="Noto Sans"/>
        <family val="2"/>
      </rPr>
      <t xml:space="preserve">新建道路、景观、临时停车场、山顶改造、服务区及配套设施
</t>
    </r>
  </si>
  <si>
    <t xml:space="preserve">滨江西路壶西大桥至白露大桥段绿道工程</t>
  </si>
  <si>
    <r>
      <rPr>
        <sz val="14"/>
        <rFont val="宋体"/>
        <family val="0"/>
        <charset val="134"/>
      </rPr>
      <t xml:space="preserve">
</t>
    </r>
    <r>
      <rPr>
        <sz val="14"/>
        <rFont val="Noto Sans"/>
        <family val="2"/>
      </rPr>
      <t xml:space="preserve">全长约</t>
    </r>
    <r>
      <rPr>
        <sz val="14"/>
        <rFont val="宋体"/>
        <family val="0"/>
        <charset val="134"/>
      </rPr>
      <t xml:space="preserve">5.32</t>
    </r>
    <r>
      <rPr>
        <sz val="14"/>
        <rFont val="Noto Sans"/>
        <family val="2"/>
      </rPr>
      <t xml:space="preserve">公里，宽</t>
    </r>
    <r>
      <rPr>
        <sz val="14"/>
        <rFont val="宋体"/>
        <family val="0"/>
        <charset val="134"/>
      </rPr>
      <t xml:space="preserve">4.5</t>
    </r>
    <r>
      <rPr>
        <sz val="14"/>
        <rFont val="Noto Sans"/>
        <family val="2"/>
      </rPr>
      <t xml:space="preserve">米
</t>
    </r>
  </si>
  <si>
    <t xml:space="preserve">静兰湾山湖景观项目</t>
  </si>
  <si>
    <r>
      <rPr>
        <sz val="14"/>
        <rFont val="宋体"/>
        <family val="0"/>
        <charset val="134"/>
      </rPr>
      <t xml:space="preserve">
</t>
    </r>
    <r>
      <rPr>
        <sz val="14"/>
        <rFont val="Noto Sans"/>
        <family val="2"/>
      </rPr>
      <t xml:space="preserve">总规划面积为</t>
    </r>
    <r>
      <rPr>
        <sz val="14"/>
        <rFont val="宋体"/>
        <family val="0"/>
        <charset val="134"/>
      </rPr>
      <t xml:space="preserve">11.9</t>
    </r>
    <r>
      <rPr>
        <sz val="14"/>
        <rFont val="Noto Sans"/>
        <family val="2"/>
      </rPr>
      <t xml:space="preserve">万平方米，其中人工湖面积</t>
    </r>
    <r>
      <rPr>
        <sz val="14"/>
        <rFont val="宋体"/>
        <family val="0"/>
        <charset val="134"/>
      </rPr>
      <t xml:space="preserve">4.7</t>
    </r>
    <r>
      <rPr>
        <sz val="14"/>
        <rFont val="Noto Sans"/>
        <family val="2"/>
      </rPr>
      <t xml:space="preserve">万平方米、驳岸硬化及铺装</t>
    </r>
    <r>
      <rPr>
        <sz val="14"/>
        <rFont val="宋体"/>
        <family val="0"/>
        <charset val="134"/>
      </rPr>
      <t xml:space="preserve">4.5</t>
    </r>
    <r>
      <rPr>
        <sz val="14"/>
        <rFont val="Noto Sans"/>
        <family val="2"/>
      </rPr>
      <t xml:space="preserve">万平方米、绿化面积</t>
    </r>
    <r>
      <rPr>
        <sz val="14"/>
        <rFont val="宋体"/>
        <family val="0"/>
        <charset val="134"/>
      </rPr>
      <t xml:space="preserve">1.9</t>
    </r>
    <r>
      <rPr>
        <sz val="14"/>
        <rFont val="Noto Sans"/>
        <family val="2"/>
      </rPr>
      <t xml:space="preserve">万平方米、其他面积为</t>
    </r>
    <r>
      <rPr>
        <sz val="14"/>
        <rFont val="宋体"/>
        <family val="0"/>
        <charset val="134"/>
      </rPr>
      <t xml:space="preserve">0.8</t>
    </r>
    <r>
      <rPr>
        <sz val="14"/>
        <rFont val="Noto Sans"/>
        <family val="2"/>
      </rPr>
      <t xml:space="preserve">万平方米
</t>
    </r>
  </si>
  <si>
    <t xml:space="preserve">完成征地拆迁、完成一期山湖工程，进行绿化及配套工程施工</t>
  </si>
  <si>
    <t xml:space="preserve">柳江区乡村振兴生态环境建设项目（一期）（九曲河水环境综合治理项目）</t>
  </si>
  <si>
    <r>
      <rPr>
        <sz val="14"/>
        <rFont val="宋体"/>
        <family val="0"/>
        <charset val="134"/>
      </rPr>
      <t xml:space="preserve">
</t>
    </r>
    <r>
      <rPr>
        <sz val="14"/>
        <rFont val="Noto Sans"/>
        <family val="2"/>
      </rPr>
      <t xml:space="preserve">按</t>
    </r>
    <r>
      <rPr>
        <sz val="14"/>
        <rFont val="宋体"/>
        <family val="0"/>
        <charset val="134"/>
      </rPr>
      <t xml:space="preserve">20</t>
    </r>
    <r>
      <rPr>
        <sz val="14"/>
        <rFont val="Noto Sans"/>
        <family val="2"/>
      </rPr>
      <t xml:space="preserve">年一遇的标准设防，对柳江新城区的九曲河、龙珠河、保村河、进德河、三千河等流域进行整治、河岸河堤改造、景观绿化等
</t>
    </r>
  </si>
  <si>
    <t xml:space="preserve">九曲河段建设完工</t>
  </si>
  <si>
    <t xml:space="preserve">莫道江南支（下游段）河道综合整治工程</t>
  </si>
  <si>
    <r>
      <rPr>
        <sz val="14"/>
        <rFont val="宋体"/>
        <family val="0"/>
        <charset val="134"/>
      </rPr>
      <t xml:space="preserve">
</t>
    </r>
    <r>
      <rPr>
        <sz val="14"/>
        <rFont val="Noto Sans"/>
        <family val="2"/>
      </rPr>
      <t xml:space="preserve">进行河道综合整治，总长约</t>
    </r>
    <r>
      <rPr>
        <sz val="14"/>
        <rFont val="宋体"/>
        <family val="0"/>
        <charset val="134"/>
      </rPr>
      <t xml:space="preserve">2.6</t>
    </r>
    <r>
      <rPr>
        <sz val="14"/>
        <rFont val="Noto Sans"/>
        <family val="2"/>
      </rPr>
      <t xml:space="preserve">公里
</t>
    </r>
  </si>
  <si>
    <r>
      <rPr>
        <sz val="14"/>
        <color rgb="FF000000"/>
        <rFont val="宋体"/>
        <family val="0"/>
        <charset val="134"/>
      </rPr>
      <t xml:space="preserve">9</t>
    </r>
    <r>
      <rPr>
        <sz val="14"/>
        <color rgb="FF000000"/>
        <rFont val="Noto Sans"/>
        <family val="2"/>
      </rPr>
      <t xml:space="preserve">月底前完成征地拆迁交地。</t>
    </r>
  </si>
  <si>
    <t xml:space="preserve">白露片区路网白露大道（一期）配套项目景观提升工程</t>
  </si>
  <si>
    <r>
      <rPr>
        <sz val="14"/>
        <rFont val="宋体"/>
        <family val="0"/>
        <charset val="134"/>
      </rPr>
      <t xml:space="preserve">
</t>
    </r>
    <r>
      <rPr>
        <sz val="14"/>
        <rFont val="Noto Sans"/>
        <family val="2"/>
      </rPr>
      <t xml:space="preserve">全长</t>
    </r>
    <r>
      <rPr>
        <sz val="14"/>
        <rFont val="宋体"/>
        <family val="0"/>
        <charset val="134"/>
      </rPr>
      <t xml:space="preserve">2856.67</t>
    </r>
    <r>
      <rPr>
        <sz val="14"/>
        <rFont val="Noto Sans"/>
        <family val="2"/>
      </rPr>
      <t xml:space="preserve">米，进行道路两侧</t>
    </r>
    <r>
      <rPr>
        <sz val="14"/>
        <rFont val="宋体"/>
        <family val="0"/>
        <charset val="134"/>
      </rPr>
      <t xml:space="preserve">30</t>
    </r>
    <r>
      <rPr>
        <sz val="14"/>
        <rFont val="Noto Sans"/>
        <family val="2"/>
      </rPr>
      <t xml:space="preserve">米范围内的绿化景观提升工程，用地面积约</t>
    </r>
    <r>
      <rPr>
        <sz val="14"/>
        <rFont val="宋体"/>
        <family val="0"/>
        <charset val="134"/>
      </rPr>
      <t xml:space="preserve">15.29</t>
    </r>
    <r>
      <rPr>
        <sz val="14"/>
        <rFont val="Noto Sans"/>
        <family val="2"/>
      </rPr>
      <t xml:space="preserve">万平方米
</t>
    </r>
  </si>
  <si>
    <r>
      <rPr>
        <sz val="14"/>
        <rFont val="Noto Sans"/>
        <family val="2"/>
      </rPr>
      <t xml:space="preserve">任务下达后完成协议签订</t>
    </r>
    <r>
      <rPr>
        <sz val="14"/>
        <rFont val="宋体"/>
        <family val="0"/>
        <charset val="134"/>
      </rPr>
      <t xml:space="preserve">70%</t>
    </r>
    <r>
      <rPr>
        <sz val="14"/>
        <rFont val="Noto Sans"/>
        <family val="2"/>
      </rPr>
      <t xml:space="preserve">。</t>
    </r>
  </si>
  <si>
    <r>
      <rPr>
        <sz val="14"/>
        <rFont val="Noto Sans"/>
        <family val="2"/>
      </rPr>
      <t xml:space="preserve">完成除走司法强制程序以外征地拆迁量的</t>
    </r>
    <r>
      <rPr>
        <sz val="14"/>
        <rFont val="宋体"/>
        <family val="0"/>
        <charset val="134"/>
      </rPr>
      <t xml:space="preserve">100%</t>
    </r>
    <r>
      <rPr>
        <sz val="14"/>
        <rFont val="Noto Sans"/>
        <family val="2"/>
      </rPr>
      <t xml:space="preserve">。</t>
    </r>
  </si>
  <si>
    <t xml:space="preserve">柳州市生活垃圾焚烧处理工程</t>
  </si>
  <si>
    <t xml:space="preserve">市城管执法局
鱼峰区政府</t>
  </si>
  <si>
    <r>
      <rPr>
        <sz val="14"/>
        <rFont val="宋体"/>
        <family val="0"/>
        <charset val="134"/>
      </rPr>
      <t xml:space="preserve">
</t>
    </r>
    <r>
      <rPr>
        <sz val="14"/>
        <rFont val="Noto Sans"/>
        <family val="2"/>
      </rPr>
      <t xml:space="preserve">处理生活垃圾</t>
    </r>
    <r>
      <rPr>
        <sz val="14"/>
        <rFont val="宋体"/>
        <family val="0"/>
        <charset val="134"/>
      </rPr>
      <t xml:space="preserve">2250</t>
    </r>
    <r>
      <rPr>
        <sz val="14"/>
        <rFont val="Noto Sans"/>
        <family val="2"/>
      </rPr>
      <t xml:space="preserve">吨</t>
    </r>
    <r>
      <rPr>
        <sz val="14"/>
        <rFont val="宋体"/>
        <family val="0"/>
        <charset val="134"/>
      </rPr>
      <t xml:space="preserve">/</t>
    </r>
    <r>
      <rPr>
        <sz val="14"/>
        <rFont val="Noto Sans"/>
        <family val="2"/>
      </rPr>
      <t xml:space="preserve">日，建设三条线，单线处理量</t>
    </r>
    <r>
      <rPr>
        <sz val="14"/>
        <rFont val="宋体"/>
        <family val="0"/>
        <charset val="134"/>
      </rPr>
      <t xml:space="preserve">750</t>
    </r>
    <r>
      <rPr>
        <sz val="14"/>
        <rFont val="Noto Sans"/>
        <family val="2"/>
      </rPr>
      <t xml:space="preserve">吨</t>
    </r>
    <r>
      <rPr>
        <sz val="14"/>
        <rFont val="宋体"/>
        <family val="0"/>
        <charset val="134"/>
      </rPr>
      <t xml:space="preserve">/</t>
    </r>
    <r>
      <rPr>
        <sz val="14"/>
        <rFont val="Noto Sans"/>
        <family val="2"/>
      </rPr>
      <t xml:space="preserve">日
</t>
    </r>
  </si>
  <si>
    <t xml:space="preserve">污染土壤无害化处置中心</t>
  </si>
  <si>
    <t xml:space="preserve">市生态环境局</t>
  </si>
  <si>
    <r>
      <rPr>
        <sz val="14"/>
        <rFont val="宋体"/>
        <family val="0"/>
        <charset val="134"/>
      </rPr>
      <t xml:space="preserve">
</t>
    </r>
    <r>
      <rPr>
        <sz val="14"/>
        <rFont val="Noto Sans"/>
        <family val="2"/>
      </rPr>
      <t xml:space="preserve">拟建设一座规模污染土壤处理量为</t>
    </r>
    <r>
      <rPr>
        <sz val="14"/>
        <rFont val="宋体"/>
        <family val="0"/>
        <charset val="134"/>
      </rPr>
      <t xml:space="preserve">26</t>
    </r>
    <r>
      <rPr>
        <sz val="14"/>
        <rFont val="Noto Sans"/>
        <family val="2"/>
      </rPr>
      <t xml:space="preserve">万立方米</t>
    </r>
    <r>
      <rPr>
        <sz val="14"/>
        <rFont val="宋体"/>
        <family val="0"/>
        <charset val="134"/>
      </rPr>
      <t xml:space="preserve">/</t>
    </r>
    <r>
      <rPr>
        <sz val="14"/>
        <rFont val="Noto Sans"/>
        <family val="2"/>
      </rPr>
      <t xml:space="preserve">年无害化处置中心
</t>
    </r>
  </si>
  <si>
    <t xml:space="preserve">融安县东圩沟生态治理项目</t>
  </si>
  <si>
    <r>
      <rPr>
        <sz val="14"/>
        <rFont val="宋体"/>
        <family val="0"/>
        <charset val="134"/>
      </rPr>
      <t xml:space="preserve">
</t>
    </r>
    <r>
      <rPr>
        <sz val="14"/>
        <rFont val="Noto Sans"/>
        <family val="2"/>
      </rPr>
      <t xml:space="preserve">河道治理总长</t>
    </r>
    <r>
      <rPr>
        <sz val="14"/>
        <rFont val="宋体"/>
        <family val="0"/>
        <charset val="134"/>
      </rPr>
      <t xml:space="preserve">4.69</t>
    </r>
    <r>
      <rPr>
        <sz val="14"/>
        <rFont val="Noto Sans"/>
        <family val="2"/>
      </rPr>
      <t xml:space="preserve">公里，河道清淤</t>
    </r>
    <r>
      <rPr>
        <sz val="14"/>
        <rFont val="宋体"/>
        <family val="0"/>
        <charset val="134"/>
      </rPr>
      <t xml:space="preserve">10.65</t>
    </r>
    <r>
      <rPr>
        <sz val="14"/>
        <rFont val="Noto Sans"/>
        <family val="2"/>
      </rPr>
      <t xml:space="preserve">万立方米，景观提升</t>
    </r>
    <r>
      <rPr>
        <sz val="14"/>
        <rFont val="宋体"/>
        <family val="0"/>
        <charset val="134"/>
      </rPr>
      <t xml:space="preserve">9500</t>
    </r>
    <r>
      <rPr>
        <sz val="14"/>
        <rFont val="Noto Sans"/>
        <family val="2"/>
      </rPr>
      <t xml:space="preserve">平方米，河道生物处理</t>
    </r>
    <r>
      <rPr>
        <sz val="14"/>
        <rFont val="宋体"/>
        <family val="0"/>
        <charset val="134"/>
      </rPr>
      <t xml:space="preserve">47753</t>
    </r>
    <r>
      <rPr>
        <sz val="14"/>
        <rFont val="Noto Sans"/>
        <family val="2"/>
      </rPr>
      <t xml:space="preserve">平方米
</t>
    </r>
  </si>
  <si>
    <t xml:space="preserve">三江县县城污水处理厂提标扩建及河东片区污水处理工程</t>
  </si>
  <si>
    <r>
      <rPr>
        <sz val="14"/>
        <rFont val="宋体"/>
        <family val="0"/>
        <charset val="134"/>
      </rPr>
      <t xml:space="preserve">
</t>
    </r>
    <r>
      <rPr>
        <sz val="14"/>
        <rFont val="Noto Sans"/>
        <family val="2"/>
      </rPr>
      <t xml:space="preserve">规模</t>
    </r>
    <r>
      <rPr>
        <sz val="14"/>
        <rFont val="宋体"/>
        <family val="0"/>
        <charset val="134"/>
      </rPr>
      <t xml:space="preserve">1</t>
    </r>
    <r>
      <rPr>
        <sz val="14"/>
        <rFont val="Noto Sans"/>
        <family val="2"/>
      </rPr>
      <t xml:space="preserve">万立方米</t>
    </r>
    <r>
      <rPr>
        <sz val="14"/>
        <rFont val="宋体"/>
        <family val="0"/>
        <charset val="134"/>
      </rPr>
      <t xml:space="preserve">/</t>
    </r>
    <r>
      <rPr>
        <sz val="14"/>
        <rFont val="Noto Sans"/>
        <family val="2"/>
      </rPr>
      <t xml:space="preserve">天，扩建用地新增配套污水处理设施，设计规模为</t>
    </r>
    <r>
      <rPr>
        <sz val="14"/>
        <rFont val="宋体"/>
        <family val="0"/>
        <charset val="134"/>
      </rPr>
      <t xml:space="preserve">1</t>
    </r>
    <r>
      <rPr>
        <sz val="14"/>
        <rFont val="Noto Sans"/>
        <family val="2"/>
      </rPr>
      <t xml:space="preserve">万立方米</t>
    </r>
    <r>
      <rPr>
        <sz val="14"/>
        <rFont val="宋体"/>
        <family val="0"/>
        <charset val="134"/>
      </rPr>
      <t xml:space="preserve">/</t>
    </r>
    <r>
      <rPr>
        <sz val="14"/>
        <rFont val="Noto Sans"/>
        <family val="2"/>
      </rPr>
      <t xml:space="preserve">天，并在周坪口片区新建规模为</t>
    </r>
    <r>
      <rPr>
        <sz val="14"/>
        <rFont val="宋体"/>
        <family val="0"/>
        <charset val="134"/>
      </rPr>
      <t xml:space="preserve">8000</t>
    </r>
    <r>
      <rPr>
        <sz val="14"/>
        <rFont val="Noto Sans"/>
        <family val="2"/>
      </rPr>
      <t xml:space="preserve">立方米</t>
    </r>
    <r>
      <rPr>
        <sz val="14"/>
        <rFont val="宋体"/>
        <family val="0"/>
        <charset val="134"/>
      </rPr>
      <t xml:space="preserve">/</t>
    </r>
    <r>
      <rPr>
        <sz val="14"/>
        <rFont val="Noto Sans"/>
        <family val="2"/>
      </rPr>
      <t xml:space="preserve">天的污水处理厂
</t>
    </r>
  </si>
  <si>
    <t xml:space="preserve">二、节能减排</t>
  </si>
  <si>
    <t xml:space="preserve">柳州市环保产业园</t>
  </si>
  <si>
    <t xml:space="preserve">柳钢集团</t>
  </si>
  <si>
    <r>
      <rPr>
        <sz val="14"/>
        <rFont val="宋体"/>
        <family val="0"/>
        <charset val="134"/>
      </rPr>
      <t xml:space="preserve">
</t>
    </r>
    <r>
      <rPr>
        <sz val="14"/>
        <rFont val="Noto Sans"/>
        <family val="2"/>
      </rPr>
      <t xml:space="preserve">建设冶金固废循环利用标准园区，并配套污水资源化回用设施供园区回用等设施
</t>
    </r>
  </si>
  <si>
    <r>
      <rPr>
        <sz val="14"/>
        <rFont val="宋体"/>
        <family val="0"/>
        <charset val="134"/>
      </rPr>
      <t xml:space="preserve">
</t>
    </r>
    <r>
      <rPr>
        <sz val="14"/>
        <rFont val="Noto Sans"/>
        <family val="2"/>
      </rPr>
      <t xml:space="preserve">柳钢集团节能降碳工程——炼铁厂</t>
    </r>
    <r>
      <rPr>
        <sz val="14"/>
        <rFont val="宋体"/>
        <family val="0"/>
        <charset val="134"/>
      </rPr>
      <t xml:space="preserve">4</t>
    </r>
    <r>
      <rPr>
        <sz val="14"/>
        <rFont val="Noto Sans"/>
        <family val="2"/>
      </rPr>
      <t xml:space="preserve">号高炉环保降碳改造项目
</t>
    </r>
  </si>
  <si>
    <r>
      <rPr>
        <sz val="14"/>
        <rFont val="宋体"/>
        <family val="0"/>
        <charset val="134"/>
      </rPr>
      <t xml:space="preserve">
</t>
    </r>
    <r>
      <rPr>
        <sz val="14"/>
        <rFont val="Noto Sans"/>
        <family val="2"/>
      </rPr>
      <t xml:space="preserve">对炼铁厂</t>
    </r>
    <r>
      <rPr>
        <sz val="14"/>
        <rFont val="宋体"/>
        <family val="0"/>
        <charset val="134"/>
      </rPr>
      <t xml:space="preserve">4</t>
    </r>
    <r>
      <rPr>
        <sz val="14"/>
        <rFont val="Noto Sans"/>
        <family val="2"/>
      </rPr>
      <t xml:space="preserve">号高炉进行安全节能降碳环保改造
</t>
    </r>
  </si>
  <si>
    <r>
      <rPr>
        <sz val="14"/>
        <rFont val="宋体"/>
        <family val="0"/>
        <charset val="134"/>
      </rPr>
      <t xml:space="preserve">
</t>
    </r>
    <r>
      <rPr>
        <sz val="14"/>
        <rFont val="Noto Sans"/>
        <family val="2"/>
      </rPr>
      <t xml:space="preserve">柳钢集团节能降碳工程——炼铁厂</t>
    </r>
    <r>
      <rPr>
        <sz val="14"/>
        <rFont val="宋体"/>
        <family val="0"/>
        <charset val="134"/>
      </rPr>
      <t xml:space="preserve">3</t>
    </r>
    <r>
      <rPr>
        <sz val="14"/>
        <rFont val="Noto Sans"/>
        <family val="2"/>
      </rPr>
      <t xml:space="preserve">号高炉环保降碳改造项目
</t>
    </r>
  </si>
  <si>
    <r>
      <rPr>
        <sz val="14"/>
        <rFont val="宋体"/>
        <family val="0"/>
        <charset val="134"/>
      </rPr>
      <t xml:space="preserve">
</t>
    </r>
    <r>
      <rPr>
        <sz val="14"/>
        <rFont val="Noto Sans"/>
        <family val="2"/>
      </rPr>
      <t xml:space="preserve">对炼铁厂</t>
    </r>
    <r>
      <rPr>
        <sz val="14"/>
        <rFont val="宋体"/>
        <family val="0"/>
        <charset val="134"/>
      </rPr>
      <t xml:space="preserve">3</t>
    </r>
    <r>
      <rPr>
        <sz val="14"/>
        <rFont val="Noto Sans"/>
        <family val="2"/>
      </rPr>
      <t xml:space="preserve">号高炉进行安全节能降碳环保改造
</t>
    </r>
  </si>
  <si>
    <r>
      <rPr>
        <sz val="14"/>
        <rFont val="宋体"/>
        <family val="0"/>
        <charset val="134"/>
      </rPr>
      <t xml:space="preserve">
</t>
    </r>
    <r>
      <rPr>
        <sz val="14"/>
        <rFont val="Noto Sans"/>
        <family val="2"/>
      </rPr>
      <t xml:space="preserve">柳钢集团节能降碳工程——炼铁厂</t>
    </r>
    <r>
      <rPr>
        <sz val="14"/>
        <rFont val="宋体"/>
        <family val="0"/>
        <charset val="134"/>
      </rPr>
      <t xml:space="preserve">4</t>
    </r>
    <r>
      <rPr>
        <sz val="14"/>
        <rFont val="Noto Sans"/>
        <family val="2"/>
      </rPr>
      <t xml:space="preserve">号高炉热风炉环保降碳改造项目
</t>
    </r>
  </si>
  <si>
    <r>
      <rPr>
        <sz val="14"/>
        <rFont val="宋体"/>
        <family val="0"/>
        <charset val="134"/>
      </rPr>
      <t xml:space="preserve">
</t>
    </r>
    <r>
      <rPr>
        <sz val="14"/>
        <rFont val="Noto Sans"/>
        <family val="2"/>
      </rPr>
      <t xml:space="preserve">对炼铁厂</t>
    </r>
    <r>
      <rPr>
        <sz val="14"/>
        <rFont val="宋体"/>
        <family val="0"/>
        <charset val="134"/>
      </rPr>
      <t xml:space="preserve">4</t>
    </r>
    <r>
      <rPr>
        <sz val="14"/>
        <rFont val="Noto Sans"/>
        <family val="2"/>
      </rPr>
      <t xml:space="preserve">号高炉热风炉进行安全节能降碳环保改造
</t>
    </r>
  </si>
  <si>
    <t xml:space="preserve">柳钢集团焦炉生产线环保升级工程项目</t>
  </si>
  <si>
    <r>
      <rPr>
        <sz val="14"/>
        <rFont val="宋体"/>
        <family val="0"/>
        <charset val="134"/>
      </rPr>
      <t xml:space="preserve">
</t>
    </r>
    <r>
      <rPr>
        <sz val="14"/>
        <rFont val="Noto Sans"/>
        <family val="2"/>
      </rPr>
      <t xml:space="preserve">对焦化厂焦炉煤气</t>
    </r>
    <r>
      <rPr>
        <sz val="14"/>
        <rFont val="宋体"/>
        <family val="0"/>
        <charset val="134"/>
      </rPr>
      <t xml:space="preserve">PDS</t>
    </r>
    <r>
      <rPr>
        <sz val="14"/>
        <rFont val="Noto Sans"/>
        <family val="2"/>
      </rPr>
      <t xml:space="preserve">法全脱硫扩能工程、焦化一蒸氨系统余热间接加热等工艺改造
</t>
    </r>
  </si>
  <si>
    <r>
      <rPr>
        <sz val="14"/>
        <rFont val="Noto Sans"/>
        <family val="2"/>
      </rPr>
      <t xml:space="preserve">柳钢集团炼铁厂</t>
    </r>
    <r>
      <rPr>
        <sz val="14"/>
        <rFont val="宋体"/>
        <family val="0"/>
        <charset val="134"/>
      </rPr>
      <t xml:space="preserve">5</t>
    </r>
    <r>
      <rPr>
        <sz val="14"/>
        <rFont val="Noto Sans"/>
        <family val="2"/>
      </rPr>
      <t xml:space="preserve">号高炉节能降碳环保改造项目</t>
    </r>
  </si>
  <si>
    <r>
      <rPr>
        <sz val="14"/>
        <rFont val="宋体"/>
        <family val="0"/>
        <charset val="134"/>
      </rPr>
      <t xml:space="preserve">
</t>
    </r>
    <r>
      <rPr>
        <sz val="14"/>
        <rFont val="Noto Sans"/>
        <family val="2"/>
      </rPr>
      <t xml:space="preserve">炼铁厂</t>
    </r>
    <r>
      <rPr>
        <sz val="14"/>
        <rFont val="宋体"/>
        <family val="0"/>
        <charset val="134"/>
      </rPr>
      <t xml:space="preserve">5</t>
    </r>
    <r>
      <rPr>
        <sz val="14"/>
        <rFont val="Noto Sans"/>
        <family val="2"/>
      </rPr>
      <t xml:space="preserve">号高炉热风炉预热器改造、炼铁厂净环系统冷却塔更新（</t>
    </r>
    <r>
      <rPr>
        <sz val="14"/>
        <rFont val="宋体"/>
        <family val="0"/>
        <charset val="134"/>
      </rPr>
      <t xml:space="preserve">8</t>
    </r>
    <r>
      <rPr>
        <sz val="14"/>
        <rFont val="Noto Sans"/>
        <family val="2"/>
      </rPr>
      <t xml:space="preserve">套）、炼铁厂</t>
    </r>
    <r>
      <rPr>
        <sz val="14"/>
        <rFont val="宋体"/>
        <family val="0"/>
        <charset val="134"/>
      </rPr>
      <t xml:space="preserve">A</t>
    </r>
    <r>
      <rPr>
        <sz val="14"/>
        <rFont val="Noto Sans"/>
        <family val="2"/>
      </rPr>
      <t xml:space="preserve">区至</t>
    </r>
    <r>
      <rPr>
        <sz val="14"/>
        <rFont val="宋体"/>
        <family val="0"/>
        <charset val="134"/>
      </rPr>
      <t xml:space="preserve">1#</t>
    </r>
    <r>
      <rPr>
        <sz val="14"/>
        <rFont val="Noto Sans"/>
        <family val="2"/>
      </rPr>
      <t xml:space="preserve">高炉氧气总管更换等
</t>
    </r>
  </si>
  <si>
    <t xml:space="preserve">鹿寨县城第二污水处理厂改扩建工程</t>
  </si>
  <si>
    <r>
      <rPr>
        <sz val="14"/>
        <rFont val="宋体"/>
        <family val="0"/>
        <charset val="134"/>
      </rPr>
      <t xml:space="preserve">
</t>
    </r>
    <r>
      <rPr>
        <sz val="14"/>
        <rFont val="Noto Sans"/>
        <family val="2"/>
      </rPr>
      <t xml:space="preserve">对第二污水处理厂进行提标扩建，由一级</t>
    </r>
    <r>
      <rPr>
        <sz val="14"/>
        <rFont val="宋体"/>
        <family val="0"/>
        <charset val="134"/>
      </rPr>
      <t xml:space="preserve">B</t>
    </r>
    <r>
      <rPr>
        <sz val="14"/>
        <rFont val="Noto Sans"/>
        <family val="2"/>
      </rPr>
      <t xml:space="preserve">标提至一级</t>
    </r>
    <r>
      <rPr>
        <sz val="14"/>
        <rFont val="宋体"/>
        <family val="0"/>
        <charset val="134"/>
      </rPr>
      <t xml:space="preserve">A</t>
    </r>
    <r>
      <rPr>
        <sz val="14"/>
        <rFont val="Noto Sans"/>
        <family val="2"/>
      </rPr>
      <t xml:space="preserve">标，处理能力由</t>
    </r>
    <r>
      <rPr>
        <sz val="14"/>
        <rFont val="宋体"/>
        <family val="0"/>
        <charset val="134"/>
      </rPr>
      <t xml:space="preserve">1</t>
    </r>
    <r>
      <rPr>
        <sz val="14"/>
        <rFont val="Noto Sans"/>
        <family val="2"/>
      </rPr>
      <t xml:space="preserve">万吨</t>
    </r>
    <r>
      <rPr>
        <sz val="14"/>
        <rFont val="宋体"/>
        <family val="0"/>
        <charset val="134"/>
      </rPr>
      <t xml:space="preserve">/</t>
    </r>
    <r>
      <rPr>
        <sz val="14"/>
        <rFont val="Noto Sans"/>
        <family val="2"/>
      </rPr>
      <t xml:space="preserve">天扩容至</t>
    </r>
    <r>
      <rPr>
        <sz val="14"/>
        <rFont val="宋体"/>
        <family val="0"/>
        <charset val="134"/>
      </rPr>
      <t xml:space="preserve">3</t>
    </r>
    <r>
      <rPr>
        <sz val="14"/>
        <rFont val="Noto Sans"/>
        <family val="2"/>
      </rPr>
      <t xml:space="preserve">万吨</t>
    </r>
    <r>
      <rPr>
        <sz val="14"/>
        <rFont val="宋体"/>
        <family val="0"/>
        <charset val="134"/>
      </rPr>
      <t xml:space="preserve">/</t>
    </r>
    <r>
      <rPr>
        <sz val="14"/>
        <rFont val="Noto Sans"/>
        <family val="2"/>
      </rPr>
      <t xml:space="preserve">天，并改造管网约</t>
    </r>
    <r>
      <rPr>
        <sz val="14"/>
        <rFont val="宋体"/>
        <family val="0"/>
        <charset val="134"/>
      </rPr>
      <t xml:space="preserve">10</t>
    </r>
    <r>
      <rPr>
        <sz val="14"/>
        <rFont val="Noto Sans"/>
        <family val="2"/>
      </rPr>
      <t xml:space="preserve">公里
</t>
    </r>
  </si>
  <si>
    <t xml:space="preserve">柳州市生活垃圾分类试点建设工程</t>
  </si>
  <si>
    <t xml:space="preserve">市城管执法局</t>
  </si>
  <si>
    <r>
      <rPr>
        <sz val="14"/>
        <rFont val="宋体"/>
        <family val="0"/>
        <charset val="134"/>
      </rPr>
      <t xml:space="preserve">
</t>
    </r>
    <r>
      <rPr>
        <sz val="14"/>
        <rFont val="Noto Sans"/>
        <family val="2"/>
      </rPr>
      <t xml:space="preserve">各城区生活垃圾分类试点收集、运输系统建设、厨余垃圾就地化处理项目
</t>
    </r>
  </si>
  <si>
    <r>
      <rPr>
        <sz val="14"/>
        <rFont val="宋体"/>
        <family val="0"/>
        <charset val="134"/>
      </rPr>
      <t xml:space="preserve">
</t>
    </r>
    <r>
      <rPr>
        <sz val="14"/>
        <rFont val="Noto Sans"/>
        <family val="2"/>
      </rPr>
      <t xml:space="preserve">完成垃圾分类亭建设并投入使用；完成垃圾分类车辆采购；厨余垃圾就地化处理项目竣工
</t>
    </r>
  </si>
  <si>
    <t xml:space="preserve">柳州市洛维工业园区（河表片区）污水处理厂一期工程</t>
  </si>
  <si>
    <r>
      <rPr>
        <sz val="14"/>
        <rFont val="宋体"/>
        <family val="0"/>
        <charset val="134"/>
      </rPr>
      <t xml:space="preserve">
</t>
    </r>
    <r>
      <rPr>
        <sz val="14"/>
        <rFont val="Noto Sans"/>
        <family val="2"/>
      </rPr>
      <t xml:space="preserve">建设污水处理厂一座，一期用地面积</t>
    </r>
    <r>
      <rPr>
        <sz val="14"/>
        <rFont val="宋体"/>
        <family val="0"/>
        <charset val="134"/>
      </rPr>
      <t xml:space="preserve">53.95</t>
    </r>
    <r>
      <rPr>
        <sz val="14"/>
        <rFont val="Noto Sans"/>
        <family val="2"/>
      </rPr>
      <t xml:space="preserve">亩，污水处理规模近期</t>
    </r>
    <r>
      <rPr>
        <sz val="14"/>
        <rFont val="宋体"/>
        <family val="0"/>
        <charset val="134"/>
      </rPr>
      <t xml:space="preserve">20000</t>
    </r>
    <r>
      <rPr>
        <sz val="14"/>
        <rFont val="Noto Sans"/>
        <family val="2"/>
      </rPr>
      <t xml:space="preserve">立方米</t>
    </r>
    <r>
      <rPr>
        <sz val="14"/>
        <rFont val="宋体"/>
        <family val="0"/>
        <charset val="134"/>
      </rPr>
      <t xml:space="preserve">/</t>
    </r>
    <r>
      <rPr>
        <sz val="14"/>
        <rFont val="Noto Sans"/>
        <family val="2"/>
      </rPr>
      <t xml:space="preserve">天，远期</t>
    </r>
    <r>
      <rPr>
        <sz val="14"/>
        <rFont val="宋体"/>
        <family val="0"/>
        <charset val="134"/>
      </rPr>
      <t xml:space="preserve">50000</t>
    </r>
    <r>
      <rPr>
        <sz val="14"/>
        <rFont val="Noto Sans"/>
        <family val="2"/>
      </rPr>
      <t xml:space="preserve">立方米</t>
    </r>
    <r>
      <rPr>
        <sz val="14"/>
        <rFont val="宋体"/>
        <family val="0"/>
        <charset val="134"/>
      </rPr>
      <t xml:space="preserve">/</t>
    </r>
    <r>
      <rPr>
        <sz val="14"/>
        <rFont val="Noto Sans"/>
        <family val="2"/>
      </rPr>
      <t xml:space="preserve">天
</t>
    </r>
  </si>
  <si>
    <t xml:space="preserve">柳州市立冲沟生活垃圾无害化处理（二期）工程项目</t>
  </si>
  <si>
    <r>
      <rPr>
        <sz val="14"/>
        <rFont val="宋体"/>
        <family val="0"/>
        <charset val="134"/>
      </rPr>
      <t xml:space="preserve">
</t>
    </r>
    <r>
      <rPr>
        <sz val="14"/>
        <rFont val="Noto Sans"/>
        <family val="2"/>
      </rPr>
      <t xml:space="preserve">新建多功能填埋场（包含生活垃圾应急填埋区、飞灰填埋区及危险废物填埋区）、渗滤液处理厂及危险废物处置中心
</t>
    </r>
  </si>
  <si>
    <t xml:space="preserve">完成渗滤液厂预处理设施建设</t>
  </si>
  <si>
    <t xml:space="preserve">鹿寨县生活垃圾焚烧发电项目</t>
  </si>
  <si>
    <t xml:space="preserve">中国海螺创业控股有限公司</t>
  </si>
  <si>
    <r>
      <rPr>
        <sz val="14"/>
        <rFont val="Noto Sans"/>
        <family val="2"/>
      </rPr>
      <t xml:space="preserve">规划建设规模</t>
    </r>
    <r>
      <rPr>
        <sz val="14"/>
        <rFont val="宋体"/>
        <family val="0"/>
        <charset val="134"/>
      </rPr>
      <t xml:space="preserve">400</t>
    </r>
    <r>
      <rPr>
        <sz val="14"/>
        <rFont val="Noto Sans"/>
        <family val="2"/>
      </rPr>
      <t xml:space="preserve">吨</t>
    </r>
    <r>
      <rPr>
        <sz val="14"/>
        <rFont val="宋体"/>
        <family val="0"/>
        <charset val="134"/>
      </rPr>
      <t xml:space="preserve">/</t>
    </r>
    <r>
      <rPr>
        <sz val="14"/>
        <rFont val="Noto Sans"/>
        <family val="2"/>
      </rPr>
      <t xml:space="preserve">天，年处理生活垃圾量</t>
    </r>
    <r>
      <rPr>
        <sz val="14"/>
        <rFont val="宋体"/>
        <family val="0"/>
        <charset val="134"/>
      </rPr>
      <t xml:space="preserve">14.6</t>
    </r>
    <r>
      <rPr>
        <sz val="14"/>
        <rFont val="Noto Sans"/>
        <family val="2"/>
      </rPr>
      <t xml:space="preserve">万吨</t>
    </r>
  </si>
  <si>
    <r>
      <rPr>
        <sz val="14"/>
        <rFont val="Noto Sans"/>
        <family val="2"/>
      </rPr>
      <t xml:space="preserve">完成总工程量的</t>
    </r>
    <r>
      <rPr>
        <sz val="14"/>
        <rFont val="宋体"/>
        <family val="0"/>
        <charset val="134"/>
      </rPr>
      <t xml:space="preserve">80%</t>
    </r>
  </si>
  <si>
    <t xml:space="preserve">融安县生活垃圾焚烧发电项目</t>
  </si>
  <si>
    <t xml:space="preserve">融安县城管执法局 </t>
  </si>
  <si>
    <r>
      <rPr>
        <sz val="14"/>
        <rFont val="宋体"/>
        <family val="0"/>
        <charset val="134"/>
      </rPr>
      <t xml:space="preserve">
</t>
    </r>
    <r>
      <rPr>
        <sz val="14"/>
        <rFont val="Noto Sans"/>
        <family val="2"/>
      </rPr>
      <t xml:space="preserve">建设一座装机容量</t>
    </r>
    <r>
      <rPr>
        <sz val="14"/>
        <rFont val="宋体"/>
        <family val="0"/>
        <charset val="134"/>
      </rPr>
      <t xml:space="preserve">1.5</t>
    </r>
    <r>
      <rPr>
        <sz val="14"/>
        <rFont val="Noto Sans"/>
        <family val="2"/>
      </rPr>
      <t xml:space="preserve">万千瓦，日处理生活垃圾</t>
    </r>
    <r>
      <rPr>
        <sz val="14"/>
        <rFont val="宋体"/>
        <family val="0"/>
        <charset val="134"/>
      </rPr>
      <t xml:space="preserve">1000</t>
    </r>
    <r>
      <rPr>
        <sz val="14"/>
        <rFont val="Noto Sans"/>
        <family val="2"/>
      </rPr>
      <t xml:space="preserve">吨的垃圾焚烧发电项目及相关配套设施，一期日处理量</t>
    </r>
    <r>
      <rPr>
        <sz val="14"/>
        <rFont val="宋体"/>
        <family val="0"/>
        <charset val="134"/>
      </rPr>
      <t xml:space="preserve">500</t>
    </r>
    <r>
      <rPr>
        <sz val="14"/>
        <rFont val="Noto Sans"/>
        <family val="2"/>
      </rPr>
      <t xml:space="preserve">吨，配置</t>
    </r>
    <r>
      <rPr>
        <sz val="14"/>
        <rFont val="宋体"/>
        <family val="0"/>
        <charset val="134"/>
      </rPr>
      <t xml:space="preserve">12</t>
    </r>
    <r>
      <rPr>
        <sz val="14"/>
        <rFont val="Noto Sans"/>
        <family val="2"/>
      </rPr>
      <t xml:space="preserve">兆瓦发电机组，年发电量</t>
    </r>
    <r>
      <rPr>
        <sz val="14"/>
        <rFont val="宋体"/>
        <family val="0"/>
        <charset val="134"/>
      </rPr>
      <t xml:space="preserve">4504</t>
    </r>
    <r>
      <rPr>
        <sz val="14"/>
        <rFont val="Noto Sans"/>
        <family val="2"/>
      </rPr>
      <t xml:space="preserve">万千瓦时，年垃圾处理量</t>
    </r>
    <r>
      <rPr>
        <sz val="14"/>
        <rFont val="宋体"/>
        <family val="0"/>
        <charset val="134"/>
      </rPr>
      <t xml:space="preserve">18.25</t>
    </r>
    <r>
      <rPr>
        <sz val="14"/>
        <rFont val="Noto Sans"/>
        <family val="2"/>
      </rPr>
      <t xml:space="preserve">万吨；二期预留用地
</t>
    </r>
  </si>
</sst>
</file>

<file path=xl/styles.xml><?xml version="1.0" encoding="utf-8"?>
<styleSheet xmlns="http://schemas.openxmlformats.org/spreadsheetml/2006/main">
  <numFmts count="11">
    <numFmt numFmtId="164" formatCode="General"/>
    <numFmt numFmtId="165" formatCode="0_ "/>
    <numFmt numFmtId="166" formatCode="_ * #,##0.00_ ;_ * \-#,##0.00_ ;_ * \-??_ ;_ @_ "/>
    <numFmt numFmtId="167" formatCode="0.00%"/>
    <numFmt numFmtId="168" formatCode="0.00_ "/>
    <numFmt numFmtId="169" formatCode="0%"/>
    <numFmt numFmtId="170" formatCode="General"/>
    <numFmt numFmtId="171" formatCode="[$-409]m/d/yyyy"/>
    <numFmt numFmtId="172" formatCode="yyyy\年m\月;@"/>
    <numFmt numFmtId="173" formatCode="@"/>
    <numFmt numFmtId="174" formatCode="0.0%"/>
  </numFmts>
  <fonts count="29">
    <font>
      <sz val="11"/>
      <color rgb="FF000000"/>
      <name val="宋体"/>
      <family val="0"/>
      <charset val="134"/>
    </font>
    <font>
      <sz val="10"/>
      <name val="Arial"/>
      <family val="0"/>
    </font>
    <font>
      <sz val="10"/>
      <name val="Arial"/>
      <family val="0"/>
    </font>
    <font>
      <sz val="10"/>
      <name val="Arial"/>
      <family val="0"/>
    </font>
    <font>
      <b val="true"/>
      <sz val="18"/>
      <name val="Times New Roman"/>
      <family val="0"/>
      <charset val="134"/>
    </font>
    <font>
      <sz val="10"/>
      <name val="楷体_GB2312"/>
      <family val="0"/>
    </font>
    <font>
      <sz val="12"/>
      <name val="宋体"/>
      <family val="0"/>
      <charset val="134"/>
    </font>
    <font>
      <sz val="11"/>
      <color rgb="FF000000"/>
      <name val="等线"/>
      <family val="0"/>
    </font>
    <font>
      <sz val="10"/>
      <name val="Arial"/>
      <family val="2"/>
    </font>
    <font>
      <sz val="11"/>
      <name val="宋体"/>
      <family val="0"/>
      <charset val="134"/>
    </font>
    <font>
      <b val="true"/>
      <sz val="11"/>
      <name val="宋体"/>
      <family val="0"/>
      <charset val="134"/>
    </font>
    <font>
      <sz val="14"/>
      <name val="宋体"/>
      <family val="0"/>
      <charset val="134"/>
    </font>
    <font>
      <b val="true"/>
      <sz val="11"/>
      <color rgb="FF000000"/>
      <name val="宋体"/>
      <family val="0"/>
      <charset val="134"/>
    </font>
    <font>
      <sz val="20"/>
      <color rgb="FF000000"/>
      <name val="Noto Sans"/>
      <family val="2"/>
    </font>
    <font>
      <sz val="20"/>
      <color rgb="FF000000"/>
      <name val="Times New Roman"/>
      <family val="0"/>
      <charset val="134"/>
    </font>
    <font>
      <sz val="28"/>
      <name val="Noto Sans"/>
      <family val="2"/>
    </font>
    <font>
      <sz val="28"/>
      <name val="Times New Roman"/>
      <family val="0"/>
      <charset val="134"/>
    </font>
    <font>
      <b val="true"/>
      <sz val="16"/>
      <name val="Noto Sans"/>
      <family val="2"/>
    </font>
    <font>
      <b val="true"/>
      <sz val="14"/>
      <name val="Noto Sans"/>
      <family val="2"/>
    </font>
    <font>
      <b val="true"/>
      <sz val="14"/>
      <name val="宋体"/>
      <family val="0"/>
      <charset val="134"/>
    </font>
    <font>
      <b val="true"/>
      <sz val="14"/>
      <color rgb="FF000000"/>
      <name val="宋体"/>
      <family val="0"/>
      <charset val="134"/>
    </font>
    <font>
      <b val="true"/>
      <sz val="14"/>
      <color rgb="FF339966"/>
      <name val="宋体"/>
      <family val="0"/>
      <charset val="134"/>
    </font>
    <font>
      <sz val="14"/>
      <name val="Noto Sans"/>
      <family val="2"/>
    </font>
    <font>
      <sz val="14"/>
      <color rgb="FF000000"/>
      <name val="Noto Sans"/>
      <family val="2"/>
    </font>
    <font>
      <sz val="14"/>
      <color rgb="FF000000"/>
      <name val="宋体"/>
      <family val="0"/>
      <charset val="134"/>
    </font>
    <font>
      <sz val="14"/>
      <color rgb="FFFF0000"/>
      <name val="宋体"/>
      <family val="0"/>
      <charset val="134"/>
    </font>
    <font>
      <sz val="14"/>
      <name val="仿宋_GB2312"/>
      <family val="3"/>
      <charset val="134"/>
    </font>
    <font>
      <sz val="16"/>
      <name val="宋体"/>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0"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22"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4" fontId="22" fillId="2" borderId="1" xfId="23" applyFont="true" applyBorder="true" applyAlignment="true" applyProtection="false">
      <alignment horizontal="left" vertical="center" textRotation="0" wrapText="true" indent="0" shrinkToFit="false"/>
      <protection locked="true" hidden="false"/>
    </xf>
    <xf numFmtId="164" fontId="22" fillId="0" borderId="1" xfId="23"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24" fillId="0" borderId="1" xfId="23" applyFont="true" applyBorder="true" applyAlignment="true" applyProtection="false">
      <alignment horizontal="center" vertical="center" textRotation="0" wrapText="true" indent="0" shrinkToFit="false"/>
      <protection locked="true" hidden="false"/>
    </xf>
    <xf numFmtId="165" fontId="23" fillId="2" borderId="1" xfId="26"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1" fontId="24"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22" fillId="0" borderId="1" xfId="23"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71"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1" fontId="11" fillId="0" borderId="1" xfId="23"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5" fontId="11" fillId="0" borderId="1" xfId="26" applyFont="true" applyBorder="true" applyAlignment="true" applyProtection="false">
      <alignment horizontal="center" vertical="center" textRotation="0" wrapText="true" indent="0" shrinkToFit="false"/>
      <protection locked="true" hidden="false"/>
    </xf>
    <xf numFmtId="171" fontId="22" fillId="0" borderId="1" xfId="26"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73" fontId="2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38" applyFont="true" applyBorder="true" applyAlignment="true" applyProtection="false">
      <alignment horizontal="center" vertical="center" textRotation="0" wrapText="true" indent="0" shrinkToFit="false"/>
      <protection locked="true" hidden="false"/>
    </xf>
    <xf numFmtId="165"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8" fontId="22" fillId="0" borderId="1" xfId="26" applyFont="true" applyBorder="true" applyAlignment="true" applyProtection="false">
      <alignment horizontal="center" vertical="center" textRotation="0" wrapText="true" indent="0" shrinkToFit="false"/>
      <protection locked="true" hidden="false"/>
    </xf>
    <xf numFmtId="174" fontId="22" fillId="0" borderId="1" xfId="32"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71" fontId="11" fillId="0" borderId="1" xfId="26" applyFont="true" applyBorder="true" applyAlignment="true" applyProtection="false">
      <alignment horizontal="center" vertical="center" textRotation="0" wrapText="true" indent="0" shrinkToFit="false"/>
      <protection locked="true" hidden="false"/>
    </xf>
    <xf numFmtId="164" fontId="22" fillId="0" borderId="1" xfId="32" applyFont="true" applyBorder="true" applyAlignment="true" applyProtection="false">
      <alignment horizontal="center" vertical="center" textRotation="0" wrapText="true" indent="0" shrinkToFit="false"/>
      <protection locked="true" hidden="false"/>
    </xf>
    <xf numFmtId="165" fontId="18" fillId="0" borderId="1" xfId="32" applyFont="true" applyBorder="true" applyAlignment="true" applyProtection="false">
      <alignment horizontal="center" vertical="center" textRotation="0" wrapText="true" indent="0" shrinkToFit="false"/>
      <protection locked="true" hidden="false"/>
    </xf>
    <xf numFmtId="165" fontId="22" fillId="0" borderId="1" xfId="32"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3" xfId="21"/>
    <cellStyle name="0,0_x005F_x000d_&#10;NA_x005F_x000d_&#10;" xfId="22"/>
    <cellStyle name="Normal" xfId="23"/>
    <cellStyle name="Normal 2" xfId="24"/>
    <cellStyle name="常规 10" xfId="25"/>
    <cellStyle name="常规 2" xfId="26"/>
    <cellStyle name="常规 2 2" xfId="27"/>
    <cellStyle name="常规 2 3 2" xfId="28"/>
    <cellStyle name="常规 3" xfId="29"/>
    <cellStyle name="常规 4" xfId="30"/>
    <cellStyle name="常规 4 3" xfId="31"/>
    <cellStyle name="常规 42" xfId="32"/>
    <cellStyle name="常规 42 2 3 2 2" xfId="33"/>
    <cellStyle name="常规 42 2 3 2 2 2 2 2" xfId="34"/>
    <cellStyle name="常规 42 3" xfId="35"/>
    <cellStyle name="常规 42 4" xfId="36"/>
    <cellStyle name="常规 42 6" xfId="37"/>
    <cellStyle name="常规 6" xfId="38"/>
    <cellStyle name="样式 1" xfId="3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H14" activeCellId="0" sqref="H14"/>
    </sheetView>
  </sheetViews>
  <sheetFormatPr defaultColWidth="8.9921875" defaultRowHeight="18.75" zeroHeight="false" outlineLevelRow="0" outlineLevelCol="0"/>
  <cols>
    <col collapsed="false" customWidth="true" hidden="false" outlineLevel="0" max="1" min="1" style="1" width="5.99"/>
    <col collapsed="false" customWidth="true" hidden="false" outlineLevel="0" max="2" min="2" style="2" width="27.62"/>
    <col collapsed="false" customWidth="true" hidden="false" outlineLevel="0" max="3" min="3" style="2" width="18.62"/>
    <col collapsed="false" customWidth="true" hidden="false" outlineLevel="0" max="4" min="4" style="3" width="18.62"/>
    <col collapsed="false" customWidth="true" hidden="false" outlineLevel="0" max="5" min="5" style="2" width="15.62"/>
    <col collapsed="false" customWidth="true" hidden="false" outlineLevel="0" max="6" min="6" style="4" width="35.62"/>
    <col collapsed="false" customWidth="true" hidden="false" outlineLevel="0" max="7" min="7" style="5" width="16.62"/>
    <col collapsed="false" customWidth="true" hidden="false" outlineLevel="0" max="8" min="8" style="6" width="14.62"/>
    <col collapsed="false" customWidth="true" hidden="false" outlineLevel="0" max="9" min="9" style="7" width="14.49"/>
    <col collapsed="false" customWidth="true" hidden="false" outlineLevel="0" max="10" min="10" style="7" width="14.37"/>
    <col collapsed="false" customWidth="true" hidden="false" outlineLevel="0" max="11" min="11" style="2" width="21.62"/>
    <col collapsed="false" customWidth="true" hidden="false" outlineLevel="0" max="12" min="12" style="2" width="13.34"/>
    <col collapsed="false" customWidth="true" hidden="false" outlineLevel="0" max="16" min="13" style="8" width="25.62"/>
  </cols>
  <sheetData>
    <row r="1" customFormat="false" ht="25.5" hidden="false" customHeight="true" outlineLevel="0" collapsed="false">
      <c r="A1" s="9" t="s">
        <v>0</v>
      </c>
      <c r="B1" s="9"/>
    </row>
    <row r="2" customFormat="false" ht="34.5" hidden="false" customHeight="true" outlineLevel="0" collapsed="false">
      <c r="A2" s="10" t="s">
        <v>1</v>
      </c>
      <c r="B2" s="10"/>
      <c r="C2" s="10"/>
      <c r="D2" s="10"/>
      <c r="E2" s="10"/>
      <c r="F2" s="10"/>
      <c r="G2" s="10"/>
      <c r="H2" s="10"/>
      <c r="I2" s="10"/>
      <c r="J2" s="10"/>
      <c r="K2" s="10"/>
      <c r="L2" s="10"/>
      <c r="M2" s="10"/>
      <c r="N2" s="10"/>
      <c r="O2" s="10"/>
      <c r="P2" s="10"/>
    </row>
    <row r="3" customFormat="false" ht="20.25" hidden="false" customHeight="true" outlineLevel="0" collapsed="false">
      <c r="A3" s="11" t="s">
        <v>2</v>
      </c>
      <c r="B3" s="11"/>
      <c r="C3" s="11"/>
      <c r="D3" s="11"/>
      <c r="E3" s="11"/>
      <c r="F3" s="11"/>
      <c r="G3" s="11"/>
      <c r="H3" s="11"/>
      <c r="I3" s="11"/>
      <c r="J3" s="11"/>
      <c r="K3" s="11"/>
      <c r="L3" s="11"/>
      <c r="M3" s="11"/>
      <c r="N3" s="11"/>
      <c r="O3" s="11"/>
      <c r="P3" s="11"/>
    </row>
    <row r="4" customFormat="false" ht="39.95" hidden="false" customHeight="true" outlineLevel="0" collapsed="false">
      <c r="A4" s="12" t="s">
        <v>3</v>
      </c>
      <c r="B4" s="12" t="s">
        <v>4</v>
      </c>
      <c r="C4" s="12" t="s">
        <v>5</v>
      </c>
      <c r="D4" s="13" t="s">
        <v>6</v>
      </c>
      <c r="E4" s="12" t="s">
        <v>7</v>
      </c>
      <c r="F4" s="12" t="s">
        <v>8</v>
      </c>
      <c r="G4" s="13" t="s">
        <v>9</v>
      </c>
      <c r="H4" s="14" t="s">
        <v>10</v>
      </c>
      <c r="I4" s="15" t="s">
        <v>11</v>
      </c>
      <c r="J4" s="12" t="s">
        <v>12</v>
      </c>
      <c r="K4" s="16" t="s">
        <v>13</v>
      </c>
      <c r="L4" s="12" t="s">
        <v>14</v>
      </c>
      <c r="M4" s="12" t="s">
        <v>15</v>
      </c>
      <c r="N4" s="12"/>
      <c r="O4" s="12"/>
      <c r="P4" s="12"/>
    </row>
    <row r="5" customFormat="false" ht="39.95" hidden="false" customHeight="true" outlineLevel="0" collapsed="false">
      <c r="A5" s="12"/>
      <c r="B5" s="12"/>
      <c r="C5" s="12"/>
      <c r="D5" s="13"/>
      <c r="E5" s="12"/>
      <c r="F5" s="12"/>
      <c r="G5" s="13"/>
      <c r="H5" s="13"/>
      <c r="I5" s="15"/>
      <c r="J5" s="12"/>
      <c r="K5" s="12"/>
      <c r="L5" s="12"/>
      <c r="M5" s="12" t="s">
        <v>16</v>
      </c>
      <c r="N5" s="12" t="s">
        <v>17</v>
      </c>
      <c r="O5" s="12" t="s">
        <v>18</v>
      </c>
      <c r="P5" s="12" t="s">
        <v>19</v>
      </c>
    </row>
    <row r="6" customFormat="false" ht="18.75" hidden="false" customHeight="false" outlineLevel="0" collapsed="false">
      <c r="A6" s="17"/>
      <c r="B6" s="12" t="s">
        <v>20</v>
      </c>
      <c r="C6" s="14" t="n">
        <f aca="false">C10+C11+C12+C13</f>
        <v>668</v>
      </c>
      <c r="D6" s="14"/>
      <c r="E6" s="14"/>
      <c r="F6" s="18"/>
      <c r="G6" s="14" t="n">
        <f aca="false">G10+G11+G12+G13</f>
        <v>52282741.9914</v>
      </c>
      <c r="H6" s="14" t="n">
        <f aca="false">H10+H11+H12+H13</f>
        <v>7769195.3</v>
      </c>
      <c r="I6" s="12"/>
      <c r="J6" s="12"/>
      <c r="K6" s="14"/>
      <c r="L6" s="14"/>
      <c r="M6" s="19"/>
      <c r="N6" s="19"/>
      <c r="O6" s="19"/>
      <c r="P6" s="19"/>
    </row>
    <row r="7" customFormat="false" ht="18.75" hidden="false" customHeight="false" outlineLevel="0" collapsed="false">
      <c r="A7" s="17"/>
      <c r="B7" s="12" t="s">
        <v>21</v>
      </c>
      <c r="C7" s="14" t="n">
        <f aca="false">C15+C272+C619+C768</f>
        <v>183</v>
      </c>
      <c r="D7" s="20"/>
      <c r="E7" s="14"/>
      <c r="F7" s="21"/>
      <c r="G7" s="14" t="n">
        <f aca="false">G15+G272+G619+G768</f>
        <v>14077387.9</v>
      </c>
      <c r="H7" s="14" t="n">
        <f aca="false">H15+H272+H619+H768</f>
        <v>2488201.3</v>
      </c>
      <c r="I7" s="20"/>
      <c r="J7" s="20"/>
      <c r="K7" s="22"/>
      <c r="L7" s="22"/>
      <c r="M7" s="23"/>
      <c r="N7" s="23"/>
      <c r="O7" s="23"/>
      <c r="P7" s="23"/>
    </row>
    <row r="8" customFormat="false" ht="18.75" hidden="false" customHeight="false" outlineLevel="0" collapsed="false">
      <c r="A8" s="17"/>
      <c r="B8" s="12" t="s">
        <v>22</v>
      </c>
      <c r="C8" s="14" t="n">
        <f aca="false">C16+C273+C620+C769</f>
        <v>345</v>
      </c>
      <c r="D8" s="20"/>
      <c r="E8" s="14"/>
      <c r="F8" s="21"/>
      <c r="G8" s="14" t="n">
        <f aca="false">G16+G273+G620+G769</f>
        <v>31824352.9823</v>
      </c>
      <c r="H8" s="14" t="n">
        <f aca="false">H16+H273+H620+H769</f>
        <v>4135568</v>
      </c>
      <c r="I8" s="20"/>
      <c r="J8" s="20"/>
      <c r="K8" s="22"/>
      <c r="L8" s="22"/>
      <c r="M8" s="23"/>
      <c r="N8" s="23"/>
      <c r="O8" s="23"/>
      <c r="P8" s="23"/>
    </row>
    <row r="9" customFormat="false" ht="18.75" hidden="false" customHeight="false" outlineLevel="0" collapsed="false">
      <c r="A9" s="17"/>
      <c r="B9" s="12" t="s">
        <v>23</v>
      </c>
      <c r="C9" s="14" t="n">
        <f aca="false">C17+C274+C621+C770</f>
        <v>140</v>
      </c>
      <c r="D9" s="20"/>
      <c r="E9" s="14"/>
      <c r="F9" s="21"/>
      <c r="G9" s="14" t="n">
        <f aca="false">G17+G274+G621+G770</f>
        <v>6381001.1091</v>
      </c>
      <c r="H9" s="14" t="n">
        <f aca="false">H17+H274+H621+H770</f>
        <v>1145426</v>
      </c>
      <c r="I9" s="20"/>
      <c r="J9" s="20"/>
      <c r="K9" s="22"/>
      <c r="L9" s="22"/>
      <c r="M9" s="23"/>
      <c r="N9" s="23"/>
      <c r="O9" s="23"/>
      <c r="P9" s="23"/>
    </row>
    <row r="10" customFormat="false" ht="18.75" hidden="false" customHeight="false" outlineLevel="0" collapsed="false">
      <c r="A10" s="17"/>
      <c r="B10" s="12" t="s">
        <v>24</v>
      </c>
      <c r="C10" s="14" t="n">
        <f aca="false">C14</f>
        <v>217</v>
      </c>
      <c r="D10" s="20"/>
      <c r="E10" s="14"/>
      <c r="F10" s="21"/>
      <c r="G10" s="14" t="n">
        <f aca="false">G14</f>
        <v>23031938.7344</v>
      </c>
      <c r="H10" s="14" t="n">
        <f aca="false">H14</f>
        <v>2815533</v>
      </c>
      <c r="I10" s="20"/>
      <c r="J10" s="20"/>
      <c r="K10" s="14"/>
      <c r="L10" s="14"/>
      <c r="M10" s="24"/>
      <c r="N10" s="24"/>
      <c r="O10" s="24"/>
      <c r="P10" s="24"/>
    </row>
    <row r="11" customFormat="false" ht="18.75" hidden="false" customHeight="false" outlineLevel="0" collapsed="false">
      <c r="A11" s="17"/>
      <c r="B11" s="12" t="s">
        <v>25</v>
      </c>
      <c r="C11" s="14" t="n">
        <f aca="false">C271</f>
        <v>294</v>
      </c>
      <c r="D11" s="20"/>
      <c r="E11" s="14"/>
      <c r="F11" s="21"/>
      <c r="G11" s="14" t="n">
        <f aca="false">G271</f>
        <v>17569348.487</v>
      </c>
      <c r="H11" s="14" t="n">
        <f aca="false">H271</f>
        <v>3235414</v>
      </c>
      <c r="I11" s="20"/>
      <c r="J11" s="20"/>
      <c r="K11" s="14"/>
      <c r="L11" s="14"/>
      <c r="M11" s="24"/>
      <c r="N11" s="24"/>
      <c r="O11" s="24"/>
      <c r="P11" s="24"/>
    </row>
    <row r="12" customFormat="false" ht="18.75" hidden="false" customHeight="false" outlineLevel="0" collapsed="false">
      <c r="A12" s="17"/>
      <c r="B12" s="12" t="s">
        <v>26</v>
      </c>
      <c r="C12" s="14" t="n">
        <f aca="false">C618</f>
        <v>125</v>
      </c>
      <c r="D12" s="20"/>
      <c r="E12" s="14"/>
      <c r="F12" s="21"/>
      <c r="G12" s="14" t="n">
        <f aca="false">G618</f>
        <v>10259198.74</v>
      </c>
      <c r="H12" s="14" t="n">
        <f aca="false">H618</f>
        <v>1527198.3</v>
      </c>
      <c r="I12" s="20"/>
      <c r="J12" s="20"/>
      <c r="K12" s="14"/>
      <c r="L12" s="14"/>
      <c r="M12" s="24"/>
      <c r="N12" s="24"/>
      <c r="O12" s="24"/>
      <c r="P12" s="24"/>
    </row>
    <row r="13" customFormat="false" ht="18.75" hidden="false" customHeight="false" outlineLevel="0" collapsed="false">
      <c r="A13" s="17"/>
      <c r="B13" s="12" t="s">
        <v>27</v>
      </c>
      <c r="C13" s="14" t="n">
        <f aca="false">C767</f>
        <v>32</v>
      </c>
      <c r="D13" s="20"/>
      <c r="E13" s="14"/>
      <c r="F13" s="21"/>
      <c r="G13" s="14" t="n">
        <f aca="false">G767</f>
        <v>1422256.03</v>
      </c>
      <c r="H13" s="14" t="n">
        <f aca="false">H767</f>
        <v>191050</v>
      </c>
      <c r="I13" s="20"/>
      <c r="J13" s="20"/>
      <c r="K13" s="22"/>
      <c r="L13" s="22"/>
      <c r="M13" s="24"/>
      <c r="N13" s="24"/>
      <c r="O13" s="24"/>
      <c r="P13" s="24"/>
    </row>
    <row r="14" customFormat="false" ht="18.75" hidden="false" customHeight="false" outlineLevel="0" collapsed="false">
      <c r="A14" s="12"/>
      <c r="B14" s="16" t="s">
        <v>28</v>
      </c>
      <c r="C14" s="12" t="n">
        <f aca="false">C15+C16+C17</f>
        <v>217</v>
      </c>
      <c r="D14" s="25"/>
      <c r="E14" s="12"/>
      <c r="F14" s="26"/>
      <c r="G14" s="14" t="n">
        <f aca="false">G15+G16+G17</f>
        <v>23031938.7344</v>
      </c>
      <c r="H14" s="14" t="n">
        <f aca="false">H15+H16+H17</f>
        <v>2815533</v>
      </c>
      <c r="I14" s="12"/>
      <c r="J14" s="12"/>
      <c r="K14" s="22"/>
      <c r="L14" s="22"/>
      <c r="M14" s="24"/>
      <c r="N14" s="24"/>
      <c r="O14" s="24"/>
      <c r="P14" s="24"/>
    </row>
    <row r="15" customFormat="false" ht="18.75" hidden="false" customHeight="false" outlineLevel="0" collapsed="false">
      <c r="A15" s="12"/>
      <c r="B15" s="12" t="s">
        <v>21</v>
      </c>
      <c r="C15" s="14" t="n">
        <f aca="false">C20+C211+C79+C179+C189+C234</f>
        <v>40</v>
      </c>
      <c r="D15" s="14"/>
      <c r="E15" s="14"/>
      <c r="F15" s="14"/>
      <c r="G15" s="14" t="n">
        <f aca="false">G20+G211+G79+G179+G189+G234</f>
        <v>7078933</v>
      </c>
      <c r="H15" s="14" t="n">
        <f aca="false">H20+H211+H79+H179+H189+H234</f>
        <v>870300</v>
      </c>
      <c r="I15" s="12"/>
      <c r="J15" s="12"/>
      <c r="K15" s="22"/>
      <c r="L15" s="22"/>
      <c r="M15" s="24"/>
      <c r="N15" s="24"/>
      <c r="O15" s="24"/>
      <c r="P15" s="24"/>
    </row>
    <row r="16" customFormat="false" ht="18.75" hidden="false" customHeight="false" outlineLevel="0" collapsed="false">
      <c r="A16" s="12"/>
      <c r="B16" s="12" t="s">
        <v>22</v>
      </c>
      <c r="C16" s="14" t="n">
        <f aca="false">C30+C53+C57+C66+C88+C172+C181+C204+C213+C242</f>
        <v>128</v>
      </c>
      <c r="D16" s="14"/>
      <c r="E16" s="14"/>
      <c r="F16" s="27"/>
      <c r="G16" s="14" t="n">
        <f aca="false">G30+G53+G57+G66+G88+G172+G181+G204+G213+G242</f>
        <v>13823450.1253</v>
      </c>
      <c r="H16" s="14" t="n">
        <f aca="false">H30+H53+H57+H66+H88+H172+H181+H204+H213+H242</f>
        <v>1526342</v>
      </c>
      <c r="I16" s="12"/>
      <c r="J16" s="12"/>
      <c r="K16" s="22"/>
      <c r="L16" s="22"/>
      <c r="M16" s="24"/>
      <c r="N16" s="24"/>
      <c r="O16" s="24"/>
      <c r="P16" s="24"/>
    </row>
    <row r="17" customFormat="false" ht="18.75" hidden="false" customHeight="false" outlineLevel="0" collapsed="false">
      <c r="A17" s="12"/>
      <c r="B17" s="12" t="s">
        <v>23</v>
      </c>
      <c r="C17" s="14" t="n">
        <f aca="false">C41+C151+C175+C185+C207+C223+C267+C75</f>
        <v>49</v>
      </c>
      <c r="D17" s="14"/>
      <c r="E17" s="14"/>
      <c r="F17" s="27"/>
      <c r="G17" s="14" t="n">
        <f aca="false">G41+G151+G175+G185+G207+G223+G267+G75</f>
        <v>2129555.6091</v>
      </c>
      <c r="H17" s="14" t="n">
        <f aca="false">H41+H151+H175+H185+H207+H223+H267+H75</f>
        <v>418891</v>
      </c>
      <c r="I17" s="12"/>
      <c r="J17" s="12"/>
      <c r="K17" s="14"/>
      <c r="L17" s="14"/>
      <c r="M17" s="24"/>
      <c r="N17" s="24"/>
      <c r="O17" s="24"/>
      <c r="P17" s="24"/>
    </row>
    <row r="18" customFormat="false" ht="18.75" hidden="false" customHeight="false" outlineLevel="0" collapsed="false">
      <c r="A18" s="17"/>
      <c r="B18" s="12" t="s">
        <v>29</v>
      </c>
      <c r="C18" s="14" t="n">
        <f aca="false">C19+C52</f>
        <v>30</v>
      </c>
      <c r="D18" s="14"/>
      <c r="E18" s="14"/>
      <c r="F18" s="27"/>
      <c r="G18" s="14" t="n">
        <f aca="false">G19+G52</f>
        <v>8809644</v>
      </c>
      <c r="H18" s="14" t="n">
        <f aca="false">H19+H52</f>
        <v>1045806</v>
      </c>
      <c r="I18" s="12"/>
      <c r="J18" s="12"/>
      <c r="K18" s="14"/>
      <c r="L18" s="14"/>
      <c r="M18" s="24"/>
      <c r="N18" s="24"/>
      <c r="O18" s="24"/>
      <c r="P18" s="24"/>
    </row>
    <row r="19" customFormat="false" ht="18.75" hidden="false" customHeight="false" outlineLevel="0" collapsed="false">
      <c r="A19" s="17"/>
      <c r="B19" s="16" t="s">
        <v>30</v>
      </c>
      <c r="C19" s="14" t="n">
        <f aca="false">C20+C30+C41</f>
        <v>29</v>
      </c>
      <c r="D19" s="14"/>
      <c r="E19" s="14"/>
      <c r="F19" s="27"/>
      <c r="G19" s="14" t="n">
        <f aca="false">G20+G30+G41</f>
        <v>8309644</v>
      </c>
      <c r="H19" s="14" t="n">
        <f aca="false">H20+H30+H41</f>
        <v>1035806</v>
      </c>
      <c r="I19" s="12"/>
      <c r="J19" s="12"/>
      <c r="K19" s="14"/>
      <c r="L19" s="14"/>
      <c r="M19" s="24"/>
      <c r="N19" s="24"/>
      <c r="O19" s="24"/>
      <c r="P19" s="24"/>
    </row>
    <row r="20" customFormat="false" ht="18.75" hidden="false" customHeight="false" outlineLevel="0" collapsed="false">
      <c r="A20" s="17"/>
      <c r="B20" s="12" t="s">
        <v>21</v>
      </c>
      <c r="C20" s="14" t="n">
        <f aca="false">COUNTA(C21:C29)</f>
        <v>9</v>
      </c>
      <c r="D20" s="12"/>
      <c r="E20" s="12"/>
      <c r="F20" s="28"/>
      <c r="G20" s="14" t="n">
        <f aca="false">SUM(G21:G29)</f>
        <v>4539378</v>
      </c>
      <c r="H20" s="14" t="n">
        <f aca="false">SUM(H21:H29)</f>
        <v>279700</v>
      </c>
      <c r="I20" s="12"/>
      <c r="J20" s="12"/>
      <c r="K20" s="14"/>
      <c r="L20" s="14"/>
      <c r="M20" s="24"/>
      <c r="N20" s="24"/>
      <c r="O20" s="24"/>
      <c r="P20" s="24"/>
    </row>
    <row r="21" customFormat="false" ht="112.5" hidden="false" customHeight="false" outlineLevel="0" collapsed="false">
      <c r="A21" s="29" t="str">
        <f aca="false">IF(E21="","",COUNTA($E$21:E21)&amp;"")</f>
        <v>1</v>
      </c>
      <c r="B21" s="30" t="s">
        <v>31</v>
      </c>
      <c r="C21" s="31" t="s">
        <v>32</v>
      </c>
      <c r="D21" s="31" t="s">
        <v>33</v>
      </c>
      <c r="E21" s="31" t="s">
        <v>34</v>
      </c>
      <c r="F21" s="32" t="s">
        <v>35</v>
      </c>
      <c r="G21" s="33" t="n">
        <v>1276911</v>
      </c>
      <c r="H21" s="33" t="n">
        <v>110000</v>
      </c>
      <c r="I21" s="30" t="s">
        <v>36</v>
      </c>
      <c r="J21" s="31" t="s">
        <v>37</v>
      </c>
      <c r="K21" s="34" t="s">
        <v>38</v>
      </c>
      <c r="L21" s="33" t="s">
        <v>39</v>
      </c>
      <c r="M21" s="35" t="s">
        <v>40</v>
      </c>
      <c r="N21" s="35" t="s">
        <v>41</v>
      </c>
      <c r="O21" s="35" t="s">
        <v>42</v>
      </c>
      <c r="P21" s="35" t="s">
        <v>43</v>
      </c>
    </row>
    <row r="22" customFormat="false" ht="93.75" hidden="false" customHeight="false" outlineLevel="0" collapsed="false">
      <c r="A22" s="29" t="str">
        <f aca="false">IF(E22="","",COUNTA($E$21:E22)&amp;"")</f>
        <v>2</v>
      </c>
      <c r="B22" s="31" t="s">
        <v>44</v>
      </c>
      <c r="C22" s="30" t="s">
        <v>45</v>
      </c>
      <c r="D22" s="31" t="s">
        <v>46</v>
      </c>
      <c r="E22" s="31" t="s">
        <v>47</v>
      </c>
      <c r="F22" s="32" t="s">
        <v>48</v>
      </c>
      <c r="G22" s="33" t="n">
        <v>107229</v>
      </c>
      <c r="H22" s="33" t="n">
        <v>8700</v>
      </c>
      <c r="I22" s="30" t="s">
        <v>36</v>
      </c>
      <c r="J22" s="31" t="s">
        <v>37</v>
      </c>
      <c r="K22" s="34" t="s">
        <v>38</v>
      </c>
      <c r="L22" s="33" t="s">
        <v>39</v>
      </c>
      <c r="M22" s="35" t="s">
        <v>49</v>
      </c>
      <c r="N22" s="35" t="s">
        <v>50</v>
      </c>
      <c r="O22" s="35" t="s">
        <v>51</v>
      </c>
      <c r="P22" s="35" t="s">
        <v>52</v>
      </c>
    </row>
    <row r="23" customFormat="false" ht="112.5" hidden="false" customHeight="false" outlineLevel="0" collapsed="false">
      <c r="A23" s="29" t="str">
        <f aca="false">IF(E23="","",COUNTA($E$21:E23)&amp;"")</f>
        <v>3</v>
      </c>
      <c r="B23" s="31" t="s">
        <v>53</v>
      </c>
      <c r="C23" s="31" t="s">
        <v>54</v>
      </c>
      <c r="D23" s="31" t="s">
        <v>55</v>
      </c>
      <c r="E23" s="30" t="s">
        <v>56</v>
      </c>
      <c r="F23" s="32" t="s">
        <v>57</v>
      </c>
      <c r="G23" s="33" t="n">
        <v>1222329</v>
      </c>
      <c r="H23" s="33" t="n">
        <v>10000</v>
      </c>
      <c r="I23" s="30" t="s">
        <v>36</v>
      </c>
      <c r="J23" s="31" t="s">
        <v>37</v>
      </c>
      <c r="K23" s="34" t="s">
        <v>38</v>
      </c>
      <c r="L23" s="33" t="s">
        <v>39</v>
      </c>
      <c r="M23" s="36" t="s">
        <v>58</v>
      </c>
      <c r="N23" s="36" t="s">
        <v>59</v>
      </c>
      <c r="O23" s="36" t="s">
        <v>60</v>
      </c>
      <c r="P23" s="36" t="s">
        <v>61</v>
      </c>
    </row>
    <row r="24" customFormat="false" ht="112.5" hidden="false" customHeight="false" outlineLevel="0" collapsed="false">
      <c r="A24" s="29" t="str">
        <f aca="false">IF(E24="","",COUNTA($E$21:E24)&amp;"")</f>
        <v>4</v>
      </c>
      <c r="B24" s="31" t="s">
        <v>62</v>
      </c>
      <c r="C24" s="31" t="s">
        <v>63</v>
      </c>
      <c r="D24" s="31" t="s">
        <v>64</v>
      </c>
      <c r="E24" s="31" t="s">
        <v>65</v>
      </c>
      <c r="F24" s="37" t="s">
        <v>66</v>
      </c>
      <c r="G24" s="33" t="n">
        <v>349946</v>
      </c>
      <c r="H24" s="33" t="n">
        <v>80000</v>
      </c>
      <c r="I24" s="30" t="s">
        <v>36</v>
      </c>
      <c r="J24" s="31" t="s">
        <v>37</v>
      </c>
      <c r="K24" s="34" t="s">
        <v>38</v>
      </c>
      <c r="L24" s="33" t="s">
        <v>39</v>
      </c>
      <c r="M24" s="35" t="s">
        <v>67</v>
      </c>
      <c r="N24" s="38" t="s">
        <v>68</v>
      </c>
      <c r="O24" s="39" t="s">
        <v>39</v>
      </c>
      <c r="P24" s="39" t="s">
        <v>39</v>
      </c>
    </row>
    <row r="25" customFormat="false" ht="60" hidden="false" customHeight="true" outlineLevel="0" collapsed="false">
      <c r="A25" s="29" t="str">
        <f aca="false">IF(E25="","",COUNTA($E$21:E25)&amp;"")</f>
        <v>5</v>
      </c>
      <c r="B25" s="31" t="s">
        <v>69</v>
      </c>
      <c r="C25" s="31" t="s">
        <v>70</v>
      </c>
      <c r="D25" s="31" t="s">
        <v>71</v>
      </c>
      <c r="E25" s="31" t="s">
        <v>72</v>
      </c>
      <c r="F25" s="37" t="s">
        <v>73</v>
      </c>
      <c r="G25" s="33" t="n">
        <v>20083</v>
      </c>
      <c r="H25" s="33" t="n">
        <v>8000</v>
      </c>
      <c r="I25" s="30" t="s">
        <v>36</v>
      </c>
      <c r="J25" s="31" t="s">
        <v>74</v>
      </c>
      <c r="K25" s="34" t="s">
        <v>38</v>
      </c>
      <c r="L25" s="40" t="n">
        <v>44440</v>
      </c>
      <c r="M25" s="32" t="s">
        <v>49</v>
      </c>
      <c r="N25" s="32" t="s">
        <v>75</v>
      </c>
      <c r="O25" s="32" t="s">
        <v>76</v>
      </c>
      <c r="P25" s="32" t="s">
        <v>77</v>
      </c>
    </row>
    <row r="26" customFormat="false" ht="80.1" hidden="false" customHeight="true" outlineLevel="0" collapsed="false">
      <c r="A26" s="29" t="str">
        <f aca="false">IF(E26="","",COUNTA($E$21:E26)&amp;"")</f>
        <v>6</v>
      </c>
      <c r="B26" s="30" t="s">
        <v>78</v>
      </c>
      <c r="C26" s="31" t="s">
        <v>79</v>
      </c>
      <c r="D26" s="31" t="s">
        <v>80</v>
      </c>
      <c r="E26" s="31" t="s">
        <v>81</v>
      </c>
      <c r="F26" s="32" t="s">
        <v>82</v>
      </c>
      <c r="G26" s="33" t="n">
        <v>1093863</v>
      </c>
      <c r="H26" s="33" t="n">
        <v>50000</v>
      </c>
      <c r="I26" s="30" t="s">
        <v>36</v>
      </c>
      <c r="J26" s="31" t="s">
        <v>37</v>
      </c>
      <c r="K26" s="34" t="s">
        <v>38</v>
      </c>
      <c r="L26" s="33" t="s">
        <v>39</v>
      </c>
      <c r="M26" s="35" t="s">
        <v>83</v>
      </c>
      <c r="N26" s="35" t="s">
        <v>84</v>
      </c>
      <c r="O26" s="35" t="s">
        <v>85</v>
      </c>
      <c r="P26" s="35" t="s">
        <v>86</v>
      </c>
    </row>
    <row r="27" customFormat="false" ht="93.75" hidden="false" customHeight="false" outlineLevel="0" collapsed="false">
      <c r="A27" s="29" t="str">
        <f aca="false">IF(E27="","",COUNTA($E$21:E27)&amp;"")</f>
        <v>7</v>
      </c>
      <c r="B27" s="30" t="s">
        <v>87</v>
      </c>
      <c r="C27" s="31" t="s">
        <v>88</v>
      </c>
      <c r="D27" s="31" t="s">
        <v>89</v>
      </c>
      <c r="E27" s="31" t="s">
        <v>90</v>
      </c>
      <c r="F27" s="32" t="s">
        <v>91</v>
      </c>
      <c r="G27" s="33" t="n">
        <v>440000</v>
      </c>
      <c r="H27" s="33" t="n">
        <v>5000</v>
      </c>
      <c r="I27" s="30" t="s">
        <v>36</v>
      </c>
      <c r="J27" s="31" t="s">
        <v>37</v>
      </c>
      <c r="K27" s="34" t="s">
        <v>38</v>
      </c>
      <c r="L27" s="33" t="s">
        <v>39</v>
      </c>
      <c r="M27" s="41" t="s">
        <v>67</v>
      </c>
      <c r="N27" s="41" t="s">
        <v>67</v>
      </c>
      <c r="O27" s="41" t="s">
        <v>92</v>
      </c>
      <c r="P27" s="41" t="s">
        <v>93</v>
      </c>
    </row>
    <row r="28" customFormat="false" ht="56.25" hidden="false" customHeight="false" outlineLevel="0" collapsed="false">
      <c r="A28" s="29" t="str">
        <f aca="false">IF(E28="","",COUNTA($E$21:E28)&amp;"")</f>
        <v>8</v>
      </c>
      <c r="B28" s="31" t="s">
        <v>94</v>
      </c>
      <c r="C28" s="31" t="s">
        <v>95</v>
      </c>
      <c r="D28" s="31" t="s">
        <v>96</v>
      </c>
      <c r="E28" s="31" t="s">
        <v>97</v>
      </c>
      <c r="F28" s="37" t="s">
        <v>98</v>
      </c>
      <c r="G28" s="33" t="n">
        <v>17000</v>
      </c>
      <c r="H28" s="33" t="n">
        <v>5000</v>
      </c>
      <c r="I28" s="30" t="s">
        <v>36</v>
      </c>
      <c r="J28" s="31" t="s">
        <v>74</v>
      </c>
      <c r="K28" s="34" t="s">
        <v>38</v>
      </c>
      <c r="L28" s="33" t="s">
        <v>39</v>
      </c>
      <c r="M28" s="35" t="s">
        <v>67</v>
      </c>
      <c r="N28" s="35" t="s">
        <v>67</v>
      </c>
      <c r="O28" s="35" t="s">
        <v>67</v>
      </c>
      <c r="P28" s="38" t="s">
        <v>68</v>
      </c>
    </row>
    <row r="29" customFormat="false" ht="56.25" hidden="false" customHeight="false" outlineLevel="0" collapsed="false">
      <c r="A29" s="29" t="str">
        <f aca="false">IF(E29="","",COUNTA($E$21:E29)&amp;"")</f>
        <v>9</v>
      </c>
      <c r="B29" s="31" t="s">
        <v>99</v>
      </c>
      <c r="C29" s="31" t="s">
        <v>100</v>
      </c>
      <c r="D29" s="31" t="s">
        <v>101</v>
      </c>
      <c r="E29" s="31" t="s">
        <v>102</v>
      </c>
      <c r="F29" s="37" t="s">
        <v>103</v>
      </c>
      <c r="G29" s="33" t="n">
        <v>12017</v>
      </c>
      <c r="H29" s="33" t="n">
        <v>3000</v>
      </c>
      <c r="I29" s="30" t="s">
        <v>36</v>
      </c>
      <c r="J29" s="31" t="s">
        <v>104</v>
      </c>
      <c r="K29" s="34" t="s">
        <v>38</v>
      </c>
      <c r="L29" s="42" t="s">
        <v>39</v>
      </c>
      <c r="M29" s="32" t="s">
        <v>49</v>
      </c>
      <c r="N29" s="32" t="s">
        <v>105</v>
      </c>
      <c r="O29" s="32" t="s">
        <v>106</v>
      </c>
      <c r="P29" s="32" t="s">
        <v>68</v>
      </c>
    </row>
    <row r="30" customFormat="false" ht="18.75" hidden="false" customHeight="false" outlineLevel="0" collapsed="false">
      <c r="A30" s="29" t="str">
        <f aca="false">IF(E30="","",COUNTA($E$21:E30)&amp;"")</f>
        <v/>
      </c>
      <c r="B30" s="12" t="s">
        <v>22</v>
      </c>
      <c r="C30" s="14" t="n">
        <f aca="false">COUNTA(C31:C40)</f>
        <v>10</v>
      </c>
      <c r="D30" s="12"/>
      <c r="E30" s="12"/>
      <c r="F30" s="28"/>
      <c r="G30" s="14" t="n">
        <f aca="false">SUM(G31:G40)</f>
        <v>2438912</v>
      </c>
      <c r="H30" s="14" t="n">
        <f aca="false">SUM(H31:H40)</f>
        <v>509606</v>
      </c>
      <c r="I30" s="12"/>
      <c r="J30" s="12"/>
      <c r="K30" s="14"/>
      <c r="L30" s="14"/>
      <c r="M30" s="30"/>
      <c r="N30" s="30"/>
      <c r="O30" s="30"/>
      <c r="P30" s="30"/>
    </row>
    <row r="31" customFormat="false" ht="75" hidden="false" customHeight="false" outlineLevel="0" collapsed="false">
      <c r="A31" s="29" t="str">
        <f aca="false">IF(E31="","",COUNTA($E$21:E31)&amp;"")</f>
        <v>10</v>
      </c>
      <c r="B31" s="31" t="s">
        <v>107</v>
      </c>
      <c r="C31" s="34" t="s">
        <v>108</v>
      </c>
      <c r="D31" s="31" t="s">
        <v>109</v>
      </c>
      <c r="E31" s="31" t="s">
        <v>110</v>
      </c>
      <c r="F31" s="37" t="s">
        <v>111</v>
      </c>
      <c r="G31" s="33" t="n">
        <v>30437</v>
      </c>
      <c r="H31" s="33" t="n">
        <v>17000</v>
      </c>
      <c r="I31" s="30" t="s">
        <v>112</v>
      </c>
      <c r="J31" s="31" t="s">
        <v>37</v>
      </c>
      <c r="K31" s="34" t="s">
        <v>113</v>
      </c>
      <c r="L31" s="33" t="s">
        <v>39</v>
      </c>
      <c r="M31" s="32" t="s">
        <v>114</v>
      </c>
      <c r="N31" s="43" t="s">
        <v>39</v>
      </c>
      <c r="O31" s="43" t="s">
        <v>39</v>
      </c>
      <c r="P31" s="43" t="s">
        <v>39</v>
      </c>
    </row>
    <row r="32" customFormat="false" ht="75" hidden="false" customHeight="false" outlineLevel="0" collapsed="false">
      <c r="A32" s="29" t="str">
        <f aca="false">IF(E32="","",COUNTA($E$21:E32)&amp;"")</f>
        <v>11</v>
      </c>
      <c r="B32" s="30" t="s">
        <v>115</v>
      </c>
      <c r="C32" s="44" t="s">
        <v>116</v>
      </c>
      <c r="D32" s="44" t="s">
        <v>117</v>
      </c>
      <c r="E32" s="44" t="s">
        <v>118</v>
      </c>
      <c r="F32" s="45" t="s">
        <v>119</v>
      </c>
      <c r="G32" s="46" t="n">
        <v>34382</v>
      </c>
      <c r="H32" s="46" t="n">
        <v>10000</v>
      </c>
      <c r="I32" s="29" t="s">
        <v>120</v>
      </c>
      <c r="J32" s="44" t="s">
        <v>37</v>
      </c>
      <c r="K32" s="44" t="s">
        <v>113</v>
      </c>
      <c r="L32" s="40" t="n">
        <v>44256</v>
      </c>
      <c r="M32" s="47" t="s">
        <v>121</v>
      </c>
      <c r="N32" s="47" t="s">
        <v>122</v>
      </c>
      <c r="O32" s="47" t="s">
        <v>68</v>
      </c>
      <c r="P32" s="43" t="s">
        <v>39</v>
      </c>
    </row>
    <row r="33" customFormat="false" ht="56.25" hidden="false" customHeight="false" outlineLevel="0" collapsed="false">
      <c r="A33" s="44" t="str">
        <f aca="false">IF(E33="","",COUNTA($E$21:E33)&amp;"")</f>
        <v>12</v>
      </c>
      <c r="B33" s="44" t="s">
        <v>123</v>
      </c>
      <c r="C33" s="44" t="s">
        <v>124</v>
      </c>
      <c r="D33" s="44" t="s">
        <v>125</v>
      </c>
      <c r="E33" s="44" t="s">
        <v>126</v>
      </c>
      <c r="F33" s="48" t="s">
        <v>127</v>
      </c>
      <c r="G33" s="46" t="n">
        <v>172641</v>
      </c>
      <c r="H33" s="46" t="n">
        <v>10000</v>
      </c>
      <c r="I33" s="29" t="s">
        <v>112</v>
      </c>
      <c r="J33" s="44" t="s">
        <v>37</v>
      </c>
      <c r="K33" s="44" t="s">
        <v>128</v>
      </c>
      <c r="L33" s="40" t="n">
        <v>44470</v>
      </c>
      <c r="M33" s="32" t="s">
        <v>129</v>
      </c>
      <c r="N33" s="32" t="s">
        <v>130</v>
      </c>
      <c r="O33" s="32" t="s">
        <v>131</v>
      </c>
      <c r="P33" s="32" t="s">
        <v>132</v>
      </c>
    </row>
    <row r="34" customFormat="false" ht="56.25" hidden="false" customHeight="false" outlineLevel="0" collapsed="false">
      <c r="A34" s="44" t="str">
        <f aca="false">IF(E34="","",COUNTA($E$21:E34)&amp;"")</f>
        <v>13</v>
      </c>
      <c r="B34" s="44" t="s">
        <v>133</v>
      </c>
      <c r="C34" s="44" t="s">
        <v>134</v>
      </c>
      <c r="D34" s="44" t="s">
        <v>135</v>
      </c>
      <c r="E34" s="44" t="s">
        <v>47</v>
      </c>
      <c r="F34" s="48" t="s">
        <v>136</v>
      </c>
      <c r="G34" s="46" t="n">
        <v>400000</v>
      </c>
      <c r="H34" s="46" t="n">
        <v>50000</v>
      </c>
      <c r="I34" s="29" t="s">
        <v>137</v>
      </c>
      <c r="J34" s="44" t="s">
        <v>37</v>
      </c>
      <c r="K34" s="44" t="s">
        <v>128</v>
      </c>
      <c r="L34" s="40" t="n">
        <v>44470</v>
      </c>
      <c r="M34" s="32" t="s">
        <v>129</v>
      </c>
      <c r="N34" s="32" t="s">
        <v>130</v>
      </c>
      <c r="O34" s="32" t="s">
        <v>131</v>
      </c>
      <c r="P34" s="32" t="s">
        <v>132</v>
      </c>
    </row>
    <row r="35" customFormat="false" ht="75" hidden="false" customHeight="false" outlineLevel="0" collapsed="false">
      <c r="A35" s="44" t="str">
        <f aca="false">IF(E35="","",COUNTA($E$21:E35)&amp;"")</f>
        <v>14</v>
      </c>
      <c r="B35" s="31" t="s">
        <v>138</v>
      </c>
      <c r="C35" s="34" t="s">
        <v>139</v>
      </c>
      <c r="D35" s="31" t="s">
        <v>140</v>
      </c>
      <c r="E35" s="31" t="s">
        <v>72</v>
      </c>
      <c r="F35" s="37" t="s">
        <v>141</v>
      </c>
      <c r="G35" s="33" t="n">
        <v>515000</v>
      </c>
      <c r="H35" s="33" t="n">
        <v>200000</v>
      </c>
      <c r="I35" s="30" t="s">
        <v>112</v>
      </c>
      <c r="J35" s="31" t="s">
        <v>37</v>
      </c>
      <c r="K35" s="34" t="s">
        <v>142</v>
      </c>
      <c r="L35" s="40" t="n">
        <v>44044</v>
      </c>
      <c r="M35" s="38" t="s">
        <v>68</v>
      </c>
      <c r="N35" s="39" t="s">
        <v>39</v>
      </c>
      <c r="O35" s="39" t="s">
        <v>39</v>
      </c>
      <c r="P35" s="39" t="s">
        <v>39</v>
      </c>
    </row>
    <row r="36" customFormat="false" ht="93.75" hidden="false" customHeight="false" outlineLevel="0" collapsed="false">
      <c r="A36" s="44" t="str">
        <f aca="false">IF(E36="","",COUNTA($E$21:E36)&amp;"")</f>
        <v>15</v>
      </c>
      <c r="B36" s="31" t="s">
        <v>143</v>
      </c>
      <c r="C36" s="44" t="s">
        <v>144</v>
      </c>
      <c r="D36" s="44" t="s">
        <v>145</v>
      </c>
      <c r="E36" s="44" t="s">
        <v>146</v>
      </c>
      <c r="F36" s="45" t="s">
        <v>147</v>
      </c>
      <c r="G36" s="46" t="n">
        <v>439820</v>
      </c>
      <c r="H36" s="46" t="n">
        <v>90000</v>
      </c>
      <c r="I36" s="29" t="s">
        <v>148</v>
      </c>
      <c r="J36" s="44" t="s">
        <v>37</v>
      </c>
      <c r="K36" s="44" t="s">
        <v>149</v>
      </c>
      <c r="L36" s="33" t="s">
        <v>39</v>
      </c>
      <c r="M36" s="35" t="s">
        <v>49</v>
      </c>
      <c r="N36" s="35" t="s">
        <v>50</v>
      </c>
      <c r="O36" s="35" t="s">
        <v>150</v>
      </c>
      <c r="P36" s="35" t="s">
        <v>52</v>
      </c>
    </row>
    <row r="37" customFormat="false" ht="56.25" hidden="false" customHeight="false" outlineLevel="0" collapsed="false">
      <c r="A37" s="44" t="str">
        <f aca="false">IF(E37="","",COUNTA($E$21:E37)&amp;"")</f>
        <v>16</v>
      </c>
      <c r="B37" s="31" t="s">
        <v>151</v>
      </c>
      <c r="C37" s="34" t="s">
        <v>70</v>
      </c>
      <c r="D37" s="31" t="s">
        <v>71</v>
      </c>
      <c r="E37" s="31" t="s">
        <v>72</v>
      </c>
      <c r="F37" s="37" t="s">
        <v>152</v>
      </c>
      <c r="G37" s="33" t="n">
        <v>8083</v>
      </c>
      <c r="H37" s="33" t="n">
        <v>2000</v>
      </c>
      <c r="I37" s="30" t="s">
        <v>120</v>
      </c>
      <c r="J37" s="31" t="s">
        <v>74</v>
      </c>
      <c r="K37" s="34" t="s">
        <v>153</v>
      </c>
      <c r="L37" s="33" t="s">
        <v>39</v>
      </c>
      <c r="M37" s="32" t="s">
        <v>114</v>
      </c>
      <c r="N37" s="39" t="s">
        <v>39</v>
      </c>
      <c r="O37" s="39" t="s">
        <v>39</v>
      </c>
      <c r="P37" s="39" t="s">
        <v>39</v>
      </c>
    </row>
    <row r="38" customFormat="false" ht="60" hidden="false" customHeight="true" outlineLevel="0" collapsed="false">
      <c r="A38" s="44" t="str">
        <f aca="false">IF(E38="","",COUNTA($E$21:E38)&amp;"")</f>
        <v>17</v>
      </c>
      <c r="B38" s="49" t="s">
        <v>154</v>
      </c>
      <c r="C38" s="31" t="s">
        <v>155</v>
      </c>
      <c r="D38" s="31" t="s">
        <v>156</v>
      </c>
      <c r="E38" s="31" t="s">
        <v>157</v>
      </c>
      <c r="F38" s="37" t="s">
        <v>158</v>
      </c>
      <c r="G38" s="33" t="n">
        <v>11523</v>
      </c>
      <c r="H38" s="33" t="n">
        <v>1500</v>
      </c>
      <c r="I38" s="50" t="s">
        <v>120</v>
      </c>
      <c r="J38" s="31" t="s">
        <v>74</v>
      </c>
      <c r="K38" s="49" t="s">
        <v>159</v>
      </c>
      <c r="L38" s="33" t="s">
        <v>39</v>
      </c>
      <c r="M38" s="35" t="s">
        <v>67</v>
      </c>
      <c r="N38" s="35" t="s">
        <v>67</v>
      </c>
      <c r="O38" s="35" t="s">
        <v>67</v>
      </c>
      <c r="P38" s="35" t="s">
        <v>68</v>
      </c>
    </row>
    <row r="39" customFormat="false" ht="93.75" hidden="false" customHeight="false" outlineLevel="0" collapsed="false">
      <c r="A39" s="44" t="str">
        <f aca="false">IF(E39="","",COUNTA($E$21:E39)&amp;"")</f>
        <v>18</v>
      </c>
      <c r="B39" s="29" t="s">
        <v>160</v>
      </c>
      <c r="C39" s="44" t="s">
        <v>116</v>
      </c>
      <c r="D39" s="44" t="s">
        <v>161</v>
      </c>
      <c r="E39" s="44" t="s">
        <v>162</v>
      </c>
      <c r="F39" s="45" t="s">
        <v>163</v>
      </c>
      <c r="G39" s="46" t="n">
        <v>18426</v>
      </c>
      <c r="H39" s="46" t="n">
        <v>9106</v>
      </c>
      <c r="I39" s="29" t="s">
        <v>120</v>
      </c>
      <c r="J39" s="44" t="s">
        <v>74</v>
      </c>
      <c r="K39" s="44" t="s">
        <v>113</v>
      </c>
      <c r="L39" s="51" t="n">
        <v>44317</v>
      </c>
      <c r="M39" s="52" t="s">
        <v>164</v>
      </c>
      <c r="N39" s="52" t="s">
        <v>165</v>
      </c>
      <c r="O39" s="52" t="s">
        <v>166</v>
      </c>
      <c r="P39" s="52" t="s">
        <v>68</v>
      </c>
    </row>
    <row r="40" customFormat="false" ht="93.75" hidden="false" customHeight="false" outlineLevel="0" collapsed="false">
      <c r="A40" s="44" t="str">
        <f aca="false">IF(E40="","",COUNTA($E$21:E40)&amp;"")</f>
        <v>19</v>
      </c>
      <c r="B40" s="31" t="s">
        <v>167</v>
      </c>
      <c r="C40" s="34" t="s">
        <v>88</v>
      </c>
      <c r="D40" s="31" t="s">
        <v>168</v>
      </c>
      <c r="E40" s="31" t="s">
        <v>169</v>
      </c>
      <c r="F40" s="37" t="s">
        <v>170</v>
      </c>
      <c r="G40" s="33" t="n">
        <v>808600</v>
      </c>
      <c r="H40" s="33" t="n">
        <v>120000</v>
      </c>
      <c r="I40" s="30" t="s">
        <v>171</v>
      </c>
      <c r="J40" s="31" t="s">
        <v>37</v>
      </c>
      <c r="K40" s="34" t="s">
        <v>172</v>
      </c>
      <c r="L40" s="33" t="s">
        <v>39</v>
      </c>
      <c r="M40" s="41" t="s">
        <v>173</v>
      </c>
      <c r="N40" s="41" t="s">
        <v>174</v>
      </c>
      <c r="O40" s="39" t="s">
        <v>39</v>
      </c>
      <c r="P40" s="39" t="s">
        <v>39</v>
      </c>
    </row>
    <row r="41" customFormat="false" ht="18.75" hidden="false" customHeight="false" outlineLevel="0" collapsed="false">
      <c r="A41" s="44" t="str">
        <f aca="false">IF(E41="","",COUNTA($E$21:E41)&amp;"")</f>
        <v/>
      </c>
      <c r="B41" s="12" t="s">
        <v>23</v>
      </c>
      <c r="C41" s="14" t="n">
        <f aca="false">COUNTA(C42:C51)</f>
        <v>10</v>
      </c>
      <c r="D41" s="12"/>
      <c r="E41" s="12"/>
      <c r="F41" s="28"/>
      <c r="G41" s="14" t="n">
        <f aca="false">SUM(G42:G51)</f>
        <v>1331354</v>
      </c>
      <c r="H41" s="14" t="n">
        <f aca="false">SUM(H42:H51)</f>
        <v>246500</v>
      </c>
      <c r="I41" s="12"/>
      <c r="J41" s="12"/>
      <c r="K41" s="14"/>
      <c r="L41" s="14"/>
      <c r="M41" s="30"/>
      <c r="N41" s="30"/>
      <c r="O41" s="30"/>
      <c r="P41" s="30"/>
    </row>
    <row r="42" customFormat="false" ht="112.5" hidden="false" customHeight="false" outlineLevel="0" collapsed="false">
      <c r="A42" s="44" t="str">
        <f aca="false">IF(E42="","",COUNTA($E$21:E42)&amp;"")</f>
        <v>20</v>
      </c>
      <c r="B42" s="31" t="s">
        <v>175</v>
      </c>
      <c r="C42" s="34" t="s">
        <v>88</v>
      </c>
      <c r="D42" s="31" t="s">
        <v>46</v>
      </c>
      <c r="E42" s="31" t="s">
        <v>47</v>
      </c>
      <c r="F42" s="37" t="s">
        <v>176</v>
      </c>
      <c r="G42" s="33" t="n">
        <v>79972</v>
      </c>
      <c r="H42" s="33" t="n">
        <v>15000</v>
      </c>
      <c r="I42" s="30" t="s">
        <v>177</v>
      </c>
      <c r="J42" s="31" t="s">
        <v>37</v>
      </c>
      <c r="K42" s="34" t="s">
        <v>178</v>
      </c>
      <c r="L42" s="51" t="n">
        <v>44593</v>
      </c>
      <c r="M42" s="32" t="s">
        <v>179</v>
      </c>
      <c r="N42" s="32" t="s">
        <v>180</v>
      </c>
      <c r="O42" s="43" t="s">
        <v>39</v>
      </c>
      <c r="P42" s="43" t="s">
        <v>39</v>
      </c>
    </row>
    <row r="43" customFormat="false" ht="75" hidden="false" customHeight="false" outlineLevel="0" collapsed="false">
      <c r="A43" s="44" t="str">
        <f aca="false">IF(E43="","",COUNTA($E$21:E43)&amp;"")</f>
        <v>21</v>
      </c>
      <c r="B43" s="30" t="s">
        <v>181</v>
      </c>
      <c r="C43" s="34" t="s">
        <v>182</v>
      </c>
      <c r="D43" s="31" t="s">
        <v>46</v>
      </c>
      <c r="E43" s="31" t="s">
        <v>47</v>
      </c>
      <c r="F43" s="37" t="s">
        <v>183</v>
      </c>
      <c r="G43" s="33" t="n">
        <v>567003</v>
      </c>
      <c r="H43" s="33" t="n">
        <v>50000</v>
      </c>
      <c r="I43" s="30" t="s">
        <v>184</v>
      </c>
      <c r="J43" s="31" t="s">
        <v>37</v>
      </c>
      <c r="K43" s="34" t="s">
        <v>178</v>
      </c>
      <c r="L43" s="33" t="s">
        <v>39</v>
      </c>
      <c r="M43" s="32" t="s">
        <v>114</v>
      </c>
      <c r="N43" s="43" t="s">
        <v>39</v>
      </c>
      <c r="O43" s="43" t="s">
        <v>39</v>
      </c>
      <c r="P43" s="43" t="s">
        <v>39</v>
      </c>
    </row>
    <row r="44" customFormat="false" ht="93.75" hidden="false" customHeight="false" outlineLevel="0" collapsed="false">
      <c r="A44" s="44" t="str">
        <f aca="false">IF(E44="","",COUNTA($E$21:E44)&amp;"")</f>
        <v>22</v>
      </c>
      <c r="B44" s="31" t="s">
        <v>185</v>
      </c>
      <c r="C44" s="34" t="s">
        <v>186</v>
      </c>
      <c r="D44" s="31" t="s">
        <v>187</v>
      </c>
      <c r="E44" s="31" t="s">
        <v>188</v>
      </c>
      <c r="F44" s="37" t="s">
        <v>189</v>
      </c>
      <c r="G44" s="33" t="n">
        <v>255559</v>
      </c>
      <c r="H44" s="33" t="n">
        <v>60000</v>
      </c>
      <c r="I44" s="30" t="s">
        <v>190</v>
      </c>
      <c r="J44" s="31" t="s">
        <v>191</v>
      </c>
      <c r="K44" s="34" t="s">
        <v>192</v>
      </c>
      <c r="L44" s="33" t="s">
        <v>39</v>
      </c>
      <c r="M44" s="35" t="s">
        <v>67</v>
      </c>
      <c r="N44" s="35" t="s">
        <v>68</v>
      </c>
      <c r="O44" s="53" t="s">
        <v>39</v>
      </c>
      <c r="P44" s="53" t="s">
        <v>39</v>
      </c>
    </row>
    <row r="45" customFormat="false" ht="93.75" hidden="false" customHeight="false" outlineLevel="0" collapsed="false">
      <c r="A45" s="44" t="str">
        <f aca="false">IF(E45="","",COUNTA($E$21:E45)&amp;"")</f>
        <v>23</v>
      </c>
      <c r="B45" s="31" t="s">
        <v>193</v>
      </c>
      <c r="C45" s="34" t="s">
        <v>194</v>
      </c>
      <c r="D45" s="31" t="s">
        <v>96</v>
      </c>
      <c r="E45" s="31" t="s">
        <v>97</v>
      </c>
      <c r="F45" s="37" t="s">
        <v>195</v>
      </c>
      <c r="G45" s="33" t="n">
        <v>10000</v>
      </c>
      <c r="H45" s="33" t="n">
        <v>2000</v>
      </c>
      <c r="I45" s="30" t="s">
        <v>196</v>
      </c>
      <c r="J45" s="31" t="s">
        <v>37</v>
      </c>
      <c r="K45" s="34" t="s">
        <v>178</v>
      </c>
      <c r="L45" s="33" t="s">
        <v>39</v>
      </c>
      <c r="M45" s="35" t="s">
        <v>67</v>
      </c>
      <c r="N45" s="38" t="s">
        <v>68</v>
      </c>
      <c r="O45" s="39" t="s">
        <v>39</v>
      </c>
      <c r="P45" s="39" t="s">
        <v>39</v>
      </c>
    </row>
    <row r="46" customFormat="false" ht="99.95" hidden="false" customHeight="true" outlineLevel="0" collapsed="false">
      <c r="A46" s="44" t="str">
        <f aca="false">IF(E46="","",COUNTA($E$21:E46)&amp;"")</f>
        <v>24</v>
      </c>
      <c r="B46" s="31" t="s">
        <v>197</v>
      </c>
      <c r="C46" s="34" t="s">
        <v>194</v>
      </c>
      <c r="D46" s="31" t="s">
        <v>198</v>
      </c>
      <c r="E46" s="31" t="s">
        <v>97</v>
      </c>
      <c r="F46" s="37" t="s">
        <v>199</v>
      </c>
      <c r="G46" s="33" t="n">
        <v>25140</v>
      </c>
      <c r="H46" s="33" t="n">
        <v>5000</v>
      </c>
      <c r="I46" s="30" t="s">
        <v>177</v>
      </c>
      <c r="J46" s="31" t="s">
        <v>37</v>
      </c>
      <c r="K46" s="34" t="s">
        <v>178</v>
      </c>
      <c r="L46" s="54" t="n">
        <v>43891</v>
      </c>
      <c r="M46" s="55" t="s">
        <v>200</v>
      </c>
      <c r="N46" s="55" t="s">
        <v>201</v>
      </c>
      <c r="O46" s="55" t="s">
        <v>202</v>
      </c>
      <c r="P46" s="56" t="s">
        <v>39</v>
      </c>
    </row>
    <row r="47" customFormat="false" ht="112.5" hidden="false" customHeight="false" outlineLevel="0" collapsed="false">
      <c r="A47" s="44" t="str">
        <f aca="false">IF(E47="","",COUNTA($E$21:E47)&amp;"")</f>
        <v>25</v>
      </c>
      <c r="B47" s="31" t="s">
        <v>203</v>
      </c>
      <c r="C47" s="34" t="s">
        <v>204</v>
      </c>
      <c r="D47" s="31" t="s">
        <v>198</v>
      </c>
      <c r="E47" s="31" t="s">
        <v>97</v>
      </c>
      <c r="F47" s="37" t="s">
        <v>205</v>
      </c>
      <c r="G47" s="33" t="n">
        <v>65802</v>
      </c>
      <c r="H47" s="33" t="n">
        <v>20000</v>
      </c>
      <c r="I47" s="30" t="s">
        <v>177</v>
      </c>
      <c r="J47" s="31" t="s">
        <v>74</v>
      </c>
      <c r="K47" s="34" t="s">
        <v>178</v>
      </c>
      <c r="L47" s="54" t="n">
        <v>43910</v>
      </c>
      <c r="M47" s="52" t="s">
        <v>206</v>
      </c>
      <c r="N47" s="52" t="s">
        <v>207</v>
      </c>
      <c r="O47" s="52" t="s">
        <v>208</v>
      </c>
      <c r="P47" s="52" t="s">
        <v>68</v>
      </c>
    </row>
    <row r="48" customFormat="false" ht="60" hidden="false" customHeight="true" outlineLevel="0" collapsed="false">
      <c r="A48" s="44" t="str">
        <f aca="false">IF(E48="","",COUNTA($E$21:E48)&amp;"")</f>
        <v>26</v>
      </c>
      <c r="B48" s="31" t="s">
        <v>209</v>
      </c>
      <c r="C48" s="34" t="s">
        <v>210</v>
      </c>
      <c r="D48" s="31" t="s">
        <v>89</v>
      </c>
      <c r="E48" s="31" t="s">
        <v>90</v>
      </c>
      <c r="F48" s="37" t="s">
        <v>211</v>
      </c>
      <c r="G48" s="33" t="n">
        <v>99217</v>
      </c>
      <c r="H48" s="33" t="n">
        <v>26500</v>
      </c>
      <c r="I48" s="30" t="s">
        <v>184</v>
      </c>
      <c r="J48" s="31" t="s">
        <v>37</v>
      </c>
      <c r="K48" s="34" t="s">
        <v>178</v>
      </c>
      <c r="L48" s="54" t="n">
        <v>44593</v>
      </c>
      <c r="M48" s="47" t="s">
        <v>212</v>
      </c>
      <c r="N48" s="47" t="s">
        <v>213</v>
      </c>
      <c r="O48" s="47" t="s">
        <v>68</v>
      </c>
      <c r="P48" s="56" t="s">
        <v>39</v>
      </c>
    </row>
    <row r="49" customFormat="false" ht="60" hidden="false" customHeight="true" outlineLevel="0" collapsed="false">
      <c r="A49" s="44" t="str">
        <f aca="false">IF(E49="","",COUNTA($E$21:E49)&amp;"")</f>
        <v>27</v>
      </c>
      <c r="B49" s="31" t="s">
        <v>214</v>
      </c>
      <c r="C49" s="34" t="s">
        <v>210</v>
      </c>
      <c r="D49" s="31" t="s">
        <v>89</v>
      </c>
      <c r="E49" s="31" t="s">
        <v>90</v>
      </c>
      <c r="F49" s="37" t="s">
        <v>215</v>
      </c>
      <c r="G49" s="33" t="n">
        <v>51017</v>
      </c>
      <c r="H49" s="33" t="n">
        <v>28000</v>
      </c>
      <c r="I49" s="30" t="s">
        <v>184</v>
      </c>
      <c r="J49" s="31" t="s">
        <v>37</v>
      </c>
      <c r="K49" s="34" t="s">
        <v>178</v>
      </c>
      <c r="L49" s="54" t="n">
        <v>44593</v>
      </c>
      <c r="M49" s="47" t="s">
        <v>216</v>
      </c>
      <c r="N49" s="47" t="s">
        <v>68</v>
      </c>
      <c r="O49" s="56" t="s">
        <v>39</v>
      </c>
      <c r="P49" s="56" t="s">
        <v>39</v>
      </c>
    </row>
    <row r="50" customFormat="false" ht="80.1" hidden="false" customHeight="true" outlineLevel="0" collapsed="false">
      <c r="A50" s="44" t="str">
        <f aca="false">IF(E50="","",COUNTA($E$21:E50)&amp;"")</f>
        <v>28</v>
      </c>
      <c r="B50" s="31" t="s">
        <v>217</v>
      </c>
      <c r="C50" s="34" t="s">
        <v>210</v>
      </c>
      <c r="D50" s="31" t="s">
        <v>89</v>
      </c>
      <c r="E50" s="31" t="s">
        <v>90</v>
      </c>
      <c r="F50" s="37" t="s">
        <v>218</v>
      </c>
      <c r="G50" s="33" t="n">
        <v>113444</v>
      </c>
      <c r="H50" s="33" t="n">
        <v>30000</v>
      </c>
      <c r="I50" s="30" t="s">
        <v>184</v>
      </c>
      <c r="J50" s="31" t="s">
        <v>37</v>
      </c>
      <c r="K50" s="34" t="s">
        <v>178</v>
      </c>
      <c r="L50" s="54" t="n">
        <v>44593</v>
      </c>
      <c r="M50" s="47" t="s">
        <v>219</v>
      </c>
      <c r="N50" s="47" t="s">
        <v>220</v>
      </c>
      <c r="O50" s="47" t="s">
        <v>216</v>
      </c>
      <c r="P50" s="47" t="s">
        <v>68</v>
      </c>
    </row>
    <row r="51" customFormat="false" ht="93.75" hidden="false" customHeight="false" outlineLevel="0" collapsed="false">
      <c r="A51" s="44" t="str">
        <f aca="false">IF(E51="","",COUNTA($E$21:E51)&amp;"")</f>
        <v>29</v>
      </c>
      <c r="B51" s="31" t="s">
        <v>221</v>
      </c>
      <c r="C51" s="34" t="s">
        <v>222</v>
      </c>
      <c r="D51" s="30" t="s">
        <v>223</v>
      </c>
      <c r="E51" s="31" t="s">
        <v>162</v>
      </c>
      <c r="F51" s="37" t="s">
        <v>224</v>
      </c>
      <c r="G51" s="33" t="n">
        <v>64200</v>
      </c>
      <c r="H51" s="33" t="n">
        <v>10000</v>
      </c>
      <c r="I51" s="30" t="s">
        <v>184</v>
      </c>
      <c r="J51" s="31" t="s">
        <v>74</v>
      </c>
      <c r="K51" s="34" t="s">
        <v>178</v>
      </c>
      <c r="L51" s="54" t="n">
        <v>44140</v>
      </c>
      <c r="M51" s="52" t="s">
        <v>164</v>
      </c>
      <c r="N51" s="52" t="s">
        <v>165</v>
      </c>
      <c r="O51" s="52" t="s">
        <v>166</v>
      </c>
      <c r="P51" s="52" t="s">
        <v>68</v>
      </c>
    </row>
    <row r="52" customFormat="false" ht="18.75" hidden="false" customHeight="false" outlineLevel="0" collapsed="false">
      <c r="A52" s="44" t="str">
        <f aca="false">IF(E52="","",COUNTA($E$21:E52)&amp;"")</f>
        <v/>
      </c>
      <c r="B52" s="16" t="s">
        <v>225</v>
      </c>
      <c r="C52" s="14" t="n">
        <f aca="false">C53</f>
        <v>1</v>
      </c>
      <c r="D52" s="14"/>
      <c r="E52" s="14"/>
      <c r="F52" s="27"/>
      <c r="G52" s="14" t="n">
        <f aca="false">G53</f>
        <v>500000</v>
      </c>
      <c r="H52" s="14" t="n">
        <f aca="false">H53</f>
        <v>10000</v>
      </c>
      <c r="I52" s="12"/>
      <c r="J52" s="12"/>
      <c r="K52" s="14"/>
      <c r="L52" s="14"/>
      <c r="M52" s="30"/>
      <c r="N52" s="30"/>
      <c r="O52" s="30"/>
      <c r="P52" s="30"/>
    </row>
    <row r="53" customFormat="false" ht="18.75" hidden="false" customHeight="false" outlineLevel="0" collapsed="false">
      <c r="A53" s="44" t="str">
        <f aca="false">IF(E53="","",COUNTA($E$21:E53)&amp;"")</f>
        <v/>
      </c>
      <c r="B53" s="12" t="s">
        <v>22</v>
      </c>
      <c r="C53" s="14" t="n">
        <v>1</v>
      </c>
      <c r="D53" s="12"/>
      <c r="E53" s="12"/>
      <c r="F53" s="28"/>
      <c r="G53" s="14" t="n">
        <f aca="false">G54</f>
        <v>500000</v>
      </c>
      <c r="H53" s="14" t="n">
        <f aca="false">H54</f>
        <v>10000</v>
      </c>
      <c r="I53" s="12"/>
      <c r="J53" s="12"/>
      <c r="K53" s="14"/>
      <c r="L53" s="14"/>
      <c r="M53" s="57"/>
      <c r="N53" s="57"/>
      <c r="O53" s="57"/>
      <c r="P53" s="57"/>
    </row>
    <row r="54" customFormat="false" ht="131.25" hidden="false" customHeight="false" outlineLevel="0" collapsed="false">
      <c r="A54" s="44" t="str">
        <f aca="false">IF(E54="","",COUNTA($E$21:E54)&amp;"")</f>
        <v>30</v>
      </c>
      <c r="B54" s="31" t="s">
        <v>226</v>
      </c>
      <c r="C54" s="31" t="s">
        <v>227</v>
      </c>
      <c r="D54" s="31" t="s">
        <v>228</v>
      </c>
      <c r="E54" s="31" t="s">
        <v>102</v>
      </c>
      <c r="F54" s="37" t="s">
        <v>229</v>
      </c>
      <c r="G54" s="33" t="n">
        <v>500000</v>
      </c>
      <c r="H54" s="33" t="n">
        <v>10000</v>
      </c>
      <c r="I54" s="30" t="s">
        <v>230</v>
      </c>
      <c r="J54" s="44" t="s">
        <v>74</v>
      </c>
      <c r="K54" s="31" t="s">
        <v>231</v>
      </c>
      <c r="L54" s="42" t="s">
        <v>39</v>
      </c>
      <c r="M54" s="55" t="s">
        <v>232</v>
      </c>
      <c r="N54" s="55" t="s">
        <v>232</v>
      </c>
      <c r="O54" s="55" t="s">
        <v>233</v>
      </c>
      <c r="P54" s="55" t="s">
        <v>234</v>
      </c>
    </row>
    <row r="55" customFormat="false" ht="18.75" hidden="false" customHeight="false" outlineLevel="0" collapsed="false">
      <c r="A55" s="44" t="str">
        <f aca="false">IF(E55="","",COUNTA($E$21:E55)&amp;"")</f>
        <v/>
      </c>
      <c r="B55" s="12" t="s">
        <v>235</v>
      </c>
      <c r="C55" s="14" t="n">
        <f aca="false">C56+C65+C78+C171+C178</f>
        <v>116</v>
      </c>
      <c r="D55" s="14"/>
      <c r="E55" s="14"/>
      <c r="F55" s="27"/>
      <c r="G55" s="14" t="n">
        <f aca="false">G56+G65+G78+G171+G178</f>
        <v>7205358.2444</v>
      </c>
      <c r="H55" s="14" t="n">
        <f aca="false">H56+H65+H78+H171+H178</f>
        <v>656560</v>
      </c>
      <c r="I55" s="12"/>
      <c r="J55" s="12"/>
      <c r="K55" s="14"/>
      <c r="L55" s="14"/>
      <c r="M55" s="57"/>
      <c r="N55" s="57"/>
      <c r="O55" s="57"/>
      <c r="P55" s="57"/>
    </row>
    <row r="56" customFormat="false" ht="18.75" hidden="false" customHeight="false" outlineLevel="0" collapsed="false">
      <c r="A56" s="44" t="str">
        <f aca="false">IF(E56="","",COUNTA($E$21:E56)&amp;"")</f>
        <v/>
      </c>
      <c r="B56" s="16" t="s">
        <v>236</v>
      </c>
      <c r="C56" s="14" t="n">
        <f aca="false">C57</f>
        <v>7</v>
      </c>
      <c r="D56" s="14"/>
      <c r="E56" s="14"/>
      <c r="F56" s="27"/>
      <c r="G56" s="14" t="n">
        <f aca="false">G57</f>
        <v>2254868</v>
      </c>
      <c r="H56" s="14" t="n">
        <f aca="false">H57</f>
        <v>34000</v>
      </c>
      <c r="I56" s="12"/>
      <c r="J56" s="12"/>
      <c r="K56" s="14"/>
      <c r="L56" s="14"/>
      <c r="M56" s="57"/>
      <c r="N56" s="57"/>
      <c r="O56" s="57"/>
      <c r="P56" s="57"/>
    </row>
    <row r="57" customFormat="false" ht="18.75" hidden="false" customHeight="false" outlineLevel="0" collapsed="false">
      <c r="A57" s="44" t="str">
        <f aca="false">IF(E57="","",COUNTA($E$21:E57)&amp;"")</f>
        <v/>
      </c>
      <c r="B57" s="12" t="s">
        <v>22</v>
      </c>
      <c r="C57" s="14" t="n">
        <f aca="false">COUNTA(C58:C64)</f>
        <v>7</v>
      </c>
      <c r="D57" s="12"/>
      <c r="E57" s="12"/>
      <c r="F57" s="28"/>
      <c r="G57" s="14" t="n">
        <f aca="false">SUM(G58:G64)</f>
        <v>2254868</v>
      </c>
      <c r="H57" s="14" t="n">
        <f aca="false">SUM(H58:H64)</f>
        <v>34000</v>
      </c>
      <c r="I57" s="12"/>
      <c r="J57" s="12"/>
      <c r="K57" s="14"/>
      <c r="L57" s="14"/>
      <c r="M57" s="30"/>
      <c r="N57" s="30"/>
      <c r="O57" s="30"/>
      <c r="P57" s="30"/>
    </row>
    <row r="58" customFormat="false" ht="200" hidden="false" customHeight="true" outlineLevel="0" collapsed="false">
      <c r="A58" s="44" t="str">
        <f aca="false">IF(E58="","",COUNTA($E$21:E58)&amp;"")</f>
        <v>31</v>
      </c>
      <c r="B58" s="31" t="s">
        <v>237</v>
      </c>
      <c r="C58" s="34" t="s">
        <v>238</v>
      </c>
      <c r="D58" s="31" t="s">
        <v>239</v>
      </c>
      <c r="E58" s="30" t="s">
        <v>240</v>
      </c>
      <c r="F58" s="37" t="s">
        <v>241</v>
      </c>
      <c r="G58" s="33" t="n">
        <v>590000</v>
      </c>
      <c r="H58" s="33" t="n">
        <v>12000</v>
      </c>
      <c r="I58" s="30" t="s">
        <v>242</v>
      </c>
      <c r="J58" s="31" t="s">
        <v>37</v>
      </c>
      <c r="K58" s="34" t="s">
        <v>243</v>
      </c>
      <c r="L58" s="40" t="n">
        <v>43009</v>
      </c>
      <c r="M58" s="58" t="s">
        <v>244</v>
      </c>
      <c r="N58" s="58" t="s">
        <v>245</v>
      </c>
      <c r="O58" s="58" t="s">
        <v>68</v>
      </c>
      <c r="P58" s="59" t="s">
        <v>39</v>
      </c>
    </row>
    <row r="59" customFormat="false" ht="112.5" hidden="false" customHeight="false" outlineLevel="0" collapsed="false">
      <c r="A59" s="44" t="str">
        <f aca="false">IF(E59="","",COUNTA($E$21:E59)&amp;"")</f>
        <v>32</v>
      </c>
      <c r="B59" s="31" t="s">
        <v>246</v>
      </c>
      <c r="C59" s="34" t="s">
        <v>238</v>
      </c>
      <c r="D59" s="31" t="s">
        <v>239</v>
      </c>
      <c r="E59" s="31" t="s">
        <v>247</v>
      </c>
      <c r="F59" s="37" t="s">
        <v>248</v>
      </c>
      <c r="G59" s="33" t="n">
        <v>633600</v>
      </c>
      <c r="H59" s="33" t="n">
        <v>3000</v>
      </c>
      <c r="I59" s="30" t="s">
        <v>242</v>
      </c>
      <c r="J59" s="31" t="s">
        <v>37</v>
      </c>
      <c r="K59" s="34" t="s">
        <v>249</v>
      </c>
      <c r="L59" s="40" t="n">
        <v>43009</v>
      </c>
      <c r="M59" s="32" t="s">
        <v>114</v>
      </c>
      <c r="N59" s="59" t="s">
        <v>39</v>
      </c>
      <c r="O59" s="59" t="s">
        <v>39</v>
      </c>
      <c r="P59" s="59" t="s">
        <v>39</v>
      </c>
    </row>
    <row r="60" customFormat="false" ht="112.5" hidden="false" customHeight="false" outlineLevel="0" collapsed="false">
      <c r="A60" s="44" t="str">
        <f aca="false">IF(E60="","",COUNTA($E$21:E60)&amp;"")</f>
        <v>33</v>
      </c>
      <c r="B60" s="31" t="s">
        <v>250</v>
      </c>
      <c r="C60" s="34" t="s">
        <v>238</v>
      </c>
      <c r="D60" s="31" t="s">
        <v>239</v>
      </c>
      <c r="E60" s="31" t="s">
        <v>251</v>
      </c>
      <c r="F60" s="37" t="s">
        <v>252</v>
      </c>
      <c r="G60" s="33" t="n">
        <v>629395</v>
      </c>
      <c r="H60" s="33" t="n">
        <v>8000</v>
      </c>
      <c r="I60" s="30" t="s">
        <v>242</v>
      </c>
      <c r="J60" s="31" t="s">
        <v>37</v>
      </c>
      <c r="K60" s="33" t="s">
        <v>253</v>
      </c>
      <c r="L60" s="40" t="n">
        <v>43009</v>
      </c>
      <c r="M60" s="32" t="s">
        <v>254</v>
      </c>
      <c r="N60" s="32" t="s">
        <v>255</v>
      </c>
      <c r="O60" s="58" t="s">
        <v>68</v>
      </c>
      <c r="P60" s="59" t="s">
        <v>39</v>
      </c>
    </row>
    <row r="61" customFormat="false" ht="112.5" hidden="false" customHeight="false" outlineLevel="0" collapsed="false">
      <c r="A61" s="44" t="str">
        <f aca="false">IF(E61="","",COUNTA($E$21:E61)&amp;"")</f>
        <v>34</v>
      </c>
      <c r="B61" s="31" t="s">
        <v>256</v>
      </c>
      <c r="C61" s="34" t="s">
        <v>238</v>
      </c>
      <c r="D61" s="31" t="s">
        <v>257</v>
      </c>
      <c r="E61" s="31" t="s">
        <v>258</v>
      </c>
      <c r="F61" s="37" t="s">
        <v>259</v>
      </c>
      <c r="G61" s="46" t="n">
        <v>19800</v>
      </c>
      <c r="H61" s="46" t="n">
        <v>1000</v>
      </c>
      <c r="I61" s="29" t="s">
        <v>260</v>
      </c>
      <c r="J61" s="31" t="s">
        <v>37</v>
      </c>
      <c r="K61" s="34" t="s">
        <v>261</v>
      </c>
      <c r="L61" s="33" t="s">
        <v>39</v>
      </c>
      <c r="M61" s="32" t="s">
        <v>262</v>
      </c>
      <c r="N61" s="59" t="s">
        <v>39</v>
      </c>
      <c r="O61" s="59" t="s">
        <v>39</v>
      </c>
      <c r="P61" s="59" t="s">
        <v>39</v>
      </c>
    </row>
    <row r="62" customFormat="false" ht="93.75" hidden="false" customHeight="false" outlineLevel="0" collapsed="false">
      <c r="A62" s="44" t="str">
        <f aca="false">IF(E62="","",COUNTA($E$21:E62)&amp;"")</f>
        <v>35</v>
      </c>
      <c r="B62" s="31" t="s">
        <v>263</v>
      </c>
      <c r="C62" s="34" t="s">
        <v>238</v>
      </c>
      <c r="D62" s="31" t="s">
        <v>264</v>
      </c>
      <c r="E62" s="31" t="s">
        <v>188</v>
      </c>
      <c r="F62" s="37" t="s">
        <v>265</v>
      </c>
      <c r="G62" s="33" t="n">
        <v>110000</v>
      </c>
      <c r="H62" s="33" t="n">
        <v>2000</v>
      </c>
      <c r="I62" s="30" t="s">
        <v>148</v>
      </c>
      <c r="J62" s="31" t="s">
        <v>37</v>
      </c>
      <c r="K62" s="34" t="s">
        <v>266</v>
      </c>
      <c r="L62" s="40" t="n">
        <v>43070</v>
      </c>
      <c r="M62" s="32" t="s">
        <v>267</v>
      </c>
      <c r="N62" s="32" t="s">
        <v>268</v>
      </c>
      <c r="O62" s="32" t="s">
        <v>68</v>
      </c>
      <c r="P62" s="59" t="s">
        <v>39</v>
      </c>
    </row>
    <row r="63" customFormat="false" ht="75" hidden="false" customHeight="false" outlineLevel="0" collapsed="false">
      <c r="A63" s="44" t="str">
        <f aca="false">IF(E63="","",COUNTA($E$21:E63)&amp;"")</f>
        <v>36</v>
      </c>
      <c r="B63" s="31" t="s">
        <v>269</v>
      </c>
      <c r="C63" s="34" t="s">
        <v>238</v>
      </c>
      <c r="D63" s="31" t="s">
        <v>270</v>
      </c>
      <c r="E63" s="31" t="s">
        <v>188</v>
      </c>
      <c r="F63" s="37" t="s">
        <v>271</v>
      </c>
      <c r="G63" s="33" t="n">
        <v>15884</v>
      </c>
      <c r="H63" s="33" t="n">
        <v>5000</v>
      </c>
      <c r="I63" s="30" t="s">
        <v>120</v>
      </c>
      <c r="J63" s="31" t="s">
        <v>37</v>
      </c>
      <c r="K63" s="34" t="s">
        <v>272</v>
      </c>
      <c r="L63" s="33" t="s">
        <v>39</v>
      </c>
      <c r="M63" s="35" t="s">
        <v>67</v>
      </c>
      <c r="N63" s="35" t="s">
        <v>67</v>
      </c>
      <c r="O63" s="35" t="s">
        <v>67</v>
      </c>
      <c r="P63" s="35" t="s">
        <v>68</v>
      </c>
    </row>
    <row r="64" customFormat="false" ht="131.25" hidden="false" customHeight="false" outlineLevel="0" collapsed="false">
      <c r="A64" s="44" t="str">
        <f aca="false">IF(E64="","",COUNTA($E$21:E64)&amp;"")</f>
        <v>37</v>
      </c>
      <c r="B64" s="31" t="s">
        <v>273</v>
      </c>
      <c r="C64" s="34" t="s">
        <v>238</v>
      </c>
      <c r="D64" s="31" t="s">
        <v>274</v>
      </c>
      <c r="E64" s="31" t="s">
        <v>118</v>
      </c>
      <c r="F64" s="37" t="s">
        <v>275</v>
      </c>
      <c r="G64" s="33" t="n">
        <v>256189</v>
      </c>
      <c r="H64" s="33" t="n">
        <v>3000</v>
      </c>
      <c r="I64" s="30" t="s">
        <v>276</v>
      </c>
      <c r="J64" s="31" t="s">
        <v>37</v>
      </c>
      <c r="K64" s="33" t="s">
        <v>277</v>
      </c>
      <c r="L64" s="40" t="s">
        <v>278</v>
      </c>
      <c r="M64" s="32" t="s">
        <v>122</v>
      </c>
      <c r="N64" s="32" t="s">
        <v>106</v>
      </c>
      <c r="O64" s="32" t="s">
        <v>68</v>
      </c>
      <c r="P64" s="59" t="s">
        <v>39</v>
      </c>
    </row>
    <row r="65" customFormat="false" ht="18.75" hidden="false" customHeight="false" outlineLevel="0" collapsed="false">
      <c r="A65" s="44" t="str">
        <f aca="false">IF(E65="","",COUNTA($E$21:E65)&amp;"")</f>
        <v/>
      </c>
      <c r="B65" s="16" t="s">
        <v>279</v>
      </c>
      <c r="C65" s="14" t="n">
        <f aca="false">C66+C75</f>
        <v>10</v>
      </c>
      <c r="D65" s="14"/>
      <c r="E65" s="14"/>
      <c r="F65" s="27"/>
      <c r="G65" s="14" t="n">
        <f aca="false">G66+G75</f>
        <v>354579.6153</v>
      </c>
      <c r="H65" s="14" t="n">
        <f aca="false">H66+H75</f>
        <v>69800</v>
      </c>
      <c r="I65" s="12"/>
      <c r="J65" s="12"/>
      <c r="K65" s="14"/>
      <c r="L65" s="14"/>
      <c r="M65" s="57"/>
      <c r="N65" s="57"/>
      <c r="O65" s="57"/>
      <c r="P65" s="57"/>
    </row>
    <row r="66" customFormat="false" ht="18.75" hidden="false" customHeight="false" outlineLevel="0" collapsed="false">
      <c r="A66" s="44" t="str">
        <f aca="false">IF(E66="","",COUNTA($E$21:E66)&amp;"")</f>
        <v/>
      </c>
      <c r="B66" s="12" t="s">
        <v>22</v>
      </c>
      <c r="C66" s="14" t="n">
        <f aca="false">COUNTA(C67:C74)</f>
        <v>8</v>
      </c>
      <c r="D66" s="12"/>
      <c r="E66" s="12"/>
      <c r="F66" s="28"/>
      <c r="G66" s="14" t="n">
        <f aca="false">SUM(G67:G74)</f>
        <v>332046.6153</v>
      </c>
      <c r="H66" s="14" t="n">
        <f aca="false">SUM(H67:H74)</f>
        <v>64000</v>
      </c>
      <c r="I66" s="12"/>
      <c r="J66" s="12"/>
      <c r="K66" s="14"/>
      <c r="L66" s="14"/>
      <c r="M66" s="30"/>
      <c r="N66" s="30"/>
      <c r="O66" s="30"/>
      <c r="P66" s="30"/>
    </row>
    <row r="67" customFormat="false" ht="93.75" hidden="false" customHeight="false" outlineLevel="0" collapsed="false">
      <c r="A67" s="44" t="str">
        <f aca="false">IF(E67="","",COUNTA($E$21:E67)&amp;"")</f>
        <v>38</v>
      </c>
      <c r="B67" s="31" t="s">
        <v>280</v>
      </c>
      <c r="C67" s="34" t="s">
        <v>238</v>
      </c>
      <c r="D67" s="31" t="s">
        <v>281</v>
      </c>
      <c r="E67" s="31" t="s">
        <v>282</v>
      </c>
      <c r="F67" s="37" t="s">
        <v>283</v>
      </c>
      <c r="G67" s="33" t="n">
        <v>14285</v>
      </c>
      <c r="H67" s="33" t="n">
        <v>3000</v>
      </c>
      <c r="I67" s="30" t="s">
        <v>120</v>
      </c>
      <c r="J67" s="31" t="s">
        <v>37</v>
      </c>
      <c r="K67" s="34" t="s">
        <v>284</v>
      </c>
      <c r="L67" s="33" t="s">
        <v>39</v>
      </c>
      <c r="M67" s="32" t="s">
        <v>114</v>
      </c>
      <c r="N67" s="37" t="s">
        <v>39</v>
      </c>
      <c r="O67" s="37" t="s">
        <v>39</v>
      </c>
      <c r="P67" s="37" t="s">
        <v>39</v>
      </c>
    </row>
    <row r="68" customFormat="false" ht="131.25" hidden="false" customHeight="false" outlineLevel="0" collapsed="false">
      <c r="A68" s="44" t="str">
        <f aca="false">IF(E68="","",COUNTA($E$21:E68)&amp;"")</f>
        <v>39</v>
      </c>
      <c r="B68" s="31" t="s">
        <v>285</v>
      </c>
      <c r="C68" s="34" t="s">
        <v>88</v>
      </c>
      <c r="D68" s="31" t="s">
        <v>286</v>
      </c>
      <c r="E68" s="31" t="s">
        <v>287</v>
      </c>
      <c r="F68" s="37" t="s">
        <v>288</v>
      </c>
      <c r="G68" s="33" t="n">
        <v>26000</v>
      </c>
      <c r="H68" s="33" t="n">
        <v>10000</v>
      </c>
      <c r="I68" s="30" t="s">
        <v>120</v>
      </c>
      <c r="J68" s="31" t="s">
        <v>37</v>
      </c>
      <c r="K68" s="34" t="s">
        <v>284</v>
      </c>
      <c r="L68" s="40" t="n">
        <v>44531</v>
      </c>
      <c r="M68" s="41" t="s">
        <v>289</v>
      </c>
      <c r="N68" s="41" t="s">
        <v>290</v>
      </c>
      <c r="O68" s="41" t="s">
        <v>291</v>
      </c>
      <c r="P68" s="41" t="s">
        <v>292</v>
      </c>
    </row>
    <row r="69" customFormat="false" ht="75" hidden="false" customHeight="false" outlineLevel="0" collapsed="false">
      <c r="A69" s="44" t="str">
        <f aca="false">IF(E69="","",COUNTA($E$21:E69)&amp;"")</f>
        <v>40</v>
      </c>
      <c r="B69" s="31" t="s">
        <v>293</v>
      </c>
      <c r="C69" s="34" t="s">
        <v>238</v>
      </c>
      <c r="D69" s="31" t="s">
        <v>294</v>
      </c>
      <c r="E69" s="31" t="s">
        <v>188</v>
      </c>
      <c r="F69" s="37" t="s">
        <v>295</v>
      </c>
      <c r="G69" s="33" t="n">
        <v>13856</v>
      </c>
      <c r="H69" s="33" t="n">
        <v>5000</v>
      </c>
      <c r="I69" s="30" t="s">
        <v>112</v>
      </c>
      <c r="J69" s="31" t="s">
        <v>37</v>
      </c>
      <c r="K69" s="34" t="s">
        <v>296</v>
      </c>
      <c r="L69" s="40" t="n">
        <v>44470</v>
      </c>
      <c r="M69" s="32" t="s">
        <v>114</v>
      </c>
      <c r="N69" s="37" t="s">
        <v>39</v>
      </c>
      <c r="O69" s="37" t="s">
        <v>39</v>
      </c>
      <c r="P69" s="37" t="s">
        <v>39</v>
      </c>
    </row>
    <row r="70" customFormat="false" ht="75" hidden="false" customHeight="false" outlineLevel="0" collapsed="false">
      <c r="A70" s="44" t="str">
        <f aca="false">IF(E70="","",COUNTA($E$21:E70)&amp;"")</f>
        <v>41</v>
      </c>
      <c r="B70" s="31" t="s">
        <v>297</v>
      </c>
      <c r="C70" s="34" t="s">
        <v>238</v>
      </c>
      <c r="D70" s="31" t="s">
        <v>294</v>
      </c>
      <c r="E70" s="31" t="s">
        <v>188</v>
      </c>
      <c r="F70" s="37" t="s">
        <v>298</v>
      </c>
      <c r="G70" s="33" t="n">
        <v>31704</v>
      </c>
      <c r="H70" s="33" t="n">
        <v>4000</v>
      </c>
      <c r="I70" s="30" t="s">
        <v>112</v>
      </c>
      <c r="J70" s="31" t="s">
        <v>37</v>
      </c>
      <c r="K70" s="34" t="s">
        <v>128</v>
      </c>
      <c r="L70" s="40" t="n">
        <v>43952</v>
      </c>
      <c r="M70" s="32" t="s">
        <v>299</v>
      </c>
      <c r="N70" s="32" t="s">
        <v>300</v>
      </c>
      <c r="O70" s="32" t="s">
        <v>301</v>
      </c>
      <c r="P70" s="32" t="s">
        <v>302</v>
      </c>
    </row>
    <row r="71" customFormat="false" ht="150" hidden="false" customHeight="false" outlineLevel="0" collapsed="false">
      <c r="A71" s="44" t="str">
        <f aca="false">IF(E71="","",COUNTA($E$21:E71)&amp;"")</f>
        <v>42</v>
      </c>
      <c r="B71" s="31" t="s">
        <v>303</v>
      </c>
      <c r="C71" s="34" t="s">
        <v>304</v>
      </c>
      <c r="D71" s="30" t="s">
        <v>305</v>
      </c>
      <c r="E71" s="31" t="s">
        <v>306</v>
      </c>
      <c r="F71" s="37" t="s">
        <v>307</v>
      </c>
      <c r="G71" s="33" t="n">
        <v>156015</v>
      </c>
      <c r="H71" s="33" t="n">
        <v>20000</v>
      </c>
      <c r="I71" s="30" t="s">
        <v>308</v>
      </c>
      <c r="J71" s="31" t="s">
        <v>74</v>
      </c>
      <c r="K71" s="34" t="s">
        <v>309</v>
      </c>
      <c r="L71" s="40" t="n">
        <v>44197</v>
      </c>
      <c r="M71" s="32" t="s">
        <v>310</v>
      </c>
      <c r="N71" s="32" t="s">
        <v>311</v>
      </c>
      <c r="O71" s="32" t="s">
        <v>312</v>
      </c>
      <c r="P71" s="32" t="s">
        <v>313</v>
      </c>
    </row>
    <row r="72" customFormat="false" ht="99.95" hidden="false" customHeight="true" outlineLevel="0" collapsed="false">
      <c r="A72" s="44" t="str">
        <f aca="false">IF(E72="","",COUNTA($E$21:E72)&amp;"")</f>
        <v>43</v>
      </c>
      <c r="B72" s="31" t="s">
        <v>314</v>
      </c>
      <c r="C72" s="34" t="s">
        <v>315</v>
      </c>
      <c r="D72" s="31" t="s">
        <v>316</v>
      </c>
      <c r="E72" s="31" t="s">
        <v>90</v>
      </c>
      <c r="F72" s="37" t="s">
        <v>317</v>
      </c>
      <c r="G72" s="33" t="n">
        <v>30000</v>
      </c>
      <c r="H72" s="33" t="n">
        <v>10000</v>
      </c>
      <c r="I72" s="33" t="s">
        <v>120</v>
      </c>
      <c r="J72" s="31" t="s">
        <v>74</v>
      </c>
      <c r="K72" s="34" t="s">
        <v>128</v>
      </c>
      <c r="L72" s="40" t="n">
        <v>43132</v>
      </c>
      <c r="M72" s="32" t="s">
        <v>114</v>
      </c>
      <c r="N72" s="39" t="s">
        <v>39</v>
      </c>
      <c r="O72" s="39" t="s">
        <v>39</v>
      </c>
      <c r="P72" s="39" t="s">
        <v>39</v>
      </c>
    </row>
    <row r="73" customFormat="false" ht="112.5" hidden="false" customHeight="false" outlineLevel="0" collapsed="false">
      <c r="A73" s="44" t="str">
        <f aca="false">IF(E73="","",COUNTA($E$21:E73)&amp;"")</f>
        <v>44</v>
      </c>
      <c r="B73" s="31" t="s">
        <v>318</v>
      </c>
      <c r="C73" s="34" t="s">
        <v>95</v>
      </c>
      <c r="D73" s="31" t="s">
        <v>96</v>
      </c>
      <c r="E73" s="31" t="s">
        <v>97</v>
      </c>
      <c r="F73" s="37" t="s">
        <v>319</v>
      </c>
      <c r="G73" s="33" t="n">
        <v>54717.6153</v>
      </c>
      <c r="H73" s="33" t="n">
        <v>10000</v>
      </c>
      <c r="I73" s="30" t="s">
        <v>260</v>
      </c>
      <c r="J73" s="31" t="s">
        <v>74</v>
      </c>
      <c r="K73" s="34" t="s">
        <v>320</v>
      </c>
      <c r="L73" s="33" t="s">
        <v>39</v>
      </c>
      <c r="M73" s="35" t="s">
        <v>67</v>
      </c>
      <c r="N73" s="35" t="s">
        <v>67</v>
      </c>
      <c r="O73" s="35" t="s">
        <v>67</v>
      </c>
      <c r="P73" s="38" t="s">
        <v>68</v>
      </c>
    </row>
    <row r="74" customFormat="false" ht="93.75" hidden="false" customHeight="false" outlineLevel="0" collapsed="false">
      <c r="A74" s="44" t="str">
        <f aca="false">IF(E74="","",COUNTA($E$21:E74)&amp;"")</f>
        <v>45</v>
      </c>
      <c r="B74" s="31" t="s">
        <v>321</v>
      </c>
      <c r="C74" s="34" t="s">
        <v>322</v>
      </c>
      <c r="D74" s="31" t="s">
        <v>101</v>
      </c>
      <c r="E74" s="31" t="s">
        <v>102</v>
      </c>
      <c r="F74" s="37" t="s">
        <v>323</v>
      </c>
      <c r="G74" s="33" t="n">
        <v>5469</v>
      </c>
      <c r="H74" s="33" t="n">
        <v>2000</v>
      </c>
      <c r="I74" s="30" t="s">
        <v>308</v>
      </c>
      <c r="J74" s="31" t="s">
        <v>74</v>
      </c>
      <c r="K74" s="34" t="s">
        <v>324</v>
      </c>
      <c r="L74" s="40" t="n">
        <v>44317</v>
      </c>
      <c r="M74" s="32" t="s">
        <v>114</v>
      </c>
      <c r="N74" s="37" t="s">
        <v>39</v>
      </c>
      <c r="O74" s="37" t="s">
        <v>39</v>
      </c>
      <c r="P74" s="37" t="s">
        <v>39</v>
      </c>
    </row>
    <row r="75" customFormat="false" ht="18.75" hidden="false" customHeight="false" outlineLevel="0" collapsed="false">
      <c r="A75" s="44" t="str">
        <f aca="false">IF(E75="","",COUNTA($E$21:E75)&amp;"")</f>
        <v/>
      </c>
      <c r="B75" s="12" t="s">
        <v>23</v>
      </c>
      <c r="C75" s="14" t="n">
        <f aca="false">COUNTA(C76:C77)</f>
        <v>2</v>
      </c>
      <c r="D75" s="12"/>
      <c r="E75" s="12"/>
      <c r="F75" s="28"/>
      <c r="G75" s="14" t="n">
        <f aca="false">SUM(G76:G77)</f>
        <v>22533</v>
      </c>
      <c r="H75" s="14" t="n">
        <f aca="false">SUM(H76:H77)</f>
        <v>5800</v>
      </c>
      <c r="I75" s="12"/>
      <c r="J75" s="12"/>
      <c r="K75" s="14"/>
      <c r="L75" s="14"/>
      <c r="M75" s="30"/>
      <c r="N75" s="30"/>
      <c r="O75" s="30"/>
      <c r="P75" s="30"/>
    </row>
    <row r="76" customFormat="false" ht="112.5" hidden="false" customHeight="false" outlineLevel="0" collapsed="false">
      <c r="A76" s="44" t="str">
        <f aca="false">IF(E76="","",COUNTA($E$21:E76)&amp;"")</f>
        <v>46</v>
      </c>
      <c r="B76" s="31" t="s">
        <v>325</v>
      </c>
      <c r="C76" s="31" t="s">
        <v>88</v>
      </c>
      <c r="D76" s="30" t="s">
        <v>326</v>
      </c>
      <c r="E76" s="31" t="s">
        <v>327</v>
      </c>
      <c r="F76" s="37" t="s">
        <v>328</v>
      </c>
      <c r="G76" s="33" t="n">
        <v>6981</v>
      </c>
      <c r="H76" s="33" t="n">
        <v>2800</v>
      </c>
      <c r="I76" s="30" t="s">
        <v>196</v>
      </c>
      <c r="J76" s="31" t="s">
        <v>104</v>
      </c>
      <c r="K76" s="34" t="s">
        <v>178</v>
      </c>
      <c r="L76" s="40" t="n">
        <v>44136</v>
      </c>
      <c r="M76" s="41" t="s">
        <v>329</v>
      </c>
      <c r="N76" s="41" t="s">
        <v>330</v>
      </c>
      <c r="O76" s="41" t="s">
        <v>330</v>
      </c>
      <c r="P76" s="41" t="s">
        <v>68</v>
      </c>
    </row>
    <row r="77" customFormat="false" ht="56.25" hidden="false" customHeight="false" outlineLevel="0" collapsed="false">
      <c r="A77" s="44" t="str">
        <f aca="false">IF(E77="","",COUNTA($E$21:E77)&amp;"")</f>
        <v>47</v>
      </c>
      <c r="B77" s="44" t="s">
        <v>331</v>
      </c>
      <c r="C77" s="44" t="s">
        <v>238</v>
      </c>
      <c r="D77" s="44" t="s">
        <v>294</v>
      </c>
      <c r="E77" s="44" t="s">
        <v>188</v>
      </c>
      <c r="F77" s="37" t="s">
        <v>332</v>
      </c>
      <c r="G77" s="33" t="n">
        <v>15552</v>
      </c>
      <c r="H77" s="33" t="n">
        <v>3000</v>
      </c>
      <c r="I77" s="30" t="s">
        <v>333</v>
      </c>
      <c r="J77" s="31" t="s">
        <v>37</v>
      </c>
      <c r="K77" s="34" t="s">
        <v>178</v>
      </c>
      <c r="L77" s="40" t="s">
        <v>39</v>
      </c>
      <c r="M77" s="32" t="s">
        <v>114</v>
      </c>
      <c r="N77" s="60" t="s">
        <v>39</v>
      </c>
      <c r="O77" s="60" t="s">
        <v>39</v>
      </c>
      <c r="P77" s="60" t="s">
        <v>39</v>
      </c>
    </row>
    <row r="78" customFormat="false" ht="18.75" hidden="false" customHeight="false" outlineLevel="0" collapsed="false">
      <c r="A78" s="44" t="str">
        <f aca="false">IF(E78="","",COUNTA($E$21:E78)&amp;"")</f>
        <v/>
      </c>
      <c r="B78" s="16" t="s">
        <v>334</v>
      </c>
      <c r="C78" s="14" t="n">
        <f aca="false">C79+C88+C151</f>
        <v>89</v>
      </c>
      <c r="D78" s="14"/>
      <c r="E78" s="14"/>
      <c r="F78" s="27"/>
      <c r="G78" s="14" t="n">
        <f aca="false">G79+G88+G151</f>
        <v>4171151.5791</v>
      </c>
      <c r="H78" s="14" t="n">
        <f aca="false">H79+H88+H151</f>
        <v>490760</v>
      </c>
      <c r="I78" s="12"/>
      <c r="J78" s="12"/>
      <c r="K78" s="14"/>
      <c r="L78" s="40"/>
      <c r="M78" s="12"/>
      <c r="N78" s="12"/>
      <c r="O78" s="12"/>
      <c r="P78" s="12"/>
    </row>
    <row r="79" customFormat="false" ht="18.75" hidden="false" customHeight="false" outlineLevel="0" collapsed="false">
      <c r="A79" s="44" t="str">
        <f aca="false">IF(E79="","",COUNTA($E$21:E79)&amp;"")</f>
        <v/>
      </c>
      <c r="B79" s="12" t="s">
        <v>21</v>
      </c>
      <c r="C79" s="14" t="n">
        <f aca="false">COUNTA(C80:C87)</f>
        <v>8</v>
      </c>
      <c r="D79" s="12"/>
      <c r="E79" s="12"/>
      <c r="F79" s="28"/>
      <c r="G79" s="14" t="n">
        <f aca="false">SUM(G80:G87)</f>
        <v>297231</v>
      </c>
      <c r="H79" s="14" t="n">
        <f aca="false">SUM(H80:H87)</f>
        <v>57000</v>
      </c>
      <c r="I79" s="12"/>
      <c r="J79" s="12"/>
      <c r="K79" s="14"/>
      <c r="L79" s="40"/>
      <c r="M79" s="24"/>
      <c r="N79" s="24"/>
      <c r="O79" s="24"/>
      <c r="P79" s="24"/>
    </row>
    <row r="80" customFormat="false" ht="80" hidden="false" customHeight="true" outlineLevel="0" collapsed="false">
      <c r="A80" s="44" t="str">
        <f aca="false">IF(E80="","",COUNTA($E$21:E80)&amp;"")</f>
        <v>48</v>
      </c>
      <c r="B80" s="31" t="s">
        <v>335</v>
      </c>
      <c r="C80" s="34" t="s">
        <v>88</v>
      </c>
      <c r="D80" s="31" t="s">
        <v>286</v>
      </c>
      <c r="E80" s="31" t="s">
        <v>287</v>
      </c>
      <c r="F80" s="37" t="s">
        <v>336</v>
      </c>
      <c r="G80" s="33" t="n">
        <v>63435</v>
      </c>
      <c r="H80" s="33" t="n">
        <v>15000</v>
      </c>
      <c r="I80" s="30" t="s">
        <v>36</v>
      </c>
      <c r="J80" s="31" t="s">
        <v>74</v>
      </c>
      <c r="K80" s="34" t="s">
        <v>38</v>
      </c>
      <c r="L80" s="40" t="n">
        <v>44531</v>
      </c>
      <c r="M80" s="41" t="s">
        <v>337</v>
      </c>
      <c r="N80" s="41" t="s">
        <v>338</v>
      </c>
      <c r="O80" s="41" t="s">
        <v>339</v>
      </c>
      <c r="P80" s="41" t="s">
        <v>340</v>
      </c>
    </row>
    <row r="81" customFormat="false" ht="56.25" hidden="false" customHeight="false" outlineLevel="0" collapsed="false">
      <c r="A81" s="44" t="str">
        <f aca="false">IF(E81="","",COUNTA($E$21:E81)&amp;"")</f>
        <v>49</v>
      </c>
      <c r="B81" s="31" t="s">
        <v>341</v>
      </c>
      <c r="C81" s="34" t="s">
        <v>238</v>
      </c>
      <c r="D81" s="31" t="s">
        <v>342</v>
      </c>
      <c r="E81" s="31" t="s">
        <v>343</v>
      </c>
      <c r="F81" s="37" t="s">
        <v>344</v>
      </c>
      <c r="G81" s="33" t="n">
        <v>8000</v>
      </c>
      <c r="H81" s="33" t="n">
        <v>2000</v>
      </c>
      <c r="I81" s="30" t="s">
        <v>36</v>
      </c>
      <c r="J81" s="31" t="s">
        <v>74</v>
      </c>
      <c r="K81" s="34" t="s">
        <v>38</v>
      </c>
      <c r="L81" s="40" t="s">
        <v>39</v>
      </c>
      <c r="M81" s="32" t="s">
        <v>114</v>
      </c>
      <c r="N81" s="60" t="s">
        <v>39</v>
      </c>
      <c r="O81" s="60" t="s">
        <v>39</v>
      </c>
      <c r="P81" s="60" t="s">
        <v>39</v>
      </c>
    </row>
    <row r="82" customFormat="false" ht="168.75" hidden="false" customHeight="false" outlineLevel="0" collapsed="false">
      <c r="A82" s="44" t="str">
        <f aca="false">IF(E82="","",COUNTA($E$21:E82)&amp;"")</f>
        <v>50</v>
      </c>
      <c r="B82" s="31" t="s">
        <v>345</v>
      </c>
      <c r="C82" s="34" t="s">
        <v>88</v>
      </c>
      <c r="D82" s="30" t="s">
        <v>346</v>
      </c>
      <c r="E82" s="31" t="s">
        <v>347</v>
      </c>
      <c r="F82" s="37" t="s">
        <v>348</v>
      </c>
      <c r="G82" s="33" t="n">
        <v>163646</v>
      </c>
      <c r="H82" s="33" t="n">
        <v>10000</v>
      </c>
      <c r="I82" s="30" t="s">
        <v>349</v>
      </c>
      <c r="J82" s="31" t="s">
        <v>37</v>
      </c>
      <c r="K82" s="34" t="s">
        <v>38</v>
      </c>
      <c r="L82" s="40" t="n">
        <v>44593</v>
      </c>
      <c r="M82" s="41" t="s">
        <v>350</v>
      </c>
      <c r="N82" s="41" t="s">
        <v>351</v>
      </c>
      <c r="O82" s="41" t="s">
        <v>352</v>
      </c>
      <c r="P82" s="41" t="s">
        <v>353</v>
      </c>
    </row>
    <row r="83" customFormat="false" ht="75" hidden="false" customHeight="false" outlineLevel="0" collapsed="false">
      <c r="A83" s="44" t="str">
        <f aca="false">IF(E83="","",COUNTA($E$21:E83)&amp;"")</f>
        <v>51</v>
      </c>
      <c r="B83" s="31" t="s">
        <v>354</v>
      </c>
      <c r="C83" s="34" t="s">
        <v>355</v>
      </c>
      <c r="D83" s="31" t="s">
        <v>294</v>
      </c>
      <c r="E83" s="31" t="s">
        <v>188</v>
      </c>
      <c r="F83" s="37" t="s">
        <v>356</v>
      </c>
      <c r="G83" s="33" t="n">
        <v>23000</v>
      </c>
      <c r="H83" s="33" t="n">
        <v>6500</v>
      </c>
      <c r="I83" s="30" t="s">
        <v>357</v>
      </c>
      <c r="J83" s="31" t="s">
        <v>37</v>
      </c>
      <c r="K83" s="34" t="s">
        <v>38</v>
      </c>
      <c r="L83" s="40" t="s">
        <v>39</v>
      </c>
      <c r="M83" s="41" t="s">
        <v>358</v>
      </c>
      <c r="N83" s="41" t="s">
        <v>359</v>
      </c>
      <c r="O83" s="41" t="s">
        <v>360</v>
      </c>
      <c r="P83" s="60"/>
    </row>
    <row r="84" customFormat="false" ht="80.1" hidden="false" customHeight="true" outlineLevel="0" collapsed="false">
      <c r="A84" s="44" t="str">
        <f aca="false">IF(E84="","",COUNTA($E$21:E84)&amp;"")</f>
        <v>52</v>
      </c>
      <c r="B84" s="31" t="s">
        <v>361</v>
      </c>
      <c r="C84" s="34" t="s">
        <v>88</v>
      </c>
      <c r="D84" s="31" t="s">
        <v>362</v>
      </c>
      <c r="E84" s="31" t="s">
        <v>118</v>
      </c>
      <c r="F84" s="37" t="s">
        <v>363</v>
      </c>
      <c r="G84" s="33" t="n">
        <v>6000</v>
      </c>
      <c r="H84" s="33" t="n">
        <v>3000</v>
      </c>
      <c r="I84" s="30" t="s">
        <v>357</v>
      </c>
      <c r="J84" s="31" t="s">
        <v>74</v>
      </c>
      <c r="K84" s="34" t="s">
        <v>38</v>
      </c>
      <c r="L84" s="40" t="n">
        <v>44562</v>
      </c>
      <c r="M84" s="60" t="s">
        <v>364</v>
      </c>
      <c r="N84" s="41" t="s">
        <v>351</v>
      </c>
      <c r="O84" s="41" t="s">
        <v>352</v>
      </c>
      <c r="P84" s="41" t="s">
        <v>365</v>
      </c>
    </row>
    <row r="85" customFormat="false" ht="93.75" hidden="false" customHeight="false" outlineLevel="0" collapsed="false">
      <c r="A85" s="44" t="str">
        <f aca="false">IF(E85="","",COUNTA($E$21:E85)&amp;"")</f>
        <v>53</v>
      </c>
      <c r="B85" s="44" t="s">
        <v>366</v>
      </c>
      <c r="C85" s="31" t="s">
        <v>367</v>
      </c>
      <c r="D85" s="31" t="s">
        <v>368</v>
      </c>
      <c r="E85" s="31" t="s">
        <v>47</v>
      </c>
      <c r="F85" s="43" t="s">
        <v>369</v>
      </c>
      <c r="G85" s="46" t="n">
        <v>12000</v>
      </c>
      <c r="H85" s="33" t="n">
        <v>5500</v>
      </c>
      <c r="I85" s="29" t="s">
        <v>357</v>
      </c>
      <c r="J85" s="44" t="s">
        <v>37</v>
      </c>
      <c r="K85" s="61" t="s">
        <v>38</v>
      </c>
      <c r="L85" s="40" t="s">
        <v>39</v>
      </c>
      <c r="M85" s="32" t="s">
        <v>114</v>
      </c>
      <c r="N85" s="43" t="s">
        <v>39</v>
      </c>
      <c r="O85" s="43" t="s">
        <v>39</v>
      </c>
      <c r="P85" s="43" t="s">
        <v>39</v>
      </c>
    </row>
    <row r="86" customFormat="false" ht="93.75" hidden="false" customHeight="false" outlineLevel="0" collapsed="false">
      <c r="A86" s="44" t="str">
        <f aca="false">IF(E86="","",COUNTA($E$21:E86)&amp;"")</f>
        <v>54</v>
      </c>
      <c r="B86" s="31" t="s">
        <v>370</v>
      </c>
      <c r="C86" s="34" t="s">
        <v>367</v>
      </c>
      <c r="D86" s="31" t="s">
        <v>101</v>
      </c>
      <c r="E86" s="31" t="s">
        <v>102</v>
      </c>
      <c r="F86" s="37" t="s">
        <v>371</v>
      </c>
      <c r="G86" s="33" t="n">
        <v>12000</v>
      </c>
      <c r="H86" s="33" t="n">
        <v>8000</v>
      </c>
      <c r="I86" s="30" t="s">
        <v>357</v>
      </c>
      <c r="J86" s="31" t="s">
        <v>37</v>
      </c>
      <c r="K86" s="34" t="s">
        <v>38</v>
      </c>
      <c r="L86" s="40" t="n">
        <v>44470</v>
      </c>
      <c r="M86" s="32" t="s">
        <v>114</v>
      </c>
      <c r="N86" s="37" t="s">
        <v>39</v>
      </c>
      <c r="O86" s="37" t="s">
        <v>39</v>
      </c>
      <c r="P86" s="37" t="s">
        <v>39</v>
      </c>
    </row>
    <row r="87" customFormat="false" ht="112.5" hidden="false" customHeight="false" outlineLevel="0" collapsed="false">
      <c r="A87" s="44" t="str">
        <f aca="false">IF(E87="","",COUNTA($E$21:E87)&amp;"")</f>
        <v>55</v>
      </c>
      <c r="B87" s="31" t="s">
        <v>372</v>
      </c>
      <c r="C87" s="34" t="s">
        <v>367</v>
      </c>
      <c r="D87" s="31" t="s">
        <v>101</v>
      </c>
      <c r="E87" s="31" t="s">
        <v>102</v>
      </c>
      <c r="F87" s="37" t="s">
        <v>373</v>
      </c>
      <c r="G87" s="33" t="n">
        <v>9150</v>
      </c>
      <c r="H87" s="33" t="n">
        <v>7000</v>
      </c>
      <c r="I87" s="30" t="s">
        <v>357</v>
      </c>
      <c r="J87" s="31" t="s">
        <v>37</v>
      </c>
      <c r="K87" s="34" t="s">
        <v>38</v>
      </c>
      <c r="L87" s="40" t="n">
        <v>44470</v>
      </c>
      <c r="M87" s="32" t="s">
        <v>114</v>
      </c>
      <c r="N87" s="37" t="s">
        <v>39</v>
      </c>
      <c r="O87" s="37" t="s">
        <v>39</v>
      </c>
      <c r="P87" s="37" t="s">
        <v>39</v>
      </c>
    </row>
    <row r="88" customFormat="false" ht="18.75" hidden="false" customHeight="false" outlineLevel="0" collapsed="false">
      <c r="A88" s="44" t="str">
        <f aca="false">IF(E88="","",COUNTA($E$21:E88)&amp;"")</f>
        <v/>
      </c>
      <c r="B88" s="12" t="s">
        <v>22</v>
      </c>
      <c r="C88" s="14" t="n">
        <f aca="false">COUNTA(C89:C150)</f>
        <v>62</v>
      </c>
      <c r="D88" s="12"/>
      <c r="E88" s="12"/>
      <c r="F88" s="28"/>
      <c r="G88" s="14" t="n">
        <f aca="false">SUM(G89:G150)</f>
        <v>3508689.02</v>
      </c>
      <c r="H88" s="14" t="n">
        <f aca="false">SUM(H89:H150)</f>
        <v>371770</v>
      </c>
      <c r="I88" s="12"/>
      <c r="J88" s="12"/>
      <c r="K88" s="14"/>
      <c r="L88" s="40"/>
      <c r="M88" s="30"/>
      <c r="N88" s="30"/>
      <c r="O88" s="30"/>
      <c r="P88" s="30"/>
    </row>
    <row r="89" customFormat="false" ht="75" hidden="false" customHeight="false" outlineLevel="0" collapsed="false">
      <c r="A89" s="44" t="str">
        <f aca="false">IF(E89="","",COUNTA($E$21:E89)&amp;"")</f>
        <v>56</v>
      </c>
      <c r="B89" s="31" t="s">
        <v>374</v>
      </c>
      <c r="C89" s="34" t="s">
        <v>108</v>
      </c>
      <c r="D89" s="31" t="s">
        <v>109</v>
      </c>
      <c r="E89" s="31" t="s">
        <v>110</v>
      </c>
      <c r="F89" s="37" t="s">
        <v>375</v>
      </c>
      <c r="G89" s="33" t="n">
        <v>18178</v>
      </c>
      <c r="H89" s="33" t="n">
        <v>1700</v>
      </c>
      <c r="I89" s="30" t="s">
        <v>120</v>
      </c>
      <c r="J89" s="31" t="s">
        <v>37</v>
      </c>
      <c r="K89" s="34" t="s">
        <v>128</v>
      </c>
      <c r="L89" s="40" t="s">
        <v>39</v>
      </c>
      <c r="M89" s="35" t="s">
        <v>114</v>
      </c>
      <c r="N89" s="43" t="s">
        <v>39</v>
      </c>
      <c r="O89" s="43" t="s">
        <v>39</v>
      </c>
      <c r="P89" s="43" t="s">
        <v>39</v>
      </c>
    </row>
    <row r="90" customFormat="false" ht="93.75" hidden="false" customHeight="false" outlineLevel="0" collapsed="false">
      <c r="A90" s="44" t="str">
        <f aca="false">IF(E90="","",COUNTA($E$21:E90)&amp;"")</f>
        <v>57</v>
      </c>
      <c r="B90" s="31" t="s">
        <v>376</v>
      </c>
      <c r="C90" s="34" t="s">
        <v>108</v>
      </c>
      <c r="D90" s="31" t="s">
        <v>109</v>
      </c>
      <c r="E90" s="31" t="s">
        <v>110</v>
      </c>
      <c r="F90" s="37" t="s">
        <v>377</v>
      </c>
      <c r="G90" s="33" t="n">
        <v>10222</v>
      </c>
      <c r="H90" s="33" t="n">
        <v>1700</v>
      </c>
      <c r="I90" s="30" t="s">
        <v>120</v>
      </c>
      <c r="J90" s="31" t="s">
        <v>37</v>
      </c>
      <c r="K90" s="34" t="s">
        <v>378</v>
      </c>
      <c r="L90" s="40" t="s">
        <v>39</v>
      </c>
      <c r="M90" s="35" t="s">
        <v>379</v>
      </c>
      <c r="N90" s="43" t="s">
        <v>39</v>
      </c>
      <c r="O90" s="43" t="s">
        <v>39</v>
      </c>
      <c r="P90" s="43" t="s">
        <v>39</v>
      </c>
    </row>
    <row r="91" customFormat="false" ht="75" hidden="false" customHeight="false" outlineLevel="0" collapsed="false">
      <c r="A91" s="44" t="str">
        <f aca="false">IF(E91="","",COUNTA($E$21:E91)&amp;"")</f>
        <v>58</v>
      </c>
      <c r="B91" s="31" t="s">
        <v>380</v>
      </c>
      <c r="C91" s="34" t="s">
        <v>108</v>
      </c>
      <c r="D91" s="31" t="s">
        <v>109</v>
      </c>
      <c r="E91" s="31" t="s">
        <v>110</v>
      </c>
      <c r="F91" s="37" t="s">
        <v>381</v>
      </c>
      <c r="G91" s="33" t="n">
        <v>15588</v>
      </c>
      <c r="H91" s="33" t="n">
        <v>1700</v>
      </c>
      <c r="I91" s="30" t="s">
        <v>120</v>
      </c>
      <c r="J91" s="31" t="s">
        <v>37</v>
      </c>
      <c r="K91" s="34" t="s">
        <v>128</v>
      </c>
      <c r="L91" s="40" t="s">
        <v>39</v>
      </c>
      <c r="M91" s="35" t="s">
        <v>382</v>
      </c>
      <c r="N91" s="35" t="s">
        <v>383</v>
      </c>
      <c r="O91" s="35" t="s">
        <v>384</v>
      </c>
      <c r="P91" s="35" t="s">
        <v>385</v>
      </c>
    </row>
    <row r="92" customFormat="false" ht="93.75" hidden="false" customHeight="false" outlineLevel="0" collapsed="false">
      <c r="A92" s="44" t="str">
        <f aca="false">IF(E92="","",COUNTA($E$21:E92)&amp;"")</f>
        <v>59</v>
      </c>
      <c r="B92" s="31" t="s">
        <v>386</v>
      </c>
      <c r="C92" s="34" t="s">
        <v>108</v>
      </c>
      <c r="D92" s="31" t="s">
        <v>109</v>
      </c>
      <c r="E92" s="31" t="s">
        <v>110</v>
      </c>
      <c r="F92" s="37" t="s">
        <v>387</v>
      </c>
      <c r="G92" s="33" t="n">
        <v>21686</v>
      </c>
      <c r="H92" s="33" t="n">
        <v>1700</v>
      </c>
      <c r="I92" s="30" t="s">
        <v>388</v>
      </c>
      <c r="J92" s="31" t="s">
        <v>37</v>
      </c>
      <c r="K92" s="34" t="s">
        <v>128</v>
      </c>
      <c r="L92" s="40" t="s">
        <v>39</v>
      </c>
      <c r="M92" s="35" t="s">
        <v>114</v>
      </c>
      <c r="N92" s="43" t="s">
        <v>39</v>
      </c>
      <c r="O92" s="43" t="s">
        <v>39</v>
      </c>
      <c r="P92" s="43" t="s">
        <v>39</v>
      </c>
    </row>
    <row r="93" customFormat="false" ht="93.75" hidden="false" customHeight="false" outlineLevel="0" collapsed="false">
      <c r="A93" s="44" t="str">
        <f aca="false">IF(E93="","",COUNTA($E$21:E93)&amp;"")</f>
        <v>60</v>
      </c>
      <c r="B93" s="31" t="s">
        <v>389</v>
      </c>
      <c r="C93" s="34" t="s">
        <v>108</v>
      </c>
      <c r="D93" s="31" t="s">
        <v>109</v>
      </c>
      <c r="E93" s="31" t="s">
        <v>110</v>
      </c>
      <c r="F93" s="37" t="s">
        <v>390</v>
      </c>
      <c r="G93" s="33" t="n">
        <v>35804</v>
      </c>
      <c r="H93" s="33" t="n">
        <v>3060</v>
      </c>
      <c r="I93" s="30" t="s">
        <v>388</v>
      </c>
      <c r="J93" s="31" t="s">
        <v>37</v>
      </c>
      <c r="K93" s="34" t="s">
        <v>391</v>
      </c>
      <c r="L93" s="40" t="s">
        <v>39</v>
      </c>
      <c r="M93" s="35" t="s">
        <v>392</v>
      </c>
      <c r="N93" s="35" t="s">
        <v>392</v>
      </c>
      <c r="O93" s="53" t="s">
        <v>393</v>
      </c>
      <c r="P93" s="35" t="s">
        <v>68</v>
      </c>
    </row>
    <row r="94" customFormat="false" ht="75" hidden="false" customHeight="false" outlineLevel="0" collapsed="false">
      <c r="A94" s="44" t="str">
        <f aca="false">IF(E94="","",COUNTA($E$21:E94)&amp;"")</f>
        <v>61</v>
      </c>
      <c r="B94" s="31" t="s">
        <v>394</v>
      </c>
      <c r="C94" s="34" t="s">
        <v>108</v>
      </c>
      <c r="D94" s="31" t="s">
        <v>109</v>
      </c>
      <c r="E94" s="31" t="s">
        <v>110</v>
      </c>
      <c r="F94" s="37" t="s">
        <v>395</v>
      </c>
      <c r="G94" s="33" t="n">
        <v>34782</v>
      </c>
      <c r="H94" s="33" t="n">
        <v>2550</v>
      </c>
      <c r="I94" s="30" t="s">
        <v>112</v>
      </c>
      <c r="J94" s="31" t="s">
        <v>37</v>
      </c>
      <c r="K94" s="34" t="s">
        <v>128</v>
      </c>
      <c r="L94" s="40" t="s">
        <v>39</v>
      </c>
      <c r="M94" s="35" t="s">
        <v>396</v>
      </c>
      <c r="N94" s="35" t="s">
        <v>396</v>
      </c>
      <c r="O94" s="35" t="s">
        <v>392</v>
      </c>
      <c r="P94" s="35" t="s">
        <v>392</v>
      </c>
    </row>
    <row r="95" customFormat="false" ht="56.25" hidden="false" customHeight="false" outlineLevel="0" collapsed="false">
      <c r="A95" s="44" t="str">
        <f aca="false">IF(E95="","",COUNTA($E$21:E95)&amp;"")</f>
        <v>62</v>
      </c>
      <c r="B95" s="31" t="s">
        <v>397</v>
      </c>
      <c r="C95" s="34" t="s">
        <v>108</v>
      </c>
      <c r="D95" s="31" t="s">
        <v>109</v>
      </c>
      <c r="E95" s="31" t="s">
        <v>110</v>
      </c>
      <c r="F95" s="37" t="s">
        <v>398</v>
      </c>
      <c r="G95" s="33" t="n">
        <v>46117</v>
      </c>
      <c r="H95" s="33" t="n">
        <v>8500</v>
      </c>
      <c r="I95" s="30" t="s">
        <v>112</v>
      </c>
      <c r="J95" s="31" t="s">
        <v>37</v>
      </c>
      <c r="K95" s="34" t="s">
        <v>399</v>
      </c>
      <c r="L95" s="40" t="s">
        <v>39</v>
      </c>
      <c r="M95" s="35" t="s">
        <v>400</v>
      </c>
      <c r="N95" s="35" t="s">
        <v>401</v>
      </c>
      <c r="O95" s="35" t="s">
        <v>402</v>
      </c>
      <c r="P95" s="35" t="s">
        <v>401</v>
      </c>
    </row>
    <row r="96" customFormat="false" ht="60" hidden="false" customHeight="true" outlineLevel="0" collapsed="false">
      <c r="A96" s="44" t="str">
        <f aca="false">IF(E96="","",COUNTA($E$21:E96)&amp;"")</f>
        <v>63</v>
      </c>
      <c r="B96" s="31" t="s">
        <v>403</v>
      </c>
      <c r="C96" s="34" t="s">
        <v>108</v>
      </c>
      <c r="D96" s="31" t="s">
        <v>109</v>
      </c>
      <c r="E96" s="31" t="s">
        <v>110</v>
      </c>
      <c r="F96" s="37" t="s">
        <v>404</v>
      </c>
      <c r="G96" s="33" t="n">
        <v>82337</v>
      </c>
      <c r="H96" s="33" t="n">
        <v>4250</v>
      </c>
      <c r="I96" s="30" t="s">
        <v>308</v>
      </c>
      <c r="J96" s="31" t="s">
        <v>37</v>
      </c>
      <c r="K96" s="34" t="s">
        <v>405</v>
      </c>
      <c r="L96" s="40" t="s">
        <v>39</v>
      </c>
      <c r="M96" s="35" t="s">
        <v>406</v>
      </c>
      <c r="N96" s="35" t="s">
        <v>407</v>
      </c>
      <c r="O96" s="35" t="s">
        <v>408</v>
      </c>
      <c r="P96" s="35" t="s">
        <v>409</v>
      </c>
    </row>
    <row r="97" customFormat="false" ht="112.5" hidden="false" customHeight="false" outlineLevel="0" collapsed="false">
      <c r="A97" s="44" t="str">
        <f aca="false">IF(E97="","",COUNTA($E$21:E97)&amp;"")</f>
        <v>64</v>
      </c>
      <c r="B97" s="31" t="s">
        <v>410</v>
      </c>
      <c r="C97" s="34" t="s">
        <v>108</v>
      </c>
      <c r="D97" s="31" t="s">
        <v>109</v>
      </c>
      <c r="E97" s="31" t="s">
        <v>110</v>
      </c>
      <c r="F97" s="37" t="s">
        <v>411</v>
      </c>
      <c r="G97" s="33" t="n">
        <v>31869</v>
      </c>
      <c r="H97" s="33" t="n">
        <v>2040</v>
      </c>
      <c r="I97" s="30" t="s">
        <v>112</v>
      </c>
      <c r="J97" s="31" t="s">
        <v>37</v>
      </c>
      <c r="K97" s="34" t="s">
        <v>391</v>
      </c>
      <c r="L97" s="40" t="s">
        <v>39</v>
      </c>
      <c r="M97" s="35" t="s">
        <v>412</v>
      </c>
      <c r="N97" s="35" t="s">
        <v>413</v>
      </c>
      <c r="O97" s="53" t="s">
        <v>414</v>
      </c>
      <c r="P97" s="35" t="s">
        <v>415</v>
      </c>
    </row>
    <row r="98" customFormat="false" ht="60" hidden="false" customHeight="true" outlineLevel="0" collapsed="false">
      <c r="A98" s="44" t="str">
        <f aca="false">IF(E98="","",COUNTA($E$21:E98)&amp;"")</f>
        <v>65</v>
      </c>
      <c r="B98" s="31" t="s">
        <v>416</v>
      </c>
      <c r="C98" s="34" t="s">
        <v>108</v>
      </c>
      <c r="D98" s="31" t="s">
        <v>109</v>
      </c>
      <c r="E98" s="31" t="s">
        <v>110</v>
      </c>
      <c r="F98" s="37" t="s">
        <v>417</v>
      </c>
      <c r="G98" s="33" t="n">
        <v>118777</v>
      </c>
      <c r="H98" s="33" t="n">
        <v>10200</v>
      </c>
      <c r="I98" s="30" t="s">
        <v>112</v>
      </c>
      <c r="J98" s="31" t="s">
        <v>37</v>
      </c>
      <c r="K98" s="34" t="s">
        <v>418</v>
      </c>
      <c r="L98" s="40" t="s">
        <v>39</v>
      </c>
      <c r="M98" s="35" t="s">
        <v>419</v>
      </c>
      <c r="N98" s="35" t="s">
        <v>420</v>
      </c>
      <c r="O98" s="35" t="s">
        <v>421</v>
      </c>
      <c r="P98" s="35" t="s">
        <v>422</v>
      </c>
    </row>
    <row r="99" customFormat="false" ht="56.25" hidden="false" customHeight="false" outlineLevel="0" collapsed="false">
      <c r="A99" s="44" t="str">
        <f aca="false">IF(E99="","",COUNTA($E$21:E99)&amp;"")</f>
        <v>66</v>
      </c>
      <c r="B99" s="31" t="s">
        <v>423</v>
      </c>
      <c r="C99" s="34" t="s">
        <v>108</v>
      </c>
      <c r="D99" s="31" t="s">
        <v>109</v>
      </c>
      <c r="E99" s="31" t="s">
        <v>110</v>
      </c>
      <c r="F99" s="37" t="s">
        <v>424</v>
      </c>
      <c r="G99" s="33" t="n">
        <v>30632</v>
      </c>
      <c r="H99" s="33" t="n">
        <v>2040</v>
      </c>
      <c r="I99" s="30" t="s">
        <v>425</v>
      </c>
      <c r="J99" s="31" t="s">
        <v>37</v>
      </c>
      <c r="K99" s="34" t="s">
        <v>426</v>
      </c>
      <c r="L99" s="40" t="s">
        <v>39</v>
      </c>
      <c r="M99" s="35" t="s">
        <v>427</v>
      </c>
      <c r="N99" s="35" t="s">
        <v>428</v>
      </c>
      <c r="O99" s="53" t="s">
        <v>429</v>
      </c>
      <c r="P99" s="35" t="s">
        <v>430</v>
      </c>
    </row>
    <row r="100" customFormat="false" ht="112.5" hidden="false" customHeight="false" outlineLevel="0" collapsed="false">
      <c r="A100" s="44" t="str">
        <f aca="false">IF(E100="","",COUNTA($E$21:E100)&amp;"")</f>
        <v>67</v>
      </c>
      <c r="B100" s="31" t="s">
        <v>431</v>
      </c>
      <c r="C100" s="34" t="s">
        <v>108</v>
      </c>
      <c r="D100" s="31" t="s">
        <v>109</v>
      </c>
      <c r="E100" s="31" t="s">
        <v>110</v>
      </c>
      <c r="F100" s="37" t="s">
        <v>432</v>
      </c>
      <c r="G100" s="33" t="n">
        <v>241730</v>
      </c>
      <c r="H100" s="33" t="n">
        <v>5950</v>
      </c>
      <c r="I100" s="30" t="s">
        <v>260</v>
      </c>
      <c r="J100" s="31" t="s">
        <v>37</v>
      </c>
      <c r="K100" s="34" t="s">
        <v>391</v>
      </c>
      <c r="L100" s="40" t="s">
        <v>39</v>
      </c>
      <c r="M100" s="35" t="s">
        <v>433</v>
      </c>
      <c r="N100" s="35" t="s">
        <v>434</v>
      </c>
      <c r="O100" s="53" t="s">
        <v>435</v>
      </c>
      <c r="P100" s="35" t="s">
        <v>436</v>
      </c>
    </row>
    <row r="101" customFormat="false" ht="99.95" hidden="false" customHeight="true" outlineLevel="0" collapsed="false">
      <c r="A101" s="44" t="str">
        <f aca="false">IF(E101="","",COUNTA($E$21:E101)&amp;"")</f>
        <v>68</v>
      </c>
      <c r="B101" s="31" t="s">
        <v>437</v>
      </c>
      <c r="C101" s="34" t="s">
        <v>355</v>
      </c>
      <c r="D101" s="31" t="s">
        <v>438</v>
      </c>
      <c r="E101" s="31" t="s">
        <v>439</v>
      </c>
      <c r="F101" s="37" t="s">
        <v>440</v>
      </c>
      <c r="G101" s="33" t="n">
        <v>175359</v>
      </c>
      <c r="H101" s="33" t="n">
        <v>5000</v>
      </c>
      <c r="I101" s="30" t="s">
        <v>171</v>
      </c>
      <c r="J101" s="31" t="s">
        <v>37</v>
      </c>
      <c r="K101" s="34" t="s">
        <v>441</v>
      </c>
      <c r="L101" s="40" t="n">
        <v>44317</v>
      </c>
      <c r="M101" s="32" t="s">
        <v>442</v>
      </c>
      <c r="N101" s="32" t="s">
        <v>443</v>
      </c>
      <c r="O101" s="32" t="s">
        <v>444</v>
      </c>
      <c r="P101" s="32" t="s">
        <v>445</v>
      </c>
    </row>
    <row r="102" customFormat="false" ht="75" hidden="false" customHeight="false" outlineLevel="0" collapsed="false">
      <c r="A102" s="44" t="str">
        <f aca="false">IF(E102="","",COUNTA($E$21:E102)&amp;"")</f>
        <v>69</v>
      </c>
      <c r="B102" s="31" t="s">
        <v>446</v>
      </c>
      <c r="C102" s="34" t="s">
        <v>355</v>
      </c>
      <c r="D102" s="31" t="s">
        <v>438</v>
      </c>
      <c r="E102" s="31" t="s">
        <v>439</v>
      </c>
      <c r="F102" s="37" t="s">
        <v>447</v>
      </c>
      <c r="G102" s="33" t="n">
        <v>75534</v>
      </c>
      <c r="H102" s="33" t="n">
        <v>10000</v>
      </c>
      <c r="I102" s="30" t="s">
        <v>388</v>
      </c>
      <c r="J102" s="31" t="s">
        <v>37</v>
      </c>
      <c r="K102" s="34" t="s">
        <v>441</v>
      </c>
      <c r="L102" s="40" t="n">
        <v>43709</v>
      </c>
      <c r="M102" s="32" t="s">
        <v>448</v>
      </c>
      <c r="N102" s="32" t="s">
        <v>449</v>
      </c>
      <c r="O102" s="32" t="s">
        <v>450</v>
      </c>
      <c r="P102" s="32" t="s">
        <v>451</v>
      </c>
    </row>
    <row r="103" customFormat="false" ht="99.95" hidden="false" customHeight="true" outlineLevel="0" collapsed="false">
      <c r="A103" s="44" t="str">
        <f aca="false">IF(E103="","",COUNTA($E$21:E103)&amp;"")</f>
        <v>70</v>
      </c>
      <c r="B103" s="31" t="s">
        <v>452</v>
      </c>
      <c r="C103" s="34" t="s">
        <v>355</v>
      </c>
      <c r="D103" s="31" t="s">
        <v>438</v>
      </c>
      <c r="E103" s="31" t="s">
        <v>439</v>
      </c>
      <c r="F103" s="37" t="s">
        <v>453</v>
      </c>
      <c r="G103" s="33" t="n">
        <v>13966</v>
      </c>
      <c r="H103" s="33" t="n">
        <v>3000</v>
      </c>
      <c r="I103" s="30" t="s">
        <v>120</v>
      </c>
      <c r="J103" s="31" t="s">
        <v>37</v>
      </c>
      <c r="K103" s="34" t="s">
        <v>441</v>
      </c>
      <c r="L103" s="40" t="n">
        <v>44317</v>
      </c>
      <c r="M103" s="32" t="s">
        <v>454</v>
      </c>
      <c r="N103" s="32" t="s">
        <v>455</v>
      </c>
      <c r="O103" s="32" t="s">
        <v>456</v>
      </c>
      <c r="P103" s="32" t="s">
        <v>457</v>
      </c>
    </row>
    <row r="104" customFormat="false" ht="56.25" hidden="false" customHeight="false" outlineLevel="0" collapsed="false">
      <c r="A104" s="44" t="str">
        <f aca="false">IF(E104="","",COUNTA($E$21:E104)&amp;"")</f>
        <v>71</v>
      </c>
      <c r="B104" s="31" t="s">
        <v>458</v>
      </c>
      <c r="C104" s="34" t="s">
        <v>355</v>
      </c>
      <c r="D104" s="31" t="s">
        <v>438</v>
      </c>
      <c r="E104" s="31" t="s">
        <v>439</v>
      </c>
      <c r="F104" s="37" t="s">
        <v>459</v>
      </c>
      <c r="G104" s="33" t="n">
        <v>99474</v>
      </c>
      <c r="H104" s="33" t="n">
        <v>3000</v>
      </c>
      <c r="I104" s="30" t="s">
        <v>388</v>
      </c>
      <c r="J104" s="31" t="s">
        <v>37</v>
      </c>
      <c r="K104" s="34" t="s">
        <v>441</v>
      </c>
      <c r="L104" s="40" t="n">
        <v>43221</v>
      </c>
      <c r="M104" s="32" t="s">
        <v>448</v>
      </c>
      <c r="N104" s="32" t="s">
        <v>460</v>
      </c>
      <c r="O104" s="32" t="s">
        <v>449</v>
      </c>
      <c r="P104" s="32" t="s">
        <v>450</v>
      </c>
    </row>
    <row r="105" customFormat="false" ht="93.75" hidden="false" customHeight="false" outlineLevel="0" collapsed="false">
      <c r="A105" s="44" t="str">
        <f aca="false">IF(E105="","",COUNTA($E$21:E105)&amp;"")</f>
        <v>72</v>
      </c>
      <c r="B105" s="31" t="s">
        <v>461</v>
      </c>
      <c r="C105" s="34" t="s">
        <v>355</v>
      </c>
      <c r="D105" s="31" t="s">
        <v>286</v>
      </c>
      <c r="E105" s="31" t="s">
        <v>287</v>
      </c>
      <c r="F105" s="37" t="s">
        <v>462</v>
      </c>
      <c r="G105" s="33" t="n">
        <v>78481</v>
      </c>
      <c r="H105" s="33" t="n">
        <v>4000</v>
      </c>
      <c r="I105" s="30" t="s">
        <v>260</v>
      </c>
      <c r="J105" s="31" t="s">
        <v>37</v>
      </c>
      <c r="K105" s="34" t="s">
        <v>463</v>
      </c>
      <c r="L105" s="40" t="n">
        <v>43179</v>
      </c>
      <c r="M105" s="41" t="s">
        <v>464</v>
      </c>
      <c r="N105" s="41" t="s">
        <v>465</v>
      </c>
      <c r="O105" s="41" t="s">
        <v>466</v>
      </c>
      <c r="P105" s="41" t="s">
        <v>68</v>
      </c>
    </row>
    <row r="106" customFormat="false" ht="99.95" hidden="false" customHeight="true" outlineLevel="0" collapsed="false">
      <c r="A106" s="44" t="str">
        <f aca="false">IF(E106="","",COUNTA($E$21:E106)&amp;"")</f>
        <v>73</v>
      </c>
      <c r="B106" s="31" t="s">
        <v>467</v>
      </c>
      <c r="C106" s="34" t="s">
        <v>355</v>
      </c>
      <c r="D106" s="31" t="s">
        <v>438</v>
      </c>
      <c r="E106" s="31" t="s">
        <v>439</v>
      </c>
      <c r="F106" s="37" t="s">
        <v>468</v>
      </c>
      <c r="G106" s="33" t="n">
        <v>12080</v>
      </c>
      <c r="H106" s="33" t="n">
        <v>1000</v>
      </c>
      <c r="I106" s="30" t="s">
        <v>388</v>
      </c>
      <c r="J106" s="31" t="s">
        <v>37</v>
      </c>
      <c r="K106" s="34" t="s">
        <v>469</v>
      </c>
      <c r="L106" s="40" t="n">
        <v>44378</v>
      </c>
      <c r="M106" s="32" t="s">
        <v>470</v>
      </c>
      <c r="N106" s="32" t="s">
        <v>471</v>
      </c>
      <c r="O106" s="32" t="s">
        <v>472</v>
      </c>
      <c r="P106" s="37" t="s">
        <v>39</v>
      </c>
    </row>
    <row r="107" customFormat="false" ht="93.75" hidden="false" customHeight="false" outlineLevel="0" collapsed="false">
      <c r="A107" s="44" t="str">
        <f aca="false">IF(E107="","",COUNTA($E$21:E107)&amp;"")</f>
        <v>74</v>
      </c>
      <c r="B107" s="31" t="s">
        <v>473</v>
      </c>
      <c r="C107" s="34" t="s">
        <v>355</v>
      </c>
      <c r="D107" s="31" t="s">
        <v>438</v>
      </c>
      <c r="E107" s="31" t="s">
        <v>439</v>
      </c>
      <c r="F107" s="37" t="s">
        <v>474</v>
      </c>
      <c r="G107" s="33" t="n">
        <v>130364</v>
      </c>
      <c r="H107" s="33" t="n">
        <v>10000</v>
      </c>
      <c r="I107" s="30" t="s">
        <v>112</v>
      </c>
      <c r="J107" s="31" t="s">
        <v>37</v>
      </c>
      <c r="K107" s="34" t="s">
        <v>441</v>
      </c>
      <c r="L107" s="40" t="n">
        <v>43586</v>
      </c>
      <c r="M107" s="32" t="s">
        <v>475</v>
      </c>
      <c r="N107" s="32" t="s">
        <v>460</v>
      </c>
      <c r="O107" s="32" t="s">
        <v>449</v>
      </c>
      <c r="P107" s="32" t="s">
        <v>476</v>
      </c>
    </row>
    <row r="108" customFormat="false" ht="56.25" hidden="false" customHeight="false" outlineLevel="0" collapsed="false">
      <c r="A108" s="44" t="str">
        <f aca="false">IF(E108="","",COUNTA($E$21:E108)&amp;"")</f>
        <v>75</v>
      </c>
      <c r="B108" s="31" t="s">
        <v>477</v>
      </c>
      <c r="C108" s="34" t="s">
        <v>355</v>
      </c>
      <c r="D108" s="31" t="s">
        <v>438</v>
      </c>
      <c r="E108" s="31" t="s">
        <v>439</v>
      </c>
      <c r="F108" s="37" t="s">
        <v>478</v>
      </c>
      <c r="G108" s="33" t="n">
        <v>131748</v>
      </c>
      <c r="H108" s="33" t="n">
        <v>12000</v>
      </c>
      <c r="I108" s="30" t="s">
        <v>260</v>
      </c>
      <c r="J108" s="31" t="s">
        <v>37</v>
      </c>
      <c r="K108" s="34" t="s">
        <v>441</v>
      </c>
      <c r="L108" s="40" t="n">
        <v>43525</v>
      </c>
      <c r="M108" s="32" t="s">
        <v>479</v>
      </c>
      <c r="N108" s="32" t="s">
        <v>480</v>
      </c>
      <c r="O108" s="32" t="s">
        <v>481</v>
      </c>
      <c r="P108" s="32" t="s">
        <v>482</v>
      </c>
    </row>
    <row r="109" customFormat="false" ht="99.95" hidden="false" customHeight="true" outlineLevel="0" collapsed="false">
      <c r="A109" s="44" t="str">
        <f aca="false">IF(E109="","",COUNTA($E$21:E109)&amp;"")</f>
        <v>76</v>
      </c>
      <c r="B109" s="31" t="s">
        <v>483</v>
      </c>
      <c r="C109" s="34" t="s">
        <v>355</v>
      </c>
      <c r="D109" s="31" t="s">
        <v>438</v>
      </c>
      <c r="E109" s="31" t="s">
        <v>439</v>
      </c>
      <c r="F109" s="37" t="s">
        <v>484</v>
      </c>
      <c r="G109" s="33" t="n">
        <v>93422</v>
      </c>
      <c r="H109" s="33" t="n">
        <v>15000</v>
      </c>
      <c r="I109" s="30" t="s">
        <v>260</v>
      </c>
      <c r="J109" s="31" t="s">
        <v>37</v>
      </c>
      <c r="K109" s="34" t="s">
        <v>441</v>
      </c>
      <c r="L109" s="62" t="s">
        <v>485</v>
      </c>
      <c r="M109" s="32" t="s">
        <v>486</v>
      </c>
      <c r="N109" s="32" t="s">
        <v>487</v>
      </c>
      <c r="O109" s="32" t="s">
        <v>488</v>
      </c>
      <c r="P109" s="32" t="s">
        <v>489</v>
      </c>
    </row>
    <row r="110" customFormat="false" ht="93.75" hidden="false" customHeight="false" outlineLevel="0" collapsed="false">
      <c r="A110" s="44" t="str">
        <f aca="false">IF(E110="","",COUNTA($E$21:E110)&amp;"")</f>
        <v>77</v>
      </c>
      <c r="B110" s="31" t="s">
        <v>490</v>
      </c>
      <c r="C110" s="34" t="s">
        <v>238</v>
      </c>
      <c r="D110" s="31" t="s">
        <v>491</v>
      </c>
      <c r="E110" s="31" t="s">
        <v>282</v>
      </c>
      <c r="F110" s="37" t="s">
        <v>492</v>
      </c>
      <c r="G110" s="33" t="n">
        <v>7200</v>
      </c>
      <c r="H110" s="33" t="n">
        <v>2000</v>
      </c>
      <c r="I110" s="30" t="s">
        <v>120</v>
      </c>
      <c r="J110" s="31" t="s">
        <v>37</v>
      </c>
      <c r="K110" s="34" t="s">
        <v>493</v>
      </c>
      <c r="L110" s="40" t="n">
        <v>44378</v>
      </c>
      <c r="M110" s="32" t="s">
        <v>494</v>
      </c>
      <c r="N110" s="32" t="s">
        <v>495</v>
      </c>
      <c r="O110" s="37" t="s">
        <v>39</v>
      </c>
      <c r="P110" s="37" t="s">
        <v>39</v>
      </c>
    </row>
    <row r="111" customFormat="false" ht="75" hidden="false" customHeight="false" outlineLevel="0" collapsed="false">
      <c r="A111" s="44" t="str">
        <f aca="false">IF(E111="","",COUNTA($E$21:E111)&amp;"")</f>
        <v>78</v>
      </c>
      <c r="B111" s="31" t="s">
        <v>496</v>
      </c>
      <c r="C111" s="34" t="s">
        <v>238</v>
      </c>
      <c r="D111" s="31" t="s">
        <v>281</v>
      </c>
      <c r="E111" s="31" t="s">
        <v>282</v>
      </c>
      <c r="F111" s="37" t="s">
        <v>497</v>
      </c>
      <c r="G111" s="33" t="n">
        <v>10486</v>
      </c>
      <c r="H111" s="33" t="n">
        <v>3000</v>
      </c>
      <c r="I111" s="30" t="s">
        <v>120</v>
      </c>
      <c r="J111" s="31" t="s">
        <v>37</v>
      </c>
      <c r="K111" s="34" t="s">
        <v>441</v>
      </c>
      <c r="L111" s="40" t="s">
        <v>39</v>
      </c>
      <c r="M111" s="32" t="s">
        <v>498</v>
      </c>
      <c r="N111" s="32" t="s">
        <v>499</v>
      </c>
      <c r="O111" s="32" t="s">
        <v>500</v>
      </c>
      <c r="P111" s="32" t="s">
        <v>501</v>
      </c>
    </row>
    <row r="112" customFormat="false" ht="93.75" hidden="false" customHeight="false" outlineLevel="0" collapsed="false">
      <c r="A112" s="44" t="str">
        <f aca="false">IF(E112="","",COUNTA($E$21:E112)&amp;"")</f>
        <v>79</v>
      </c>
      <c r="B112" s="31" t="s">
        <v>502</v>
      </c>
      <c r="C112" s="34" t="s">
        <v>238</v>
      </c>
      <c r="D112" s="31" t="s">
        <v>281</v>
      </c>
      <c r="E112" s="31" t="s">
        <v>282</v>
      </c>
      <c r="F112" s="37" t="s">
        <v>503</v>
      </c>
      <c r="G112" s="33" t="n">
        <v>129460</v>
      </c>
      <c r="H112" s="33" t="n">
        <v>4000</v>
      </c>
      <c r="I112" s="30" t="s">
        <v>276</v>
      </c>
      <c r="J112" s="31" t="s">
        <v>37</v>
      </c>
      <c r="K112" s="34" t="s">
        <v>441</v>
      </c>
      <c r="L112" s="40" t="s">
        <v>39</v>
      </c>
      <c r="M112" s="32" t="s">
        <v>504</v>
      </c>
      <c r="N112" s="32" t="s">
        <v>505</v>
      </c>
      <c r="O112" s="32" t="s">
        <v>506</v>
      </c>
      <c r="P112" s="32" t="s">
        <v>507</v>
      </c>
    </row>
    <row r="113" customFormat="false" ht="93.75" hidden="false" customHeight="false" outlineLevel="0" collapsed="false">
      <c r="A113" s="44" t="str">
        <f aca="false">IF(E113="","",COUNTA($E$21:E113)&amp;"")</f>
        <v>80</v>
      </c>
      <c r="B113" s="31" t="s">
        <v>508</v>
      </c>
      <c r="C113" s="34" t="s">
        <v>238</v>
      </c>
      <c r="D113" s="31" t="s">
        <v>286</v>
      </c>
      <c r="E113" s="31" t="s">
        <v>287</v>
      </c>
      <c r="F113" s="37" t="s">
        <v>509</v>
      </c>
      <c r="G113" s="33" t="n">
        <v>68889</v>
      </c>
      <c r="H113" s="33" t="n">
        <v>2000</v>
      </c>
      <c r="I113" s="30" t="s">
        <v>510</v>
      </c>
      <c r="J113" s="31" t="s">
        <v>37</v>
      </c>
      <c r="K113" s="34" t="s">
        <v>441</v>
      </c>
      <c r="L113" s="40" t="s">
        <v>39</v>
      </c>
      <c r="M113" s="32" t="s">
        <v>114</v>
      </c>
      <c r="N113" s="60" t="s">
        <v>39</v>
      </c>
      <c r="O113" s="60" t="s">
        <v>39</v>
      </c>
      <c r="P113" s="60" t="s">
        <v>39</v>
      </c>
    </row>
    <row r="114" customFormat="false" ht="56.25" hidden="false" customHeight="false" outlineLevel="0" collapsed="false">
      <c r="A114" s="44" t="str">
        <f aca="false">IF(E114="","",COUNTA($E$21:E114)&amp;"")</f>
        <v>81</v>
      </c>
      <c r="B114" s="31" t="s">
        <v>511</v>
      </c>
      <c r="C114" s="34" t="s">
        <v>355</v>
      </c>
      <c r="D114" s="31" t="s">
        <v>512</v>
      </c>
      <c r="E114" s="31" t="s">
        <v>287</v>
      </c>
      <c r="F114" s="37" t="s">
        <v>513</v>
      </c>
      <c r="G114" s="33" t="n">
        <v>14565</v>
      </c>
      <c r="H114" s="33" t="n">
        <v>7000</v>
      </c>
      <c r="I114" s="30" t="s">
        <v>112</v>
      </c>
      <c r="J114" s="31" t="s">
        <v>37</v>
      </c>
      <c r="K114" s="34" t="s">
        <v>441</v>
      </c>
      <c r="L114" s="40" t="s">
        <v>39</v>
      </c>
      <c r="M114" s="32" t="s">
        <v>67</v>
      </c>
      <c r="N114" s="32" t="s">
        <v>67</v>
      </c>
      <c r="O114" s="32" t="s">
        <v>67</v>
      </c>
      <c r="P114" s="32" t="s">
        <v>68</v>
      </c>
    </row>
    <row r="115" customFormat="false" ht="56.25" hidden="false" customHeight="false" outlineLevel="0" collapsed="false">
      <c r="A115" s="44" t="str">
        <f aca="false">IF(E115="","",COUNTA($E$21:E115)&amp;"")</f>
        <v>82</v>
      </c>
      <c r="B115" s="31" t="s">
        <v>514</v>
      </c>
      <c r="C115" s="34" t="s">
        <v>515</v>
      </c>
      <c r="D115" s="31" t="s">
        <v>516</v>
      </c>
      <c r="E115" s="31" t="s">
        <v>287</v>
      </c>
      <c r="F115" s="37" t="s">
        <v>517</v>
      </c>
      <c r="G115" s="33" t="n">
        <v>52208</v>
      </c>
      <c r="H115" s="33" t="n">
        <v>5000</v>
      </c>
      <c r="I115" s="30" t="s">
        <v>308</v>
      </c>
      <c r="J115" s="31" t="s">
        <v>104</v>
      </c>
      <c r="K115" s="34" t="s">
        <v>518</v>
      </c>
      <c r="L115" s="40" t="s">
        <v>39</v>
      </c>
      <c r="M115" s="32" t="s">
        <v>519</v>
      </c>
      <c r="N115" s="32" t="s">
        <v>520</v>
      </c>
      <c r="O115" s="32" t="s">
        <v>521</v>
      </c>
      <c r="P115" s="32" t="s">
        <v>522</v>
      </c>
    </row>
    <row r="116" customFormat="false" ht="56.25" hidden="false" customHeight="false" outlineLevel="0" collapsed="false">
      <c r="A116" s="44" t="str">
        <f aca="false">IF(E116="","",COUNTA($E$21:E116)&amp;"")</f>
        <v>83</v>
      </c>
      <c r="B116" s="31" t="s">
        <v>523</v>
      </c>
      <c r="C116" s="34" t="s">
        <v>88</v>
      </c>
      <c r="D116" s="31" t="s">
        <v>516</v>
      </c>
      <c r="E116" s="31" t="s">
        <v>287</v>
      </c>
      <c r="F116" s="37" t="s">
        <v>524</v>
      </c>
      <c r="G116" s="33" t="n">
        <v>136415</v>
      </c>
      <c r="H116" s="33" t="n">
        <v>15000</v>
      </c>
      <c r="I116" s="30" t="s">
        <v>308</v>
      </c>
      <c r="J116" s="31" t="s">
        <v>37</v>
      </c>
      <c r="K116" s="34" t="s">
        <v>172</v>
      </c>
      <c r="L116" s="40" t="n">
        <v>44501</v>
      </c>
      <c r="M116" s="32" t="s">
        <v>49</v>
      </c>
      <c r="N116" s="32" t="s">
        <v>105</v>
      </c>
      <c r="O116" s="32" t="s">
        <v>465</v>
      </c>
      <c r="P116" s="32" t="s">
        <v>525</v>
      </c>
    </row>
    <row r="117" customFormat="false" ht="56.25" hidden="false" customHeight="false" outlineLevel="0" collapsed="false">
      <c r="A117" s="44" t="str">
        <f aca="false">IF(E117="","",COUNTA($E$21:E117)&amp;"")</f>
        <v>84</v>
      </c>
      <c r="B117" s="31" t="s">
        <v>526</v>
      </c>
      <c r="C117" s="34" t="s">
        <v>238</v>
      </c>
      <c r="D117" s="31" t="s">
        <v>342</v>
      </c>
      <c r="E117" s="31" t="s">
        <v>343</v>
      </c>
      <c r="F117" s="37" t="s">
        <v>527</v>
      </c>
      <c r="G117" s="33" t="n">
        <v>77800</v>
      </c>
      <c r="H117" s="33" t="n">
        <v>15000</v>
      </c>
      <c r="I117" s="30" t="s">
        <v>112</v>
      </c>
      <c r="J117" s="31" t="s">
        <v>37</v>
      </c>
      <c r="K117" s="34" t="s">
        <v>441</v>
      </c>
      <c r="L117" s="40" t="s">
        <v>39</v>
      </c>
      <c r="M117" s="32" t="s">
        <v>114</v>
      </c>
      <c r="N117" s="60" t="s">
        <v>39</v>
      </c>
      <c r="O117" s="60" t="s">
        <v>39</v>
      </c>
      <c r="P117" s="60" t="s">
        <v>39</v>
      </c>
    </row>
    <row r="118" customFormat="false" ht="75" hidden="false" customHeight="false" outlineLevel="0" collapsed="false">
      <c r="A118" s="44" t="str">
        <f aca="false">IF(E118="","",COUNTA($E$21:E118)&amp;"")</f>
        <v>85</v>
      </c>
      <c r="B118" s="31" t="s">
        <v>528</v>
      </c>
      <c r="C118" s="34" t="s">
        <v>88</v>
      </c>
      <c r="D118" s="31" t="s">
        <v>342</v>
      </c>
      <c r="E118" s="31" t="s">
        <v>343</v>
      </c>
      <c r="F118" s="37" t="s">
        <v>529</v>
      </c>
      <c r="G118" s="33" t="n">
        <v>13269</v>
      </c>
      <c r="H118" s="33" t="n">
        <v>9000</v>
      </c>
      <c r="I118" s="30" t="s">
        <v>112</v>
      </c>
      <c r="J118" s="31" t="s">
        <v>37</v>
      </c>
      <c r="K118" s="34" t="s">
        <v>530</v>
      </c>
      <c r="L118" s="40" t="n">
        <v>44501</v>
      </c>
      <c r="M118" s="41" t="s">
        <v>105</v>
      </c>
      <c r="N118" s="41" t="s">
        <v>531</v>
      </c>
      <c r="O118" s="41" t="s">
        <v>532</v>
      </c>
      <c r="P118" s="41" t="s">
        <v>466</v>
      </c>
    </row>
    <row r="119" customFormat="false" ht="75" hidden="false" customHeight="false" outlineLevel="0" collapsed="false">
      <c r="A119" s="44" t="str">
        <f aca="false">IF(E119="","",COUNTA($E$21:E119)&amp;"")</f>
        <v>86</v>
      </c>
      <c r="B119" s="31" t="s">
        <v>533</v>
      </c>
      <c r="C119" s="34" t="s">
        <v>238</v>
      </c>
      <c r="D119" s="31" t="s">
        <v>342</v>
      </c>
      <c r="E119" s="31" t="s">
        <v>343</v>
      </c>
      <c r="F119" s="37" t="s">
        <v>534</v>
      </c>
      <c r="G119" s="33" t="n">
        <v>52591</v>
      </c>
      <c r="H119" s="33" t="n">
        <v>10000</v>
      </c>
      <c r="I119" s="30" t="s">
        <v>112</v>
      </c>
      <c r="J119" s="31" t="s">
        <v>37</v>
      </c>
      <c r="K119" s="34" t="s">
        <v>441</v>
      </c>
      <c r="L119" s="40" t="s">
        <v>39</v>
      </c>
      <c r="M119" s="32" t="s">
        <v>114</v>
      </c>
      <c r="N119" s="60" t="s">
        <v>39</v>
      </c>
      <c r="O119" s="60" t="s">
        <v>39</v>
      </c>
      <c r="P119" s="60" t="s">
        <v>39</v>
      </c>
    </row>
    <row r="120" customFormat="false" ht="56.25" hidden="false" customHeight="false" outlineLevel="0" collapsed="false">
      <c r="A120" s="44" t="str">
        <f aca="false">IF(E120="","",COUNTA($E$21:E120)&amp;"")</f>
        <v>87</v>
      </c>
      <c r="B120" s="31" t="s">
        <v>535</v>
      </c>
      <c r="C120" s="34" t="s">
        <v>88</v>
      </c>
      <c r="D120" s="31" t="s">
        <v>294</v>
      </c>
      <c r="E120" s="31" t="s">
        <v>188</v>
      </c>
      <c r="F120" s="37" t="s">
        <v>536</v>
      </c>
      <c r="G120" s="33" t="n">
        <v>84398</v>
      </c>
      <c r="H120" s="33" t="n">
        <v>20000</v>
      </c>
      <c r="I120" s="30" t="s">
        <v>388</v>
      </c>
      <c r="J120" s="31" t="s">
        <v>37</v>
      </c>
      <c r="K120" s="34" t="s">
        <v>309</v>
      </c>
      <c r="L120" s="40" t="n">
        <v>43952</v>
      </c>
      <c r="M120" s="41" t="s">
        <v>537</v>
      </c>
      <c r="N120" s="41" t="s">
        <v>531</v>
      </c>
      <c r="O120" s="41" t="s">
        <v>465</v>
      </c>
      <c r="P120" s="41" t="s">
        <v>466</v>
      </c>
    </row>
    <row r="121" customFormat="false" ht="100" hidden="false" customHeight="true" outlineLevel="0" collapsed="false">
      <c r="A121" s="44" t="str">
        <f aca="false">IF(E121="","",COUNTA($E$21:E121)&amp;"")</f>
        <v>88</v>
      </c>
      <c r="B121" s="31" t="s">
        <v>538</v>
      </c>
      <c r="C121" s="34" t="s">
        <v>88</v>
      </c>
      <c r="D121" s="31" t="s">
        <v>294</v>
      </c>
      <c r="E121" s="31" t="s">
        <v>188</v>
      </c>
      <c r="F121" s="37" t="s">
        <v>539</v>
      </c>
      <c r="G121" s="33" t="n">
        <v>15195</v>
      </c>
      <c r="H121" s="33" t="n">
        <v>5000</v>
      </c>
      <c r="I121" s="30" t="s">
        <v>112</v>
      </c>
      <c r="J121" s="31" t="s">
        <v>37</v>
      </c>
      <c r="K121" s="34" t="s">
        <v>405</v>
      </c>
      <c r="L121" s="63" t="n">
        <v>43586</v>
      </c>
      <c r="M121" s="41" t="s">
        <v>540</v>
      </c>
      <c r="N121" s="41" t="s">
        <v>68</v>
      </c>
      <c r="O121" s="60" t="s">
        <v>39</v>
      </c>
      <c r="P121" s="60" t="s">
        <v>39</v>
      </c>
    </row>
    <row r="122" customFormat="false" ht="100" hidden="false" customHeight="true" outlineLevel="0" collapsed="false">
      <c r="A122" s="44" t="str">
        <f aca="false">IF(E122="","",COUNTA($E$21:E122)&amp;"")</f>
        <v>89</v>
      </c>
      <c r="B122" s="31" t="s">
        <v>541</v>
      </c>
      <c r="C122" s="34" t="s">
        <v>88</v>
      </c>
      <c r="D122" s="31" t="s">
        <v>294</v>
      </c>
      <c r="E122" s="31" t="s">
        <v>188</v>
      </c>
      <c r="F122" s="37" t="s">
        <v>542</v>
      </c>
      <c r="G122" s="33" t="n">
        <v>131158</v>
      </c>
      <c r="H122" s="33" t="n">
        <v>10000</v>
      </c>
      <c r="I122" s="30" t="s">
        <v>260</v>
      </c>
      <c r="J122" s="31" t="s">
        <v>37</v>
      </c>
      <c r="K122" s="34" t="s">
        <v>543</v>
      </c>
      <c r="L122" s="63" t="n">
        <v>42948</v>
      </c>
      <c r="M122" s="41" t="s">
        <v>544</v>
      </c>
      <c r="N122" s="41" t="s">
        <v>68</v>
      </c>
      <c r="O122" s="60" t="s">
        <v>39</v>
      </c>
      <c r="P122" s="60" t="s">
        <v>39</v>
      </c>
    </row>
    <row r="123" customFormat="false" ht="93.75" hidden="false" customHeight="false" outlineLevel="0" collapsed="false">
      <c r="A123" s="44" t="str">
        <f aca="false">IF(E123="","",COUNTA($E$21:E123)&amp;"")</f>
        <v>90</v>
      </c>
      <c r="B123" s="31" t="s">
        <v>545</v>
      </c>
      <c r="C123" s="34" t="s">
        <v>238</v>
      </c>
      <c r="D123" s="31" t="s">
        <v>362</v>
      </c>
      <c r="E123" s="31" t="s">
        <v>118</v>
      </c>
      <c r="F123" s="37" t="s">
        <v>546</v>
      </c>
      <c r="G123" s="33" t="n">
        <v>63600</v>
      </c>
      <c r="H123" s="33" t="n">
        <v>5000</v>
      </c>
      <c r="I123" s="30" t="s">
        <v>276</v>
      </c>
      <c r="J123" s="31" t="s">
        <v>37</v>
      </c>
      <c r="K123" s="34" t="s">
        <v>547</v>
      </c>
      <c r="L123" s="50" t="s">
        <v>278</v>
      </c>
      <c r="M123" s="32" t="s">
        <v>114</v>
      </c>
      <c r="N123" s="60" t="s">
        <v>39</v>
      </c>
      <c r="O123" s="60" t="s">
        <v>39</v>
      </c>
      <c r="P123" s="60" t="s">
        <v>39</v>
      </c>
    </row>
    <row r="124" customFormat="false" ht="56.25" hidden="false" customHeight="false" outlineLevel="0" collapsed="false">
      <c r="A124" s="44" t="str">
        <f aca="false">IF(E124="","",COUNTA($E$21:E124)&amp;"")</f>
        <v>91</v>
      </c>
      <c r="B124" s="31" t="s">
        <v>548</v>
      </c>
      <c r="C124" s="34" t="s">
        <v>515</v>
      </c>
      <c r="D124" s="31" t="s">
        <v>362</v>
      </c>
      <c r="E124" s="31" t="s">
        <v>118</v>
      </c>
      <c r="F124" s="37" t="s">
        <v>549</v>
      </c>
      <c r="G124" s="33" t="n">
        <v>7773</v>
      </c>
      <c r="H124" s="33" t="n">
        <v>3500</v>
      </c>
      <c r="I124" s="30" t="s">
        <v>112</v>
      </c>
      <c r="J124" s="31" t="s">
        <v>104</v>
      </c>
      <c r="K124" s="34" t="s">
        <v>550</v>
      </c>
      <c r="L124" s="50" t="s">
        <v>551</v>
      </c>
      <c r="M124" s="41" t="s">
        <v>552</v>
      </c>
      <c r="N124" s="41" t="s">
        <v>553</v>
      </c>
      <c r="O124" s="41" t="s">
        <v>554</v>
      </c>
      <c r="P124" s="41" t="s">
        <v>555</v>
      </c>
    </row>
    <row r="125" customFormat="false" ht="112.5" hidden="false" customHeight="false" outlineLevel="0" collapsed="false">
      <c r="A125" s="44" t="str">
        <f aca="false">IF(E125="","",COUNTA($E$21:E125)&amp;"")</f>
        <v>92</v>
      </c>
      <c r="B125" s="31" t="s">
        <v>556</v>
      </c>
      <c r="C125" s="34" t="s">
        <v>515</v>
      </c>
      <c r="D125" s="31" t="s">
        <v>362</v>
      </c>
      <c r="E125" s="31" t="s">
        <v>118</v>
      </c>
      <c r="F125" s="37" t="s">
        <v>557</v>
      </c>
      <c r="G125" s="33" t="n">
        <v>22041</v>
      </c>
      <c r="H125" s="33" t="n">
        <v>5000</v>
      </c>
      <c r="I125" s="30" t="s">
        <v>260</v>
      </c>
      <c r="J125" s="31" t="s">
        <v>104</v>
      </c>
      <c r="K125" s="34" t="s">
        <v>418</v>
      </c>
      <c r="L125" s="50" t="s">
        <v>558</v>
      </c>
      <c r="M125" s="41" t="s">
        <v>559</v>
      </c>
      <c r="N125" s="41" t="s">
        <v>559</v>
      </c>
      <c r="O125" s="41" t="s">
        <v>560</v>
      </c>
      <c r="P125" s="41" t="s">
        <v>561</v>
      </c>
    </row>
    <row r="126" customFormat="false" ht="56.25" hidden="false" customHeight="false" outlineLevel="0" collapsed="false">
      <c r="A126" s="44" t="str">
        <f aca="false">IF(E126="","",COUNTA($E$21:E126)&amp;"")</f>
        <v>93</v>
      </c>
      <c r="B126" s="31" t="s">
        <v>562</v>
      </c>
      <c r="C126" s="34" t="s">
        <v>563</v>
      </c>
      <c r="D126" s="31" t="s">
        <v>362</v>
      </c>
      <c r="E126" s="31" t="s">
        <v>118</v>
      </c>
      <c r="F126" s="37" t="s">
        <v>564</v>
      </c>
      <c r="G126" s="33" t="n">
        <v>6000</v>
      </c>
      <c r="H126" s="33" t="n">
        <v>3000</v>
      </c>
      <c r="I126" s="30" t="s">
        <v>260</v>
      </c>
      <c r="J126" s="31" t="s">
        <v>104</v>
      </c>
      <c r="K126" s="34" t="s">
        <v>530</v>
      </c>
      <c r="L126" s="50" t="s">
        <v>278</v>
      </c>
      <c r="M126" s="41" t="s">
        <v>565</v>
      </c>
      <c r="N126" s="41" t="s">
        <v>552</v>
      </c>
      <c r="O126" s="41" t="s">
        <v>566</v>
      </c>
      <c r="P126" s="41" t="s">
        <v>553</v>
      </c>
    </row>
    <row r="127" customFormat="false" ht="112.5" hidden="false" customHeight="false" outlineLevel="0" collapsed="false">
      <c r="A127" s="44" t="str">
        <f aca="false">IF(E127="","",COUNTA($E$21:E127)&amp;"")</f>
        <v>94</v>
      </c>
      <c r="B127" s="31" t="s">
        <v>567</v>
      </c>
      <c r="C127" s="34" t="s">
        <v>238</v>
      </c>
      <c r="D127" s="31" t="s">
        <v>568</v>
      </c>
      <c r="E127" s="31" t="s">
        <v>118</v>
      </c>
      <c r="F127" s="37" t="s">
        <v>569</v>
      </c>
      <c r="G127" s="33" t="n">
        <v>95980</v>
      </c>
      <c r="H127" s="33" t="n">
        <v>10000</v>
      </c>
      <c r="I127" s="30" t="s">
        <v>570</v>
      </c>
      <c r="J127" s="31" t="s">
        <v>37</v>
      </c>
      <c r="K127" s="34" t="s">
        <v>441</v>
      </c>
      <c r="L127" s="40" t="s">
        <v>39</v>
      </c>
      <c r="M127" s="32" t="s">
        <v>571</v>
      </c>
      <c r="N127" s="32" t="s">
        <v>106</v>
      </c>
      <c r="O127" s="32" t="s">
        <v>68</v>
      </c>
      <c r="P127" s="59" t="s">
        <v>39</v>
      </c>
    </row>
    <row r="128" customFormat="false" ht="56.25" hidden="false" customHeight="false" outlineLevel="0" collapsed="false">
      <c r="A128" s="44" t="str">
        <f aca="false">IF(E128="","",COUNTA($E$21:E128)&amp;"")</f>
        <v>95</v>
      </c>
      <c r="B128" s="31" t="s">
        <v>572</v>
      </c>
      <c r="C128" s="34" t="s">
        <v>238</v>
      </c>
      <c r="D128" s="31" t="s">
        <v>573</v>
      </c>
      <c r="E128" s="31" t="s">
        <v>118</v>
      </c>
      <c r="F128" s="37" t="s">
        <v>574</v>
      </c>
      <c r="G128" s="33" t="n">
        <v>24200</v>
      </c>
      <c r="H128" s="33" t="n">
        <v>5000</v>
      </c>
      <c r="I128" s="30" t="s">
        <v>120</v>
      </c>
      <c r="J128" s="31" t="s">
        <v>37</v>
      </c>
      <c r="K128" s="34" t="s">
        <v>441</v>
      </c>
      <c r="L128" s="40" t="s">
        <v>575</v>
      </c>
      <c r="M128" s="32" t="s">
        <v>465</v>
      </c>
      <c r="N128" s="32" t="s">
        <v>106</v>
      </c>
      <c r="O128" s="43" t="s">
        <v>39</v>
      </c>
      <c r="P128" s="43" t="s">
        <v>39</v>
      </c>
    </row>
    <row r="129" customFormat="false" ht="56.25" hidden="false" customHeight="false" outlineLevel="0" collapsed="false">
      <c r="A129" s="44" t="str">
        <f aca="false">IF(E129="","",COUNTA($E$21:E129)&amp;"")</f>
        <v>96</v>
      </c>
      <c r="B129" s="31" t="s">
        <v>576</v>
      </c>
      <c r="C129" s="34" t="s">
        <v>88</v>
      </c>
      <c r="D129" s="31" t="s">
        <v>362</v>
      </c>
      <c r="E129" s="31" t="s">
        <v>118</v>
      </c>
      <c r="F129" s="37" t="s">
        <v>577</v>
      </c>
      <c r="G129" s="33" t="n">
        <v>10757</v>
      </c>
      <c r="H129" s="33" t="n">
        <v>3300</v>
      </c>
      <c r="I129" s="30" t="s">
        <v>120</v>
      </c>
      <c r="J129" s="31" t="s">
        <v>37</v>
      </c>
      <c r="K129" s="34" t="s">
        <v>578</v>
      </c>
      <c r="L129" s="63" t="n">
        <v>44378</v>
      </c>
      <c r="M129" s="41" t="s">
        <v>522</v>
      </c>
      <c r="N129" s="41" t="s">
        <v>537</v>
      </c>
      <c r="O129" s="41" t="s">
        <v>465</v>
      </c>
      <c r="P129" s="41" t="s">
        <v>466</v>
      </c>
    </row>
    <row r="130" customFormat="false" ht="75" hidden="false" customHeight="false" outlineLevel="0" collapsed="false">
      <c r="A130" s="44" t="str">
        <f aca="false">IF(E130="","",COUNTA($E$21:E130)&amp;"")</f>
        <v>97</v>
      </c>
      <c r="B130" s="31" t="s">
        <v>579</v>
      </c>
      <c r="C130" s="34" t="s">
        <v>238</v>
      </c>
      <c r="D130" s="31" t="s">
        <v>274</v>
      </c>
      <c r="E130" s="31" t="s">
        <v>118</v>
      </c>
      <c r="F130" s="37" t="s">
        <v>580</v>
      </c>
      <c r="G130" s="33" t="n">
        <v>170000</v>
      </c>
      <c r="H130" s="33" t="n">
        <v>5000</v>
      </c>
      <c r="I130" s="30" t="s">
        <v>388</v>
      </c>
      <c r="J130" s="31" t="s">
        <v>37</v>
      </c>
      <c r="K130" s="34" t="s">
        <v>581</v>
      </c>
      <c r="L130" s="40" t="s">
        <v>39</v>
      </c>
      <c r="M130" s="32" t="s">
        <v>582</v>
      </c>
      <c r="N130" s="32" t="s">
        <v>68</v>
      </c>
      <c r="O130" s="59" t="s">
        <v>39</v>
      </c>
      <c r="P130" s="59" t="s">
        <v>39</v>
      </c>
    </row>
    <row r="131" customFormat="false" ht="112.5" hidden="false" customHeight="false" outlineLevel="0" collapsed="false">
      <c r="A131" s="44" t="str">
        <f aca="false">IF(E131="","",COUNTA($E$21:E131)&amp;"")</f>
        <v>98</v>
      </c>
      <c r="B131" s="31" t="s">
        <v>583</v>
      </c>
      <c r="C131" s="34" t="s">
        <v>238</v>
      </c>
      <c r="D131" s="31" t="s">
        <v>584</v>
      </c>
      <c r="E131" s="31" t="s">
        <v>118</v>
      </c>
      <c r="F131" s="37" t="s">
        <v>585</v>
      </c>
      <c r="G131" s="33" t="n">
        <v>16308</v>
      </c>
      <c r="H131" s="33" t="n">
        <v>10080</v>
      </c>
      <c r="I131" s="30" t="s">
        <v>112</v>
      </c>
      <c r="J131" s="31" t="s">
        <v>37</v>
      </c>
      <c r="K131" s="34" t="s">
        <v>586</v>
      </c>
      <c r="L131" s="40" t="n">
        <v>43922</v>
      </c>
      <c r="M131" s="32" t="s">
        <v>531</v>
      </c>
      <c r="N131" s="32" t="s">
        <v>106</v>
      </c>
      <c r="O131" s="37" t="s">
        <v>39</v>
      </c>
      <c r="P131" s="37" t="s">
        <v>39</v>
      </c>
    </row>
    <row r="132" customFormat="false" ht="80.1" hidden="false" customHeight="true" outlineLevel="0" collapsed="false">
      <c r="A132" s="44" t="str">
        <f aca="false">IF(E132="","",COUNTA($E$21:E132)&amp;"")</f>
        <v>99</v>
      </c>
      <c r="B132" s="31" t="s">
        <v>587</v>
      </c>
      <c r="C132" s="34" t="s">
        <v>88</v>
      </c>
      <c r="D132" s="31" t="s">
        <v>362</v>
      </c>
      <c r="E132" s="31" t="s">
        <v>118</v>
      </c>
      <c r="F132" s="37" t="s">
        <v>588</v>
      </c>
      <c r="G132" s="33" t="n">
        <v>78705</v>
      </c>
      <c r="H132" s="33" t="n">
        <v>3000</v>
      </c>
      <c r="I132" s="30" t="s">
        <v>276</v>
      </c>
      <c r="J132" s="31" t="s">
        <v>37</v>
      </c>
      <c r="K132" s="34" t="s">
        <v>589</v>
      </c>
      <c r="L132" s="64" t="s">
        <v>590</v>
      </c>
      <c r="M132" s="41" t="s">
        <v>591</v>
      </c>
      <c r="N132" s="41" t="s">
        <v>532</v>
      </c>
      <c r="O132" s="41" t="s">
        <v>121</v>
      </c>
      <c r="P132" s="41" t="s">
        <v>106</v>
      </c>
    </row>
    <row r="133" customFormat="false" ht="80.1" hidden="false" customHeight="true" outlineLevel="0" collapsed="false">
      <c r="A133" s="44" t="str">
        <f aca="false">IF(E133="","",COUNTA($E$21:E133)&amp;"")</f>
        <v>100</v>
      </c>
      <c r="B133" s="31" t="s">
        <v>592</v>
      </c>
      <c r="C133" s="34" t="s">
        <v>88</v>
      </c>
      <c r="D133" s="31" t="s">
        <v>362</v>
      </c>
      <c r="E133" s="31" t="s">
        <v>118</v>
      </c>
      <c r="F133" s="37" t="s">
        <v>593</v>
      </c>
      <c r="G133" s="33" t="n">
        <v>43808</v>
      </c>
      <c r="H133" s="33" t="n">
        <v>2000</v>
      </c>
      <c r="I133" s="30" t="s">
        <v>260</v>
      </c>
      <c r="J133" s="31" t="s">
        <v>37</v>
      </c>
      <c r="K133" s="34" t="s">
        <v>594</v>
      </c>
      <c r="L133" s="64" t="s">
        <v>595</v>
      </c>
      <c r="M133" s="41" t="s">
        <v>591</v>
      </c>
      <c r="N133" s="41" t="s">
        <v>465</v>
      </c>
      <c r="O133" s="41" t="s">
        <v>121</v>
      </c>
      <c r="P133" s="41" t="s">
        <v>106</v>
      </c>
    </row>
    <row r="134" customFormat="false" ht="110.1" hidden="false" customHeight="true" outlineLevel="0" collapsed="false">
      <c r="A134" s="44" t="str">
        <f aca="false">IF(E134="","",COUNTA($E$21:E134)&amp;"")</f>
        <v>101</v>
      </c>
      <c r="B134" s="31" t="s">
        <v>596</v>
      </c>
      <c r="C134" s="34" t="s">
        <v>597</v>
      </c>
      <c r="D134" s="31" t="s">
        <v>368</v>
      </c>
      <c r="E134" s="31" t="s">
        <v>47</v>
      </c>
      <c r="F134" s="37" t="s">
        <v>598</v>
      </c>
      <c r="G134" s="33" t="n">
        <v>41312.09</v>
      </c>
      <c r="H134" s="33" t="n">
        <v>8000</v>
      </c>
      <c r="I134" s="30" t="s">
        <v>388</v>
      </c>
      <c r="J134" s="31" t="s">
        <v>37</v>
      </c>
      <c r="K134" s="34" t="s">
        <v>441</v>
      </c>
      <c r="L134" s="40" t="n">
        <v>42767</v>
      </c>
      <c r="M134" s="41" t="s">
        <v>599</v>
      </c>
      <c r="N134" s="41" t="s">
        <v>600</v>
      </c>
      <c r="O134" s="60" t="s">
        <v>39</v>
      </c>
      <c r="P134" s="60" t="s">
        <v>39</v>
      </c>
    </row>
    <row r="135" customFormat="false" ht="80" hidden="false" customHeight="true" outlineLevel="0" collapsed="false">
      <c r="A135" s="44" t="str">
        <f aca="false">IF(E135="","",COUNTA($E$21:E135)&amp;"")</f>
        <v>102</v>
      </c>
      <c r="B135" s="31" t="s">
        <v>601</v>
      </c>
      <c r="C135" s="34" t="s">
        <v>597</v>
      </c>
      <c r="D135" s="31" t="s">
        <v>368</v>
      </c>
      <c r="E135" s="31" t="s">
        <v>47</v>
      </c>
      <c r="F135" s="37" t="s">
        <v>602</v>
      </c>
      <c r="G135" s="33" t="n">
        <v>39756.65</v>
      </c>
      <c r="H135" s="33" t="n">
        <v>5000</v>
      </c>
      <c r="I135" s="30" t="s">
        <v>603</v>
      </c>
      <c r="J135" s="31" t="s">
        <v>37</v>
      </c>
      <c r="K135" s="34" t="s">
        <v>604</v>
      </c>
      <c r="L135" s="40" t="n">
        <v>42767</v>
      </c>
      <c r="M135" s="41" t="s">
        <v>49</v>
      </c>
      <c r="N135" s="41" t="s">
        <v>605</v>
      </c>
      <c r="O135" s="60" t="s">
        <v>39</v>
      </c>
      <c r="P135" s="60" t="s">
        <v>39</v>
      </c>
    </row>
    <row r="136" customFormat="false" ht="80" hidden="false" customHeight="true" outlineLevel="0" collapsed="false">
      <c r="A136" s="44" t="str">
        <f aca="false">IF(E136="","",COUNTA($E$21:E136)&amp;"")</f>
        <v>103</v>
      </c>
      <c r="B136" s="31" t="s">
        <v>606</v>
      </c>
      <c r="C136" s="34" t="s">
        <v>597</v>
      </c>
      <c r="D136" s="31" t="s">
        <v>368</v>
      </c>
      <c r="E136" s="31" t="s">
        <v>47</v>
      </c>
      <c r="F136" s="37" t="s">
        <v>607</v>
      </c>
      <c r="G136" s="33" t="n">
        <v>38772</v>
      </c>
      <c r="H136" s="33" t="n">
        <v>5000</v>
      </c>
      <c r="I136" s="30" t="s">
        <v>608</v>
      </c>
      <c r="J136" s="31" t="s">
        <v>37</v>
      </c>
      <c r="K136" s="34" t="s">
        <v>604</v>
      </c>
      <c r="L136" s="40" t="n">
        <v>42767</v>
      </c>
      <c r="M136" s="41" t="s">
        <v>49</v>
      </c>
      <c r="N136" s="41" t="s">
        <v>605</v>
      </c>
      <c r="O136" s="60" t="s">
        <v>39</v>
      </c>
      <c r="P136" s="60" t="s">
        <v>39</v>
      </c>
    </row>
    <row r="137" customFormat="false" ht="80" hidden="false" customHeight="true" outlineLevel="0" collapsed="false">
      <c r="A137" s="44" t="str">
        <f aca="false">IF(E137="","",COUNTA($E$21:E137)&amp;"")</f>
        <v>104</v>
      </c>
      <c r="B137" s="31" t="s">
        <v>609</v>
      </c>
      <c r="C137" s="34" t="s">
        <v>597</v>
      </c>
      <c r="D137" s="31" t="s">
        <v>368</v>
      </c>
      <c r="E137" s="31" t="s">
        <v>47</v>
      </c>
      <c r="F137" s="37" t="s">
        <v>610</v>
      </c>
      <c r="G137" s="33" t="n">
        <v>44977.72</v>
      </c>
      <c r="H137" s="33" t="n">
        <v>5000</v>
      </c>
      <c r="I137" s="30" t="s">
        <v>603</v>
      </c>
      <c r="J137" s="31" t="s">
        <v>37</v>
      </c>
      <c r="K137" s="34" t="s">
        <v>604</v>
      </c>
      <c r="L137" s="40" t="n">
        <v>42767</v>
      </c>
      <c r="M137" s="41" t="s">
        <v>49</v>
      </c>
      <c r="N137" s="41" t="s">
        <v>605</v>
      </c>
      <c r="O137" s="60" t="s">
        <v>39</v>
      </c>
      <c r="P137" s="60" t="s">
        <v>39</v>
      </c>
    </row>
    <row r="138" customFormat="false" ht="80.1" hidden="false" customHeight="true" outlineLevel="0" collapsed="false">
      <c r="A138" s="44" t="str">
        <f aca="false">IF(E138="","",COUNTA($E$21:E138)&amp;"")</f>
        <v>105</v>
      </c>
      <c r="B138" s="31" t="s">
        <v>611</v>
      </c>
      <c r="C138" s="34" t="s">
        <v>597</v>
      </c>
      <c r="D138" s="31" t="s">
        <v>368</v>
      </c>
      <c r="E138" s="31" t="s">
        <v>47</v>
      </c>
      <c r="F138" s="37" t="s">
        <v>612</v>
      </c>
      <c r="G138" s="33" t="n">
        <v>20204</v>
      </c>
      <c r="H138" s="33" t="n">
        <v>5000</v>
      </c>
      <c r="I138" s="30" t="s">
        <v>112</v>
      </c>
      <c r="J138" s="31" t="s">
        <v>37</v>
      </c>
      <c r="K138" s="34" t="s">
        <v>441</v>
      </c>
      <c r="L138" s="40" t="n">
        <v>42767</v>
      </c>
      <c r="M138" s="41" t="s">
        <v>613</v>
      </c>
      <c r="N138" s="41" t="s">
        <v>614</v>
      </c>
      <c r="O138" s="41" t="s">
        <v>615</v>
      </c>
      <c r="P138" s="41" t="s">
        <v>616</v>
      </c>
    </row>
    <row r="139" customFormat="false" ht="112.5" hidden="false" customHeight="false" outlineLevel="0" collapsed="false">
      <c r="A139" s="44" t="str">
        <f aca="false">IF(E139="","",COUNTA($E$21:E139)&amp;"")</f>
        <v>106</v>
      </c>
      <c r="B139" s="31" t="s">
        <v>617</v>
      </c>
      <c r="C139" s="34" t="s">
        <v>597</v>
      </c>
      <c r="D139" s="31" t="s">
        <v>368</v>
      </c>
      <c r="E139" s="31" t="s">
        <v>47</v>
      </c>
      <c r="F139" s="37" t="s">
        <v>618</v>
      </c>
      <c r="G139" s="33" t="n">
        <v>19665</v>
      </c>
      <c r="H139" s="33" t="n">
        <v>5000</v>
      </c>
      <c r="I139" s="30" t="s">
        <v>608</v>
      </c>
      <c r="J139" s="31" t="s">
        <v>37</v>
      </c>
      <c r="K139" s="34" t="s">
        <v>619</v>
      </c>
      <c r="L139" s="40" t="n">
        <v>42767</v>
      </c>
      <c r="M139" s="41" t="s">
        <v>620</v>
      </c>
      <c r="N139" s="41" t="s">
        <v>621</v>
      </c>
      <c r="O139" s="60" t="s">
        <v>39</v>
      </c>
      <c r="P139" s="60" t="s">
        <v>39</v>
      </c>
    </row>
    <row r="140" customFormat="false" ht="75" hidden="false" customHeight="false" outlineLevel="0" collapsed="false">
      <c r="A140" s="44" t="str">
        <f aca="false">IF(E140="","",COUNTA($E$21:E140)&amp;"")</f>
        <v>107</v>
      </c>
      <c r="B140" s="31" t="s">
        <v>622</v>
      </c>
      <c r="C140" s="34" t="s">
        <v>597</v>
      </c>
      <c r="D140" s="31" t="s">
        <v>368</v>
      </c>
      <c r="E140" s="31" t="s">
        <v>47</v>
      </c>
      <c r="F140" s="37" t="s">
        <v>623</v>
      </c>
      <c r="G140" s="33" t="n">
        <v>24705.67</v>
      </c>
      <c r="H140" s="33" t="n">
        <v>8000</v>
      </c>
      <c r="I140" s="30" t="s">
        <v>624</v>
      </c>
      <c r="J140" s="31" t="s">
        <v>37</v>
      </c>
      <c r="K140" s="34" t="s">
        <v>441</v>
      </c>
      <c r="L140" s="40" t="n">
        <v>42767</v>
      </c>
      <c r="M140" s="65" t="s">
        <v>114</v>
      </c>
      <c r="N140" s="37" t="s">
        <v>39</v>
      </c>
      <c r="O140" s="37" t="s">
        <v>39</v>
      </c>
      <c r="P140" s="37" t="s">
        <v>39</v>
      </c>
    </row>
    <row r="141" customFormat="false" ht="112.5" hidden="false" customHeight="false" outlineLevel="0" collapsed="false">
      <c r="A141" s="44" t="str">
        <f aca="false">IF(E141="","",COUNTA($E$21:E141)&amp;"")</f>
        <v>108</v>
      </c>
      <c r="B141" s="31" t="s">
        <v>625</v>
      </c>
      <c r="C141" s="34" t="s">
        <v>88</v>
      </c>
      <c r="D141" s="31" t="s">
        <v>368</v>
      </c>
      <c r="E141" s="31" t="s">
        <v>47</v>
      </c>
      <c r="F141" s="37" t="s">
        <v>626</v>
      </c>
      <c r="G141" s="33" t="n">
        <v>141859</v>
      </c>
      <c r="H141" s="33" t="n">
        <v>8000</v>
      </c>
      <c r="I141" s="30" t="s">
        <v>112</v>
      </c>
      <c r="J141" s="31" t="s">
        <v>37</v>
      </c>
      <c r="K141" s="34" t="s">
        <v>543</v>
      </c>
      <c r="L141" s="40" t="s">
        <v>627</v>
      </c>
      <c r="M141" s="32" t="s">
        <v>628</v>
      </c>
      <c r="N141" s="32" t="s">
        <v>629</v>
      </c>
      <c r="O141" s="32" t="s">
        <v>630</v>
      </c>
      <c r="P141" s="32" t="s">
        <v>631</v>
      </c>
    </row>
    <row r="142" customFormat="false" ht="60" hidden="false" customHeight="true" outlineLevel="0" collapsed="false">
      <c r="A142" s="44" t="str">
        <f aca="false">IF(E142="","",COUNTA($E$21:E142)&amp;"")</f>
        <v>109</v>
      </c>
      <c r="B142" s="31" t="s">
        <v>632</v>
      </c>
      <c r="C142" s="34" t="s">
        <v>88</v>
      </c>
      <c r="D142" s="31" t="s">
        <v>368</v>
      </c>
      <c r="E142" s="31" t="s">
        <v>47</v>
      </c>
      <c r="F142" s="37" t="s">
        <v>633</v>
      </c>
      <c r="G142" s="33" t="n">
        <v>59210</v>
      </c>
      <c r="H142" s="33" t="n">
        <v>10000</v>
      </c>
      <c r="I142" s="30" t="s">
        <v>112</v>
      </c>
      <c r="J142" s="31" t="s">
        <v>37</v>
      </c>
      <c r="K142" s="34" t="s">
        <v>634</v>
      </c>
      <c r="L142" s="40" t="n">
        <v>42979</v>
      </c>
      <c r="M142" s="65" t="s">
        <v>635</v>
      </c>
      <c r="N142" s="65" t="s">
        <v>636</v>
      </c>
      <c r="O142" s="65" t="s">
        <v>637</v>
      </c>
      <c r="P142" s="37" t="s">
        <v>39</v>
      </c>
    </row>
    <row r="143" customFormat="false" ht="60" hidden="false" customHeight="true" outlineLevel="0" collapsed="false">
      <c r="A143" s="44" t="str">
        <f aca="false">IF(E143="","",COUNTA($E$21:E143)&amp;"")</f>
        <v>110</v>
      </c>
      <c r="B143" s="31" t="s">
        <v>638</v>
      </c>
      <c r="C143" s="34" t="s">
        <v>88</v>
      </c>
      <c r="D143" s="31" t="s">
        <v>639</v>
      </c>
      <c r="E143" s="31" t="s">
        <v>47</v>
      </c>
      <c r="F143" s="32" t="s">
        <v>640</v>
      </c>
      <c r="G143" s="33" t="n">
        <v>36081</v>
      </c>
      <c r="H143" s="33" t="n">
        <v>10000</v>
      </c>
      <c r="I143" s="30" t="s">
        <v>112</v>
      </c>
      <c r="J143" s="31" t="s">
        <v>37</v>
      </c>
      <c r="K143" s="34" t="s">
        <v>641</v>
      </c>
      <c r="L143" s="40" t="n">
        <v>44166</v>
      </c>
      <c r="M143" s="65" t="s">
        <v>642</v>
      </c>
      <c r="N143" s="65" t="s">
        <v>642</v>
      </c>
      <c r="O143" s="65" t="s">
        <v>642</v>
      </c>
      <c r="P143" s="65" t="s">
        <v>642</v>
      </c>
    </row>
    <row r="144" customFormat="false" ht="75" hidden="false" customHeight="false" outlineLevel="0" collapsed="false">
      <c r="A144" s="44" t="str">
        <f aca="false">IF(E144="","",COUNTA($E$21:E144)&amp;"")</f>
        <v>111</v>
      </c>
      <c r="B144" s="31" t="s">
        <v>643</v>
      </c>
      <c r="C144" s="34" t="s">
        <v>88</v>
      </c>
      <c r="D144" s="31" t="s">
        <v>156</v>
      </c>
      <c r="E144" s="31" t="s">
        <v>157</v>
      </c>
      <c r="F144" s="37" t="s">
        <v>644</v>
      </c>
      <c r="G144" s="33" t="n">
        <v>16344</v>
      </c>
      <c r="H144" s="33" t="n">
        <v>5500</v>
      </c>
      <c r="I144" s="30" t="s">
        <v>120</v>
      </c>
      <c r="J144" s="31" t="s">
        <v>37</v>
      </c>
      <c r="K144" s="34" t="s">
        <v>645</v>
      </c>
      <c r="L144" s="40" t="s">
        <v>627</v>
      </c>
      <c r="M144" s="41" t="s">
        <v>105</v>
      </c>
      <c r="N144" s="41" t="s">
        <v>531</v>
      </c>
      <c r="O144" s="41" t="s">
        <v>121</v>
      </c>
      <c r="P144" s="41" t="s">
        <v>646</v>
      </c>
    </row>
    <row r="145" customFormat="false" ht="93.75" hidden="false" customHeight="false" outlineLevel="0" collapsed="false">
      <c r="A145" s="44" t="str">
        <f aca="false">IF(E145="","",COUNTA($E$21:E145)&amp;"")</f>
        <v>112</v>
      </c>
      <c r="B145" s="31" t="s">
        <v>647</v>
      </c>
      <c r="C145" s="34" t="s">
        <v>88</v>
      </c>
      <c r="D145" s="31" t="s">
        <v>156</v>
      </c>
      <c r="E145" s="31" t="s">
        <v>157</v>
      </c>
      <c r="F145" s="37" t="s">
        <v>648</v>
      </c>
      <c r="G145" s="33" t="n">
        <v>16284</v>
      </c>
      <c r="H145" s="33" t="n">
        <v>3000</v>
      </c>
      <c r="I145" s="30" t="s">
        <v>120</v>
      </c>
      <c r="J145" s="31" t="s">
        <v>37</v>
      </c>
      <c r="K145" s="34" t="s">
        <v>418</v>
      </c>
      <c r="L145" s="40" t="s">
        <v>627</v>
      </c>
      <c r="M145" s="41" t="s">
        <v>105</v>
      </c>
      <c r="N145" s="41" t="s">
        <v>531</v>
      </c>
      <c r="O145" s="41" t="s">
        <v>121</v>
      </c>
      <c r="P145" s="41" t="s">
        <v>646</v>
      </c>
    </row>
    <row r="146" customFormat="false" ht="93.75" hidden="false" customHeight="false" outlineLevel="0" collapsed="false">
      <c r="A146" s="44" t="str">
        <f aca="false">IF(E146="","",COUNTA($E$21:E146)&amp;"")</f>
        <v>113</v>
      </c>
      <c r="B146" s="31" t="s">
        <v>649</v>
      </c>
      <c r="C146" s="34" t="s">
        <v>650</v>
      </c>
      <c r="D146" s="31" t="s">
        <v>156</v>
      </c>
      <c r="E146" s="31" t="s">
        <v>157</v>
      </c>
      <c r="F146" s="37" t="s">
        <v>651</v>
      </c>
      <c r="G146" s="33" t="n">
        <v>11582</v>
      </c>
      <c r="H146" s="33" t="n">
        <v>3000</v>
      </c>
      <c r="I146" s="30" t="s">
        <v>388</v>
      </c>
      <c r="J146" s="31" t="s">
        <v>37</v>
      </c>
      <c r="K146" s="34" t="s">
        <v>113</v>
      </c>
      <c r="L146" s="40" t="s">
        <v>39</v>
      </c>
      <c r="M146" s="35" t="s">
        <v>67</v>
      </c>
      <c r="N146" s="35" t="s">
        <v>67</v>
      </c>
      <c r="O146" s="35" t="s">
        <v>67</v>
      </c>
      <c r="P146" s="35" t="s">
        <v>68</v>
      </c>
    </row>
    <row r="147" customFormat="false" ht="93.75" hidden="false" customHeight="false" outlineLevel="0" collapsed="false">
      <c r="A147" s="44" t="str">
        <f aca="false">IF(E147="","",COUNTA($E$21:E147)&amp;"")</f>
        <v>114</v>
      </c>
      <c r="B147" s="31" t="s">
        <v>652</v>
      </c>
      <c r="C147" s="34" t="s">
        <v>653</v>
      </c>
      <c r="D147" s="31" t="s">
        <v>96</v>
      </c>
      <c r="E147" s="31" t="s">
        <v>97</v>
      </c>
      <c r="F147" s="37" t="s">
        <v>654</v>
      </c>
      <c r="G147" s="33" t="n">
        <v>15821</v>
      </c>
      <c r="H147" s="33" t="n">
        <v>5000</v>
      </c>
      <c r="I147" s="30" t="s">
        <v>120</v>
      </c>
      <c r="J147" s="31" t="s">
        <v>37</v>
      </c>
      <c r="K147" s="34" t="s">
        <v>128</v>
      </c>
      <c r="L147" s="40" t="s">
        <v>39</v>
      </c>
      <c r="M147" s="35" t="s">
        <v>67</v>
      </c>
      <c r="N147" s="35" t="s">
        <v>67</v>
      </c>
      <c r="O147" s="35" t="s">
        <v>67</v>
      </c>
      <c r="P147" s="38" t="s">
        <v>68</v>
      </c>
    </row>
    <row r="148" customFormat="false" ht="56.25" hidden="false" customHeight="false" outlineLevel="0" collapsed="false">
      <c r="A148" s="44" t="str">
        <f aca="false">IF(E148="","",COUNTA($E$21:E148)&amp;"")</f>
        <v>115</v>
      </c>
      <c r="B148" s="31" t="s">
        <v>655</v>
      </c>
      <c r="C148" s="34" t="s">
        <v>656</v>
      </c>
      <c r="D148" s="31" t="s">
        <v>96</v>
      </c>
      <c r="E148" s="31" t="s">
        <v>97</v>
      </c>
      <c r="F148" s="37" t="s">
        <v>657</v>
      </c>
      <c r="G148" s="33" t="n">
        <v>114547</v>
      </c>
      <c r="H148" s="33" t="n">
        <v>5000</v>
      </c>
      <c r="I148" s="30" t="s">
        <v>260</v>
      </c>
      <c r="J148" s="31" t="s">
        <v>74</v>
      </c>
      <c r="K148" s="34" t="s">
        <v>128</v>
      </c>
      <c r="L148" s="40" t="s">
        <v>39</v>
      </c>
      <c r="M148" s="35" t="s">
        <v>67</v>
      </c>
      <c r="N148" s="35" t="s">
        <v>67</v>
      </c>
      <c r="O148" s="35" t="s">
        <v>67</v>
      </c>
      <c r="P148" s="38" t="s">
        <v>68</v>
      </c>
    </row>
    <row r="149" customFormat="false" ht="187.5" hidden="false" customHeight="false" outlineLevel="0" collapsed="false">
      <c r="A149" s="44" t="str">
        <f aca="false">IF(E149="","",COUNTA($E$21:E149)&amp;"")</f>
        <v>116</v>
      </c>
      <c r="B149" s="31" t="s">
        <v>658</v>
      </c>
      <c r="C149" s="31" t="s">
        <v>659</v>
      </c>
      <c r="D149" s="31" t="s">
        <v>101</v>
      </c>
      <c r="E149" s="31" t="s">
        <v>102</v>
      </c>
      <c r="F149" s="37" t="s">
        <v>660</v>
      </c>
      <c r="G149" s="33" t="n">
        <v>12684.52</v>
      </c>
      <c r="H149" s="33" t="n">
        <v>3000</v>
      </c>
      <c r="I149" s="30" t="s">
        <v>661</v>
      </c>
      <c r="J149" s="31" t="s">
        <v>37</v>
      </c>
      <c r="K149" s="34" t="s">
        <v>128</v>
      </c>
      <c r="L149" s="40" t="n">
        <v>44044</v>
      </c>
      <c r="M149" s="32" t="s">
        <v>662</v>
      </c>
      <c r="N149" s="32" t="s">
        <v>663</v>
      </c>
      <c r="O149" s="32" t="s">
        <v>664</v>
      </c>
      <c r="P149" s="32" t="s">
        <v>665</v>
      </c>
    </row>
    <row r="150" customFormat="false" ht="112.5" hidden="false" customHeight="false" outlineLevel="0" collapsed="false">
      <c r="A150" s="44" t="str">
        <f aca="false">IF(E150="","",COUNTA($E$21:E150)&amp;"")</f>
        <v>117</v>
      </c>
      <c r="B150" s="31" t="s">
        <v>666</v>
      </c>
      <c r="C150" s="34" t="s">
        <v>667</v>
      </c>
      <c r="D150" s="31" t="s">
        <v>101</v>
      </c>
      <c r="E150" s="31" t="s">
        <v>102</v>
      </c>
      <c r="F150" s="37" t="s">
        <v>668</v>
      </c>
      <c r="G150" s="33" t="n">
        <v>23927.37</v>
      </c>
      <c r="H150" s="33" t="n">
        <v>8000</v>
      </c>
      <c r="I150" s="30" t="s">
        <v>120</v>
      </c>
      <c r="J150" s="31" t="s">
        <v>37</v>
      </c>
      <c r="K150" s="34" t="s">
        <v>669</v>
      </c>
      <c r="L150" s="40" t="n">
        <v>44136</v>
      </c>
      <c r="M150" s="32" t="s">
        <v>670</v>
      </c>
      <c r="N150" s="32" t="s">
        <v>671</v>
      </c>
      <c r="O150" s="32" t="s">
        <v>672</v>
      </c>
      <c r="P150" s="52" t="s">
        <v>68</v>
      </c>
    </row>
    <row r="151" customFormat="false" ht="18.75" hidden="false" customHeight="false" outlineLevel="0" collapsed="false">
      <c r="A151" s="44" t="str">
        <f aca="false">IF(E151="","",COUNTA($E$21:E151)&amp;"")</f>
        <v/>
      </c>
      <c r="B151" s="12" t="s">
        <v>23</v>
      </c>
      <c r="C151" s="14" t="n">
        <f aca="false">COUNTA(C152:C170)</f>
        <v>19</v>
      </c>
      <c r="D151" s="12"/>
      <c r="E151" s="12"/>
      <c r="F151" s="28"/>
      <c r="G151" s="14" t="n">
        <f aca="false">SUM(G152:G170)</f>
        <v>365231.5591</v>
      </c>
      <c r="H151" s="14" t="n">
        <f aca="false">SUM(H152:H170)</f>
        <v>61990</v>
      </c>
      <c r="I151" s="12"/>
      <c r="J151" s="12"/>
      <c r="K151" s="14"/>
      <c r="L151" s="40"/>
      <c r="M151" s="30"/>
      <c r="N151" s="30"/>
      <c r="O151" s="30"/>
      <c r="P151" s="30"/>
    </row>
    <row r="152" customFormat="false" ht="56.25" hidden="false" customHeight="false" outlineLevel="0" collapsed="false">
      <c r="A152" s="44" t="str">
        <f aca="false">IF(E152="","",COUNTA($E$21:E152)&amp;"")</f>
        <v>118</v>
      </c>
      <c r="B152" s="31" t="s">
        <v>673</v>
      </c>
      <c r="C152" s="34" t="s">
        <v>108</v>
      </c>
      <c r="D152" s="31" t="s">
        <v>109</v>
      </c>
      <c r="E152" s="31" t="s">
        <v>110</v>
      </c>
      <c r="F152" s="37" t="s">
        <v>674</v>
      </c>
      <c r="G152" s="33" t="n">
        <v>11049</v>
      </c>
      <c r="H152" s="33" t="n">
        <v>1700</v>
      </c>
      <c r="I152" s="30" t="s">
        <v>184</v>
      </c>
      <c r="J152" s="31" t="s">
        <v>37</v>
      </c>
      <c r="K152" s="34" t="s">
        <v>178</v>
      </c>
      <c r="L152" s="40" t="s">
        <v>39</v>
      </c>
      <c r="M152" s="35" t="s">
        <v>114</v>
      </c>
      <c r="N152" s="43" t="s">
        <v>39</v>
      </c>
      <c r="O152" s="43" t="s">
        <v>39</v>
      </c>
      <c r="P152" s="43" t="s">
        <v>39</v>
      </c>
    </row>
    <row r="153" customFormat="false" ht="93.75" hidden="false" customHeight="false" outlineLevel="0" collapsed="false">
      <c r="A153" s="44" t="str">
        <f aca="false">IF(E153="","",COUNTA($E$21:E153)&amp;"")</f>
        <v>119</v>
      </c>
      <c r="B153" s="31" t="s">
        <v>675</v>
      </c>
      <c r="C153" s="34" t="s">
        <v>108</v>
      </c>
      <c r="D153" s="31" t="s">
        <v>109</v>
      </c>
      <c r="E153" s="31" t="s">
        <v>110</v>
      </c>
      <c r="F153" s="37" t="s">
        <v>676</v>
      </c>
      <c r="G153" s="33" t="n">
        <v>63662</v>
      </c>
      <c r="H153" s="33" t="n">
        <v>1700</v>
      </c>
      <c r="I153" s="30" t="s">
        <v>184</v>
      </c>
      <c r="J153" s="31" t="s">
        <v>37</v>
      </c>
      <c r="K153" s="34" t="s">
        <v>178</v>
      </c>
      <c r="L153" s="40" t="s">
        <v>39</v>
      </c>
      <c r="M153" s="35" t="s">
        <v>114</v>
      </c>
      <c r="N153" s="43" t="s">
        <v>39</v>
      </c>
      <c r="O153" s="43" t="s">
        <v>39</v>
      </c>
      <c r="P153" s="43" t="s">
        <v>39</v>
      </c>
    </row>
    <row r="154" customFormat="false" ht="93.75" hidden="false" customHeight="false" outlineLevel="0" collapsed="false">
      <c r="A154" s="44" t="str">
        <f aca="false">IF(E154="","",COUNTA($E$21:E154)&amp;"")</f>
        <v>120</v>
      </c>
      <c r="B154" s="31" t="s">
        <v>677</v>
      </c>
      <c r="C154" s="34" t="s">
        <v>108</v>
      </c>
      <c r="D154" s="31" t="s">
        <v>109</v>
      </c>
      <c r="E154" s="31" t="s">
        <v>110</v>
      </c>
      <c r="F154" s="37" t="s">
        <v>678</v>
      </c>
      <c r="G154" s="33" t="n">
        <v>16329</v>
      </c>
      <c r="H154" s="33" t="n">
        <v>1700</v>
      </c>
      <c r="I154" s="30" t="s">
        <v>184</v>
      </c>
      <c r="J154" s="31" t="s">
        <v>37</v>
      </c>
      <c r="K154" s="34" t="s">
        <v>178</v>
      </c>
      <c r="L154" s="40" t="s">
        <v>39</v>
      </c>
      <c r="M154" s="35" t="s">
        <v>114</v>
      </c>
      <c r="N154" s="43" t="s">
        <v>39</v>
      </c>
      <c r="O154" s="43" t="s">
        <v>39</v>
      </c>
      <c r="P154" s="43" t="s">
        <v>39</v>
      </c>
    </row>
    <row r="155" customFormat="false" ht="56.25" hidden="false" customHeight="false" outlineLevel="0" collapsed="false">
      <c r="A155" s="44" t="str">
        <f aca="false">IF(E155="","",COUNTA($E$21:E155)&amp;"")</f>
        <v>121</v>
      </c>
      <c r="B155" s="31" t="s">
        <v>679</v>
      </c>
      <c r="C155" s="34" t="s">
        <v>355</v>
      </c>
      <c r="D155" s="31" t="s">
        <v>438</v>
      </c>
      <c r="E155" s="31" t="s">
        <v>439</v>
      </c>
      <c r="F155" s="37" t="s">
        <v>680</v>
      </c>
      <c r="G155" s="33" t="n">
        <v>26529</v>
      </c>
      <c r="H155" s="33" t="n">
        <v>1000</v>
      </c>
      <c r="I155" s="30" t="s">
        <v>177</v>
      </c>
      <c r="J155" s="31" t="s">
        <v>37</v>
      </c>
      <c r="K155" s="34" t="s">
        <v>178</v>
      </c>
      <c r="L155" s="40" t="s">
        <v>39</v>
      </c>
      <c r="M155" s="32" t="s">
        <v>114</v>
      </c>
      <c r="N155" s="37" t="s">
        <v>39</v>
      </c>
      <c r="O155" s="37" t="s">
        <v>39</v>
      </c>
      <c r="P155" s="37" t="s">
        <v>39</v>
      </c>
    </row>
    <row r="156" customFormat="false" ht="56.25" hidden="false" customHeight="false" outlineLevel="0" collapsed="false">
      <c r="A156" s="44" t="str">
        <f aca="false">IF(E156="","",COUNTA($E$21:E156)&amp;"")</f>
        <v>122</v>
      </c>
      <c r="B156" s="31" t="s">
        <v>681</v>
      </c>
      <c r="C156" s="34" t="s">
        <v>355</v>
      </c>
      <c r="D156" s="31" t="s">
        <v>438</v>
      </c>
      <c r="E156" s="31" t="s">
        <v>439</v>
      </c>
      <c r="F156" s="37" t="s">
        <v>682</v>
      </c>
      <c r="G156" s="33" t="n">
        <v>19895</v>
      </c>
      <c r="H156" s="33" t="n">
        <v>1000</v>
      </c>
      <c r="I156" s="30" t="s">
        <v>177</v>
      </c>
      <c r="J156" s="31" t="s">
        <v>37</v>
      </c>
      <c r="K156" s="34" t="s">
        <v>178</v>
      </c>
      <c r="L156" s="40" t="s">
        <v>39</v>
      </c>
      <c r="M156" s="32" t="s">
        <v>114</v>
      </c>
      <c r="N156" s="37" t="s">
        <v>39</v>
      </c>
      <c r="O156" s="37" t="s">
        <v>39</v>
      </c>
      <c r="P156" s="37" t="s">
        <v>39</v>
      </c>
    </row>
    <row r="157" customFormat="false" ht="56.25" hidden="false" customHeight="false" outlineLevel="0" collapsed="false">
      <c r="A157" s="44" t="str">
        <f aca="false">IF(E157="","",COUNTA($E$21:E157)&amp;"")</f>
        <v>123</v>
      </c>
      <c r="B157" s="31" t="s">
        <v>683</v>
      </c>
      <c r="C157" s="34" t="s">
        <v>355</v>
      </c>
      <c r="D157" s="31" t="s">
        <v>438</v>
      </c>
      <c r="E157" s="31" t="s">
        <v>439</v>
      </c>
      <c r="F157" s="37" t="s">
        <v>684</v>
      </c>
      <c r="G157" s="33" t="n">
        <v>23912</v>
      </c>
      <c r="H157" s="33" t="n">
        <v>3000</v>
      </c>
      <c r="I157" s="30" t="s">
        <v>177</v>
      </c>
      <c r="J157" s="31" t="s">
        <v>37</v>
      </c>
      <c r="K157" s="34" t="s">
        <v>178</v>
      </c>
      <c r="L157" s="40" t="n">
        <v>43800</v>
      </c>
      <c r="M157" s="66" t="s">
        <v>685</v>
      </c>
      <c r="N157" s="66" t="s">
        <v>686</v>
      </c>
      <c r="O157" s="66" t="s">
        <v>687</v>
      </c>
      <c r="P157" s="37" t="s">
        <v>39</v>
      </c>
    </row>
    <row r="158" customFormat="false" ht="99.95" hidden="false" customHeight="true" outlineLevel="0" collapsed="false">
      <c r="A158" s="44" t="str">
        <f aca="false">IF(E158="","",COUNTA($E$21:E158)&amp;"")</f>
        <v>124</v>
      </c>
      <c r="B158" s="31" t="s">
        <v>688</v>
      </c>
      <c r="C158" s="34" t="s">
        <v>355</v>
      </c>
      <c r="D158" s="31" t="s">
        <v>438</v>
      </c>
      <c r="E158" s="31" t="s">
        <v>439</v>
      </c>
      <c r="F158" s="37" t="s">
        <v>689</v>
      </c>
      <c r="G158" s="33" t="n">
        <v>18459</v>
      </c>
      <c r="H158" s="33" t="n">
        <v>1000</v>
      </c>
      <c r="I158" s="30" t="s">
        <v>177</v>
      </c>
      <c r="J158" s="31" t="s">
        <v>37</v>
      </c>
      <c r="K158" s="34" t="s">
        <v>178</v>
      </c>
      <c r="L158" s="40" t="n">
        <v>44378</v>
      </c>
      <c r="M158" s="66" t="s">
        <v>470</v>
      </c>
      <c r="N158" s="66" t="s">
        <v>471</v>
      </c>
      <c r="O158" s="66" t="s">
        <v>472</v>
      </c>
      <c r="P158" s="37" t="s">
        <v>39</v>
      </c>
    </row>
    <row r="159" customFormat="false" ht="100" hidden="false" customHeight="true" outlineLevel="0" collapsed="false">
      <c r="A159" s="44" t="str">
        <f aca="false">IF(E159="","",COUNTA($E$21:E159)&amp;"")</f>
        <v>125</v>
      </c>
      <c r="B159" s="31" t="s">
        <v>690</v>
      </c>
      <c r="C159" s="34" t="s">
        <v>88</v>
      </c>
      <c r="D159" s="31" t="s">
        <v>691</v>
      </c>
      <c r="E159" s="31" t="s">
        <v>343</v>
      </c>
      <c r="F159" s="37" t="s">
        <v>692</v>
      </c>
      <c r="G159" s="33" t="n">
        <v>32922</v>
      </c>
      <c r="H159" s="33" t="n">
        <v>8440</v>
      </c>
      <c r="I159" s="30" t="s">
        <v>177</v>
      </c>
      <c r="J159" s="31" t="s">
        <v>37</v>
      </c>
      <c r="K159" s="34" t="s">
        <v>178</v>
      </c>
      <c r="L159" s="40" t="s">
        <v>39</v>
      </c>
      <c r="M159" s="32" t="s">
        <v>114</v>
      </c>
      <c r="N159" s="37" t="s">
        <v>39</v>
      </c>
      <c r="O159" s="37" t="s">
        <v>39</v>
      </c>
      <c r="P159" s="37" t="s">
        <v>39</v>
      </c>
    </row>
    <row r="160" customFormat="false" ht="56.25" hidden="false" customHeight="false" outlineLevel="0" collapsed="false">
      <c r="A160" s="44" t="str">
        <f aca="false">IF(E160="","",COUNTA($E$21:E160)&amp;"")</f>
        <v>126</v>
      </c>
      <c r="B160" s="31" t="s">
        <v>693</v>
      </c>
      <c r="C160" s="34" t="s">
        <v>88</v>
      </c>
      <c r="D160" s="31" t="s">
        <v>694</v>
      </c>
      <c r="E160" s="31" t="s">
        <v>343</v>
      </c>
      <c r="F160" s="37" t="s">
        <v>695</v>
      </c>
      <c r="G160" s="33" t="n">
        <v>18000</v>
      </c>
      <c r="H160" s="33" t="n">
        <v>8150</v>
      </c>
      <c r="I160" s="30" t="s">
        <v>333</v>
      </c>
      <c r="J160" s="31" t="s">
        <v>37</v>
      </c>
      <c r="K160" s="34" t="s">
        <v>178</v>
      </c>
      <c r="L160" s="40" t="s">
        <v>39</v>
      </c>
      <c r="M160" s="32" t="s">
        <v>114</v>
      </c>
      <c r="N160" s="37" t="s">
        <v>39</v>
      </c>
      <c r="O160" s="37" t="s">
        <v>39</v>
      </c>
      <c r="P160" s="37" t="s">
        <v>39</v>
      </c>
    </row>
    <row r="161" customFormat="false" ht="120" hidden="false" customHeight="true" outlineLevel="0" collapsed="false">
      <c r="A161" s="44" t="str">
        <f aca="false">IF(E161="","",COUNTA($E$21:E161)&amp;"")</f>
        <v>127</v>
      </c>
      <c r="B161" s="31" t="s">
        <v>696</v>
      </c>
      <c r="C161" s="34" t="s">
        <v>88</v>
      </c>
      <c r="D161" s="31" t="s">
        <v>362</v>
      </c>
      <c r="E161" s="31" t="s">
        <v>118</v>
      </c>
      <c r="F161" s="37" t="s">
        <v>697</v>
      </c>
      <c r="G161" s="33" t="n">
        <v>4805</v>
      </c>
      <c r="H161" s="33" t="n">
        <v>3200</v>
      </c>
      <c r="I161" s="30" t="s">
        <v>196</v>
      </c>
      <c r="J161" s="31" t="s">
        <v>74</v>
      </c>
      <c r="K161" s="34" t="s">
        <v>178</v>
      </c>
      <c r="L161" s="63" t="n">
        <v>44409</v>
      </c>
      <c r="M161" s="41" t="s">
        <v>698</v>
      </c>
      <c r="N161" s="41" t="s">
        <v>699</v>
      </c>
      <c r="O161" s="41" t="s">
        <v>700</v>
      </c>
      <c r="P161" s="41" t="s">
        <v>68</v>
      </c>
    </row>
    <row r="162" customFormat="false" ht="112.5" hidden="false" customHeight="false" outlineLevel="0" collapsed="false">
      <c r="A162" s="44" t="str">
        <f aca="false">IF(E162="","",COUNTA($E$21:E162)&amp;"")</f>
        <v>128</v>
      </c>
      <c r="B162" s="31" t="s">
        <v>701</v>
      </c>
      <c r="C162" s="34" t="s">
        <v>88</v>
      </c>
      <c r="D162" s="31" t="s">
        <v>362</v>
      </c>
      <c r="E162" s="31" t="s">
        <v>118</v>
      </c>
      <c r="F162" s="37" t="s">
        <v>702</v>
      </c>
      <c r="G162" s="33" t="n">
        <v>17519</v>
      </c>
      <c r="H162" s="33" t="n">
        <v>2100</v>
      </c>
      <c r="I162" s="30" t="s">
        <v>184</v>
      </c>
      <c r="J162" s="31" t="s">
        <v>37</v>
      </c>
      <c r="K162" s="34" t="s">
        <v>178</v>
      </c>
      <c r="L162" s="40" t="s">
        <v>39</v>
      </c>
      <c r="M162" s="41" t="s">
        <v>703</v>
      </c>
      <c r="N162" s="41" t="s">
        <v>68</v>
      </c>
      <c r="O162" s="37" t="s">
        <v>39</v>
      </c>
      <c r="P162" s="37" t="s">
        <v>39</v>
      </c>
    </row>
    <row r="163" customFormat="false" ht="75" hidden="false" customHeight="false" outlineLevel="0" collapsed="false">
      <c r="A163" s="44" t="str">
        <f aca="false">IF(E163="","",COUNTA($E$21:E163)&amp;"")</f>
        <v>129</v>
      </c>
      <c r="B163" s="31" t="s">
        <v>704</v>
      </c>
      <c r="C163" s="34" t="s">
        <v>238</v>
      </c>
      <c r="D163" s="31" t="s">
        <v>294</v>
      </c>
      <c r="E163" s="31" t="s">
        <v>188</v>
      </c>
      <c r="F163" s="37" t="s">
        <v>705</v>
      </c>
      <c r="G163" s="33" t="n">
        <v>4800</v>
      </c>
      <c r="H163" s="33" t="n">
        <v>3000</v>
      </c>
      <c r="I163" s="30" t="s">
        <v>196</v>
      </c>
      <c r="J163" s="31" t="s">
        <v>74</v>
      </c>
      <c r="K163" s="34" t="s">
        <v>178</v>
      </c>
      <c r="L163" s="40" t="s">
        <v>39</v>
      </c>
      <c r="M163" s="35" t="s">
        <v>706</v>
      </c>
      <c r="N163" s="37" t="s">
        <v>39</v>
      </c>
      <c r="O163" s="37" t="s">
        <v>39</v>
      </c>
      <c r="P163" s="37" t="s">
        <v>39</v>
      </c>
    </row>
    <row r="164" customFormat="false" ht="56.25" hidden="false" customHeight="false" outlineLevel="0" collapsed="false">
      <c r="A164" s="44" t="str">
        <f aca="false">IF(E164="","",COUNTA($E$21:E164)&amp;"")</f>
        <v>130</v>
      </c>
      <c r="B164" s="31" t="s">
        <v>707</v>
      </c>
      <c r="C164" s="34" t="s">
        <v>708</v>
      </c>
      <c r="D164" s="31" t="s">
        <v>71</v>
      </c>
      <c r="E164" s="31" t="s">
        <v>72</v>
      </c>
      <c r="F164" s="37" t="s">
        <v>709</v>
      </c>
      <c r="G164" s="33" t="n">
        <v>28254</v>
      </c>
      <c r="H164" s="33" t="n">
        <v>5000</v>
      </c>
      <c r="I164" s="30" t="s">
        <v>177</v>
      </c>
      <c r="J164" s="31" t="s">
        <v>37</v>
      </c>
      <c r="K164" s="34" t="s">
        <v>178</v>
      </c>
      <c r="L164" s="67" t="n">
        <v>43831</v>
      </c>
      <c r="M164" s="32" t="s">
        <v>710</v>
      </c>
      <c r="N164" s="32" t="s">
        <v>710</v>
      </c>
      <c r="O164" s="32" t="s">
        <v>711</v>
      </c>
      <c r="P164" s="37" t="s">
        <v>39</v>
      </c>
    </row>
    <row r="165" customFormat="false" ht="56.25" hidden="false" customHeight="false" outlineLevel="0" collapsed="false">
      <c r="A165" s="44" t="str">
        <f aca="false">IF(E165="","",COUNTA($E$21:E165)&amp;"")</f>
        <v>131</v>
      </c>
      <c r="B165" s="31" t="s">
        <v>712</v>
      </c>
      <c r="C165" s="34" t="s">
        <v>708</v>
      </c>
      <c r="D165" s="31" t="s">
        <v>71</v>
      </c>
      <c r="E165" s="31" t="s">
        <v>72</v>
      </c>
      <c r="F165" s="37" t="s">
        <v>713</v>
      </c>
      <c r="G165" s="33" t="n">
        <v>38134</v>
      </c>
      <c r="H165" s="33" t="n">
        <v>5000</v>
      </c>
      <c r="I165" s="30" t="s">
        <v>184</v>
      </c>
      <c r="J165" s="31" t="s">
        <v>37</v>
      </c>
      <c r="K165" s="34" t="s">
        <v>178</v>
      </c>
      <c r="L165" s="67" t="n">
        <v>44105</v>
      </c>
      <c r="M165" s="32" t="s">
        <v>710</v>
      </c>
      <c r="N165" s="32" t="s">
        <v>710</v>
      </c>
      <c r="O165" s="32" t="s">
        <v>711</v>
      </c>
      <c r="P165" s="37" t="s">
        <v>39</v>
      </c>
    </row>
    <row r="166" customFormat="false" ht="75" hidden="false" customHeight="false" outlineLevel="0" collapsed="false">
      <c r="A166" s="44" t="str">
        <f aca="false">IF(E166="","",COUNTA($E$21:E166)&amp;"")</f>
        <v>132</v>
      </c>
      <c r="B166" s="31" t="s">
        <v>714</v>
      </c>
      <c r="C166" s="34" t="s">
        <v>715</v>
      </c>
      <c r="D166" s="34" t="s">
        <v>156</v>
      </c>
      <c r="E166" s="31" t="s">
        <v>157</v>
      </c>
      <c r="F166" s="37" t="s">
        <v>716</v>
      </c>
      <c r="G166" s="33" t="n">
        <v>5000</v>
      </c>
      <c r="H166" s="33" t="n">
        <v>4000</v>
      </c>
      <c r="I166" s="30" t="s">
        <v>184</v>
      </c>
      <c r="J166" s="31" t="s">
        <v>37</v>
      </c>
      <c r="K166" s="34" t="s">
        <v>178</v>
      </c>
      <c r="L166" s="33" t="s">
        <v>39</v>
      </c>
      <c r="M166" s="35" t="s">
        <v>67</v>
      </c>
      <c r="N166" s="35" t="s">
        <v>68</v>
      </c>
      <c r="O166" s="53" t="s">
        <v>39</v>
      </c>
      <c r="P166" s="53" t="s">
        <v>39</v>
      </c>
    </row>
    <row r="167" customFormat="false" ht="93.75" hidden="false" customHeight="false" outlineLevel="0" collapsed="false">
      <c r="A167" s="44" t="str">
        <f aca="false">IF(E167="","",COUNTA($E$21:E167)&amp;"")</f>
        <v>133</v>
      </c>
      <c r="B167" s="31" t="s">
        <v>717</v>
      </c>
      <c r="C167" s="34" t="s">
        <v>667</v>
      </c>
      <c r="D167" s="31" t="s">
        <v>101</v>
      </c>
      <c r="E167" s="31" t="s">
        <v>102</v>
      </c>
      <c r="F167" s="37" t="s">
        <v>718</v>
      </c>
      <c r="G167" s="33" t="n">
        <v>13874.1491</v>
      </c>
      <c r="H167" s="33" t="n">
        <v>5000</v>
      </c>
      <c r="I167" s="30" t="s">
        <v>196</v>
      </c>
      <c r="J167" s="31" t="s">
        <v>37</v>
      </c>
      <c r="K167" s="34" t="s">
        <v>178</v>
      </c>
      <c r="L167" s="40" t="n">
        <v>44348</v>
      </c>
      <c r="M167" s="32" t="s">
        <v>114</v>
      </c>
      <c r="N167" s="37" t="s">
        <v>39</v>
      </c>
      <c r="O167" s="37" t="s">
        <v>39</v>
      </c>
      <c r="P167" s="37" t="s">
        <v>39</v>
      </c>
    </row>
    <row r="168" customFormat="false" ht="112.5" hidden="false" customHeight="false" outlineLevel="0" collapsed="false">
      <c r="A168" s="44" t="str">
        <f aca="false">IF(E168="","",COUNTA($E$21:E168)&amp;"")</f>
        <v>134</v>
      </c>
      <c r="B168" s="31" t="s">
        <v>719</v>
      </c>
      <c r="C168" s="31" t="s">
        <v>659</v>
      </c>
      <c r="D168" s="31" t="s">
        <v>101</v>
      </c>
      <c r="E168" s="31" t="s">
        <v>102</v>
      </c>
      <c r="F168" s="37" t="s">
        <v>720</v>
      </c>
      <c r="G168" s="33" t="n">
        <v>5709</v>
      </c>
      <c r="H168" s="33" t="n">
        <v>1000</v>
      </c>
      <c r="I168" s="30" t="s">
        <v>184</v>
      </c>
      <c r="J168" s="31" t="s">
        <v>37</v>
      </c>
      <c r="K168" s="34" t="s">
        <v>178</v>
      </c>
      <c r="L168" s="40" t="n">
        <v>43952</v>
      </c>
      <c r="M168" s="32" t="s">
        <v>114</v>
      </c>
      <c r="N168" s="37" t="s">
        <v>39</v>
      </c>
      <c r="O168" s="37" t="s">
        <v>39</v>
      </c>
      <c r="P168" s="37" t="s">
        <v>39</v>
      </c>
    </row>
    <row r="169" customFormat="false" ht="93.75" hidden="false" customHeight="false" outlineLevel="0" collapsed="false">
      <c r="A169" s="44" t="str">
        <f aca="false">IF(E169="","",COUNTA($E$21:E169)&amp;"")</f>
        <v>135</v>
      </c>
      <c r="B169" s="31" t="s">
        <v>721</v>
      </c>
      <c r="C169" s="34" t="s">
        <v>667</v>
      </c>
      <c r="D169" s="31" t="s">
        <v>101</v>
      </c>
      <c r="E169" s="31" t="s">
        <v>102</v>
      </c>
      <c r="F169" s="37" t="s">
        <v>722</v>
      </c>
      <c r="G169" s="33" t="n">
        <v>9253.56</v>
      </c>
      <c r="H169" s="33" t="n">
        <v>3000</v>
      </c>
      <c r="I169" s="30" t="s">
        <v>196</v>
      </c>
      <c r="J169" s="31" t="s">
        <v>37</v>
      </c>
      <c r="K169" s="34" t="s">
        <v>178</v>
      </c>
      <c r="L169" s="40" t="n">
        <v>44470</v>
      </c>
      <c r="M169" s="32" t="s">
        <v>114</v>
      </c>
      <c r="N169" s="37" t="s">
        <v>39</v>
      </c>
      <c r="O169" s="37" t="s">
        <v>39</v>
      </c>
      <c r="P169" s="37" t="s">
        <v>39</v>
      </c>
    </row>
    <row r="170" customFormat="false" ht="93.75" hidden="false" customHeight="false" outlineLevel="0" collapsed="false">
      <c r="A170" s="44" t="str">
        <f aca="false">IF(E170="","",COUNTA($E$21:E170)&amp;"")</f>
        <v>136</v>
      </c>
      <c r="B170" s="31" t="s">
        <v>723</v>
      </c>
      <c r="C170" s="34" t="s">
        <v>667</v>
      </c>
      <c r="D170" s="31" t="s">
        <v>101</v>
      </c>
      <c r="E170" s="31" t="s">
        <v>102</v>
      </c>
      <c r="F170" s="37" t="s">
        <v>724</v>
      </c>
      <c r="G170" s="33" t="n">
        <v>7125.85</v>
      </c>
      <c r="H170" s="33" t="n">
        <v>3000</v>
      </c>
      <c r="I170" s="30" t="s">
        <v>196</v>
      </c>
      <c r="J170" s="31" t="s">
        <v>37</v>
      </c>
      <c r="K170" s="34" t="s">
        <v>178</v>
      </c>
      <c r="L170" s="40" t="n">
        <v>44348</v>
      </c>
      <c r="M170" s="32" t="s">
        <v>114</v>
      </c>
      <c r="N170" s="37" t="s">
        <v>39</v>
      </c>
      <c r="O170" s="37" t="s">
        <v>39</v>
      </c>
      <c r="P170" s="37" t="s">
        <v>39</v>
      </c>
    </row>
    <row r="171" customFormat="false" ht="18.75" hidden="false" customHeight="false" outlineLevel="0" collapsed="false">
      <c r="A171" s="44" t="str">
        <f aca="false">IF(E171="","",COUNTA($E$21:E171)&amp;"")</f>
        <v/>
      </c>
      <c r="B171" s="16" t="s">
        <v>725</v>
      </c>
      <c r="C171" s="14" t="n">
        <f aca="false">C172+C175</f>
        <v>4</v>
      </c>
      <c r="D171" s="14"/>
      <c r="E171" s="14"/>
      <c r="F171" s="27"/>
      <c r="G171" s="14" t="n">
        <f aca="false">G172+G175</f>
        <v>305254</v>
      </c>
      <c r="H171" s="14" t="n">
        <f aca="false">H172+H175</f>
        <v>25000</v>
      </c>
      <c r="I171" s="12"/>
      <c r="J171" s="12"/>
      <c r="K171" s="14"/>
      <c r="L171" s="14"/>
      <c r="M171" s="68"/>
      <c r="N171" s="68"/>
      <c r="O171" s="68"/>
      <c r="P171" s="68"/>
    </row>
    <row r="172" customFormat="false" ht="18.75" hidden="false" customHeight="false" outlineLevel="0" collapsed="false">
      <c r="A172" s="44" t="str">
        <f aca="false">IF(E172="","",COUNTA($E$21:E172)&amp;"")</f>
        <v/>
      </c>
      <c r="B172" s="12" t="s">
        <v>22</v>
      </c>
      <c r="C172" s="14" t="n">
        <f aca="false">COUNTA(C173:C174)</f>
        <v>2</v>
      </c>
      <c r="D172" s="12"/>
      <c r="E172" s="12"/>
      <c r="F172" s="28"/>
      <c r="G172" s="14" t="n">
        <f aca="false">SUM(G173:G174)</f>
        <v>221115</v>
      </c>
      <c r="H172" s="14" t="n">
        <f aca="false">SUM(H173:H174)</f>
        <v>17000</v>
      </c>
      <c r="I172" s="12"/>
      <c r="J172" s="12"/>
      <c r="K172" s="14"/>
      <c r="L172" s="14"/>
      <c r="M172" s="30"/>
      <c r="N172" s="30"/>
      <c r="O172" s="30"/>
      <c r="P172" s="30"/>
    </row>
    <row r="173" customFormat="false" ht="112.5" hidden="false" customHeight="false" outlineLevel="0" collapsed="false">
      <c r="A173" s="44" t="str">
        <f aca="false">IF(E173="","",COUNTA($E$21:E173)&amp;"")</f>
        <v>137</v>
      </c>
      <c r="B173" s="31" t="s">
        <v>726</v>
      </c>
      <c r="C173" s="31" t="s">
        <v>108</v>
      </c>
      <c r="D173" s="31" t="s">
        <v>727</v>
      </c>
      <c r="E173" s="31" t="s">
        <v>110</v>
      </c>
      <c r="F173" s="37" t="s">
        <v>728</v>
      </c>
      <c r="G173" s="33" t="n">
        <v>153115</v>
      </c>
      <c r="H173" s="33" t="n">
        <v>2000</v>
      </c>
      <c r="I173" s="30" t="s">
        <v>570</v>
      </c>
      <c r="J173" s="31" t="s">
        <v>37</v>
      </c>
      <c r="K173" s="31" t="s">
        <v>729</v>
      </c>
      <c r="L173" s="33" t="s">
        <v>39</v>
      </c>
      <c r="M173" s="35" t="s">
        <v>114</v>
      </c>
      <c r="N173" s="43" t="s">
        <v>39</v>
      </c>
      <c r="O173" s="43" t="s">
        <v>39</v>
      </c>
      <c r="P173" s="43" t="s">
        <v>39</v>
      </c>
    </row>
    <row r="174" customFormat="false" ht="75" hidden="false" customHeight="false" outlineLevel="0" collapsed="false">
      <c r="A174" s="44" t="str">
        <f aca="false">IF(E174="","",COUNTA($E$21:E174)&amp;"")</f>
        <v>138</v>
      </c>
      <c r="B174" s="31" t="s">
        <v>730</v>
      </c>
      <c r="C174" s="31" t="s">
        <v>238</v>
      </c>
      <c r="D174" s="31" t="s">
        <v>342</v>
      </c>
      <c r="E174" s="31" t="s">
        <v>343</v>
      </c>
      <c r="F174" s="37" t="s">
        <v>731</v>
      </c>
      <c r="G174" s="33" t="n">
        <v>68000</v>
      </c>
      <c r="H174" s="33" t="n">
        <v>15000</v>
      </c>
      <c r="I174" s="30" t="s">
        <v>276</v>
      </c>
      <c r="J174" s="31" t="s">
        <v>37</v>
      </c>
      <c r="K174" s="31" t="s">
        <v>272</v>
      </c>
      <c r="L174" s="33" t="s">
        <v>39</v>
      </c>
      <c r="M174" s="32" t="s">
        <v>114</v>
      </c>
      <c r="N174" s="60" t="s">
        <v>39</v>
      </c>
      <c r="O174" s="60" t="s">
        <v>39</v>
      </c>
      <c r="P174" s="60" t="s">
        <v>39</v>
      </c>
    </row>
    <row r="175" customFormat="false" ht="18.75" hidden="false" customHeight="false" outlineLevel="0" collapsed="false">
      <c r="A175" s="44" t="str">
        <f aca="false">IF(E175="","",COUNTA($E$21:E175)&amp;"")</f>
        <v/>
      </c>
      <c r="B175" s="12" t="s">
        <v>23</v>
      </c>
      <c r="C175" s="14" t="n">
        <f aca="false">COUNTA(C176:C177)</f>
        <v>2</v>
      </c>
      <c r="D175" s="12"/>
      <c r="E175" s="12"/>
      <c r="F175" s="28"/>
      <c r="G175" s="14" t="n">
        <f aca="false">SUM(G176:G177)</f>
        <v>84139</v>
      </c>
      <c r="H175" s="14" t="n">
        <f aca="false">SUM(H176:H177)</f>
        <v>8000</v>
      </c>
      <c r="I175" s="12"/>
      <c r="J175" s="12"/>
      <c r="K175" s="14"/>
      <c r="L175" s="14"/>
      <c r="M175" s="30"/>
      <c r="N175" s="30"/>
      <c r="O175" s="30"/>
      <c r="P175" s="30"/>
    </row>
    <row r="176" customFormat="false" ht="93.75" hidden="false" customHeight="false" outlineLevel="0" collapsed="false">
      <c r="A176" s="44" t="str">
        <f aca="false">IF(E176="","",COUNTA($E$21:E176)&amp;"")</f>
        <v>139</v>
      </c>
      <c r="B176" s="31" t="s">
        <v>732</v>
      </c>
      <c r="C176" s="34" t="s">
        <v>355</v>
      </c>
      <c r="D176" s="31" t="s">
        <v>733</v>
      </c>
      <c r="E176" s="31" t="s">
        <v>439</v>
      </c>
      <c r="F176" s="37" t="s">
        <v>734</v>
      </c>
      <c r="G176" s="33" t="n">
        <v>69811</v>
      </c>
      <c r="H176" s="33" t="n">
        <v>3000</v>
      </c>
      <c r="I176" s="30" t="s">
        <v>333</v>
      </c>
      <c r="J176" s="31" t="s">
        <v>37</v>
      </c>
      <c r="K176" s="34" t="s">
        <v>178</v>
      </c>
      <c r="L176" s="33" t="s">
        <v>39</v>
      </c>
      <c r="M176" s="32" t="s">
        <v>479</v>
      </c>
      <c r="N176" s="32" t="s">
        <v>735</v>
      </c>
      <c r="O176" s="32" t="s">
        <v>482</v>
      </c>
      <c r="P176" s="32" t="s">
        <v>736</v>
      </c>
    </row>
    <row r="177" customFormat="false" ht="93.75" hidden="false" customHeight="false" outlineLevel="0" collapsed="false">
      <c r="A177" s="44" t="str">
        <f aca="false">IF(E177="","",COUNTA($E$21:E177)&amp;"")</f>
        <v>140</v>
      </c>
      <c r="B177" s="31" t="s">
        <v>737</v>
      </c>
      <c r="C177" s="34" t="s">
        <v>355</v>
      </c>
      <c r="D177" s="31" t="s">
        <v>733</v>
      </c>
      <c r="E177" s="31" t="s">
        <v>439</v>
      </c>
      <c r="F177" s="37" t="s">
        <v>738</v>
      </c>
      <c r="G177" s="33" t="n">
        <v>14328</v>
      </c>
      <c r="H177" s="33" t="n">
        <v>5000</v>
      </c>
      <c r="I177" s="30" t="s">
        <v>177</v>
      </c>
      <c r="J177" s="31" t="s">
        <v>37</v>
      </c>
      <c r="K177" s="34" t="s">
        <v>178</v>
      </c>
      <c r="L177" s="33" t="s">
        <v>39</v>
      </c>
      <c r="M177" s="32" t="s">
        <v>739</v>
      </c>
      <c r="N177" s="32" t="s">
        <v>740</v>
      </c>
      <c r="O177" s="32" t="s">
        <v>741</v>
      </c>
      <c r="P177" s="37" t="s">
        <v>39</v>
      </c>
    </row>
    <row r="178" customFormat="false" ht="18.75" hidden="false" customHeight="false" outlineLevel="0" collapsed="false">
      <c r="A178" s="44" t="str">
        <f aca="false">IF(E178="","",COUNTA($E$21:E178)&amp;"")</f>
        <v/>
      </c>
      <c r="B178" s="16" t="s">
        <v>742</v>
      </c>
      <c r="C178" s="14" t="n">
        <f aca="false">C179+C181+C185</f>
        <v>6</v>
      </c>
      <c r="D178" s="14"/>
      <c r="E178" s="14"/>
      <c r="F178" s="27"/>
      <c r="G178" s="14" t="n">
        <f aca="false">G179+G181+G185</f>
        <v>119505.05</v>
      </c>
      <c r="H178" s="14" t="n">
        <f aca="false">H179+H181+H185</f>
        <v>37000</v>
      </c>
      <c r="I178" s="12"/>
      <c r="J178" s="12"/>
      <c r="K178" s="14"/>
      <c r="L178" s="14"/>
      <c r="M178" s="30"/>
      <c r="N178" s="30"/>
      <c r="O178" s="30"/>
      <c r="P178" s="30"/>
    </row>
    <row r="179" customFormat="false" ht="18.75" hidden="false" customHeight="false" outlineLevel="0" collapsed="false">
      <c r="A179" s="44" t="str">
        <f aca="false">IF(E179="","",COUNTA($E$21:E179)&amp;"")</f>
        <v/>
      </c>
      <c r="B179" s="12" t="s">
        <v>21</v>
      </c>
      <c r="C179" s="14" t="n">
        <f aca="false">COUNTA(C180:C180)</f>
        <v>1</v>
      </c>
      <c r="D179" s="12"/>
      <c r="E179" s="12"/>
      <c r="F179" s="28"/>
      <c r="G179" s="14" t="n">
        <f aca="false">SUM(G180:G180)</f>
        <v>13645</v>
      </c>
      <c r="H179" s="14" t="n">
        <f aca="false">SUM(H180:H180)</f>
        <v>5000</v>
      </c>
      <c r="I179" s="12"/>
      <c r="J179" s="12"/>
      <c r="K179" s="14"/>
      <c r="L179" s="14"/>
      <c r="M179" s="30"/>
      <c r="N179" s="30"/>
      <c r="O179" s="30"/>
      <c r="P179" s="30"/>
    </row>
    <row r="180" customFormat="false" ht="93.75" hidden="false" customHeight="false" outlineLevel="0" collapsed="false">
      <c r="A180" s="44" t="str">
        <f aca="false">IF(E180="","",COUNTA($E$21:E180)&amp;"")</f>
        <v>141</v>
      </c>
      <c r="B180" s="31" t="s">
        <v>743</v>
      </c>
      <c r="C180" s="34" t="s">
        <v>744</v>
      </c>
      <c r="D180" s="31" t="s">
        <v>316</v>
      </c>
      <c r="E180" s="31" t="s">
        <v>90</v>
      </c>
      <c r="F180" s="37" t="s">
        <v>745</v>
      </c>
      <c r="G180" s="33" t="n">
        <v>13645</v>
      </c>
      <c r="H180" s="33" t="n">
        <v>5000</v>
      </c>
      <c r="I180" s="30" t="s">
        <v>36</v>
      </c>
      <c r="J180" s="31" t="s">
        <v>37</v>
      </c>
      <c r="K180" s="34" t="s">
        <v>38</v>
      </c>
      <c r="L180" s="69" t="s">
        <v>746</v>
      </c>
      <c r="M180" s="32" t="s">
        <v>466</v>
      </c>
      <c r="N180" s="38" t="s">
        <v>360</v>
      </c>
      <c r="O180" s="39" t="s">
        <v>39</v>
      </c>
      <c r="P180" s="39" t="s">
        <v>39</v>
      </c>
    </row>
    <row r="181" customFormat="false" ht="18.75" hidden="false" customHeight="false" outlineLevel="0" collapsed="false">
      <c r="A181" s="44" t="str">
        <f aca="false">IF(E181="","",COUNTA($E$21:E181)&amp;"")</f>
        <v/>
      </c>
      <c r="B181" s="12" t="s">
        <v>22</v>
      </c>
      <c r="C181" s="14" t="n">
        <f aca="false">COUNTA(C182:C184)</f>
        <v>3</v>
      </c>
      <c r="D181" s="12"/>
      <c r="E181" s="12"/>
      <c r="F181" s="28"/>
      <c r="G181" s="14" t="n">
        <f aca="false">SUM(G182:G184)</f>
        <v>83134</v>
      </c>
      <c r="H181" s="14" t="n">
        <f aca="false">SUM(H182:H184)</f>
        <v>23000</v>
      </c>
      <c r="I181" s="12"/>
      <c r="J181" s="12"/>
      <c r="K181" s="14"/>
      <c r="L181" s="14"/>
      <c r="M181" s="57"/>
      <c r="N181" s="57"/>
      <c r="O181" s="57"/>
      <c r="P181" s="57"/>
    </row>
    <row r="182" customFormat="false" ht="60" hidden="false" customHeight="true" outlineLevel="0" collapsed="false">
      <c r="A182" s="44" t="str">
        <f aca="false">IF(E182="","",COUNTA($E$21:E182)&amp;"")</f>
        <v>142</v>
      </c>
      <c r="B182" s="31" t="s">
        <v>747</v>
      </c>
      <c r="C182" s="34" t="s">
        <v>355</v>
      </c>
      <c r="D182" s="31" t="s">
        <v>438</v>
      </c>
      <c r="E182" s="31" t="s">
        <v>439</v>
      </c>
      <c r="F182" s="37" t="s">
        <v>748</v>
      </c>
      <c r="G182" s="33" t="n">
        <v>33158</v>
      </c>
      <c r="H182" s="33" t="n">
        <v>10000</v>
      </c>
      <c r="I182" s="30" t="s">
        <v>120</v>
      </c>
      <c r="J182" s="31" t="s">
        <v>37</v>
      </c>
      <c r="K182" s="34" t="s">
        <v>284</v>
      </c>
      <c r="L182" s="40" t="n">
        <v>43586</v>
      </c>
      <c r="M182" s="32" t="s">
        <v>749</v>
      </c>
      <c r="N182" s="32" t="s">
        <v>750</v>
      </c>
      <c r="O182" s="32" t="s">
        <v>751</v>
      </c>
      <c r="P182" s="37" t="s">
        <v>39</v>
      </c>
    </row>
    <row r="183" customFormat="false" ht="150" hidden="false" customHeight="false" outlineLevel="0" collapsed="false">
      <c r="A183" s="44" t="str">
        <f aca="false">IF(E183="","",COUNTA($E$21:E183)&amp;"")</f>
        <v>143</v>
      </c>
      <c r="B183" s="31" t="s">
        <v>752</v>
      </c>
      <c r="C183" s="34" t="s">
        <v>753</v>
      </c>
      <c r="D183" s="31" t="s">
        <v>362</v>
      </c>
      <c r="E183" s="31" t="s">
        <v>118</v>
      </c>
      <c r="F183" s="37" t="s">
        <v>754</v>
      </c>
      <c r="G183" s="33" t="n">
        <v>42876</v>
      </c>
      <c r="H183" s="33" t="n">
        <v>10000</v>
      </c>
      <c r="I183" s="30" t="s">
        <v>308</v>
      </c>
      <c r="J183" s="31" t="s">
        <v>37</v>
      </c>
      <c r="K183" s="34" t="s">
        <v>755</v>
      </c>
      <c r="L183" s="63" t="n">
        <v>44531</v>
      </c>
      <c r="M183" s="32" t="s">
        <v>68</v>
      </c>
      <c r="N183" s="60" t="s">
        <v>39</v>
      </c>
      <c r="O183" s="60" t="s">
        <v>39</v>
      </c>
      <c r="P183" s="60" t="s">
        <v>39</v>
      </c>
    </row>
    <row r="184" customFormat="false" ht="75" hidden="false" customHeight="false" outlineLevel="0" collapsed="false">
      <c r="A184" s="44" t="str">
        <f aca="false">IF(E184="","",COUNTA($E$21:E184)&amp;"")</f>
        <v>144</v>
      </c>
      <c r="B184" s="31" t="s">
        <v>756</v>
      </c>
      <c r="C184" s="34" t="s">
        <v>757</v>
      </c>
      <c r="D184" s="31" t="s">
        <v>316</v>
      </c>
      <c r="E184" s="31" t="s">
        <v>90</v>
      </c>
      <c r="F184" s="37" t="s">
        <v>758</v>
      </c>
      <c r="G184" s="33" t="n">
        <v>7100</v>
      </c>
      <c r="H184" s="33" t="n">
        <v>3000</v>
      </c>
      <c r="I184" s="30" t="s">
        <v>120</v>
      </c>
      <c r="J184" s="31" t="s">
        <v>104</v>
      </c>
      <c r="K184" s="34" t="s">
        <v>759</v>
      </c>
      <c r="L184" s="33" t="s">
        <v>39</v>
      </c>
      <c r="M184" s="32" t="s">
        <v>760</v>
      </c>
      <c r="N184" s="39" t="s">
        <v>39</v>
      </c>
      <c r="O184" s="39" t="s">
        <v>39</v>
      </c>
      <c r="P184" s="39" t="s">
        <v>39</v>
      </c>
    </row>
    <row r="185" customFormat="false" ht="18.75" hidden="false" customHeight="false" outlineLevel="0" collapsed="false">
      <c r="A185" s="44" t="str">
        <f aca="false">IF(E185="","",COUNTA($E$21:E185)&amp;"")</f>
        <v/>
      </c>
      <c r="B185" s="12" t="s">
        <v>23</v>
      </c>
      <c r="C185" s="14" t="n">
        <f aca="false">COUNTA(C186:C187)</f>
        <v>2</v>
      </c>
      <c r="D185" s="12"/>
      <c r="E185" s="12"/>
      <c r="F185" s="28"/>
      <c r="G185" s="14" t="n">
        <f aca="false">SUM(G186:G187)</f>
        <v>22726.05</v>
      </c>
      <c r="H185" s="14" t="n">
        <f aca="false">SUM(H186:H187)</f>
        <v>9000</v>
      </c>
      <c r="I185" s="12"/>
      <c r="J185" s="12"/>
      <c r="K185" s="14"/>
      <c r="L185" s="14"/>
      <c r="M185" s="30"/>
      <c r="N185" s="30"/>
      <c r="O185" s="30"/>
      <c r="P185" s="30"/>
    </row>
    <row r="186" customFormat="false" ht="75" hidden="false" customHeight="false" outlineLevel="0" collapsed="false">
      <c r="A186" s="44" t="str">
        <f aca="false">IF(E186="","",COUNTA($E$21:E186)&amp;"")</f>
        <v>145</v>
      </c>
      <c r="B186" s="31" t="s">
        <v>761</v>
      </c>
      <c r="C186" s="34" t="s">
        <v>762</v>
      </c>
      <c r="D186" s="31" t="s">
        <v>71</v>
      </c>
      <c r="E186" s="31" t="s">
        <v>72</v>
      </c>
      <c r="F186" s="37" t="s">
        <v>763</v>
      </c>
      <c r="G186" s="33" t="n">
        <v>15310</v>
      </c>
      <c r="H186" s="33" t="n">
        <v>4000</v>
      </c>
      <c r="I186" s="30" t="s">
        <v>184</v>
      </c>
      <c r="J186" s="31" t="s">
        <v>37</v>
      </c>
      <c r="K186" s="34" t="s">
        <v>178</v>
      </c>
      <c r="L186" s="33" t="s">
        <v>39</v>
      </c>
      <c r="M186" s="32" t="s">
        <v>114</v>
      </c>
      <c r="N186" s="39" t="s">
        <v>39</v>
      </c>
      <c r="O186" s="39" t="s">
        <v>39</v>
      </c>
      <c r="P186" s="39" t="s">
        <v>39</v>
      </c>
    </row>
    <row r="187" customFormat="false" ht="75" hidden="false" customHeight="false" outlineLevel="0" collapsed="false">
      <c r="A187" s="44" t="str">
        <f aca="false">IF(E187="","",COUNTA($E$21:E187)&amp;"")</f>
        <v>146</v>
      </c>
      <c r="B187" s="31" t="s">
        <v>764</v>
      </c>
      <c r="C187" s="34" t="s">
        <v>765</v>
      </c>
      <c r="D187" s="31" t="s">
        <v>96</v>
      </c>
      <c r="E187" s="31" t="s">
        <v>97</v>
      </c>
      <c r="F187" s="37" t="s">
        <v>766</v>
      </c>
      <c r="G187" s="33" t="n">
        <v>7416.05</v>
      </c>
      <c r="H187" s="33" t="n">
        <v>5000</v>
      </c>
      <c r="I187" s="30" t="s">
        <v>196</v>
      </c>
      <c r="J187" s="31" t="s">
        <v>37</v>
      </c>
      <c r="K187" s="34" t="s">
        <v>178</v>
      </c>
      <c r="L187" s="33" t="s">
        <v>39</v>
      </c>
      <c r="M187" s="35" t="s">
        <v>67</v>
      </c>
      <c r="N187" s="38" t="s">
        <v>68</v>
      </c>
      <c r="O187" s="39" t="s">
        <v>39</v>
      </c>
      <c r="P187" s="39" t="s">
        <v>39</v>
      </c>
    </row>
    <row r="188" customFormat="false" ht="18.75" hidden="false" customHeight="false" outlineLevel="0" collapsed="false">
      <c r="A188" s="44" t="str">
        <f aca="false">IF(E188="","",COUNTA($E$21:E188)&amp;"")</f>
        <v/>
      </c>
      <c r="B188" s="12" t="s">
        <v>767</v>
      </c>
      <c r="C188" s="14" t="n">
        <f aca="false">C189+C204+C207</f>
        <v>18</v>
      </c>
      <c r="D188" s="14"/>
      <c r="E188" s="14"/>
      <c r="F188" s="27"/>
      <c r="G188" s="14" t="n">
        <f aca="false">G189+G204+G207</f>
        <v>1453320</v>
      </c>
      <c r="H188" s="14" t="n">
        <f aca="false">H189+H204+H207</f>
        <v>480494</v>
      </c>
      <c r="I188" s="12"/>
      <c r="J188" s="12"/>
      <c r="K188" s="14"/>
      <c r="L188" s="14"/>
      <c r="M188" s="30"/>
      <c r="N188" s="30"/>
      <c r="O188" s="30"/>
      <c r="P188" s="30"/>
    </row>
    <row r="189" customFormat="false" ht="18.75" hidden="false" customHeight="false" outlineLevel="0" collapsed="false">
      <c r="A189" s="44" t="str">
        <f aca="false">IF(E189="","",COUNTA($E$21:E189)&amp;"")</f>
        <v/>
      </c>
      <c r="B189" s="12" t="s">
        <v>21</v>
      </c>
      <c r="C189" s="14" t="n">
        <f aca="false">COUNTA(C190:C203)</f>
        <v>14</v>
      </c>
      <c r="D189" s="12"/>
      <c r="E189" s="12"/>
      <c r="F189" s="28"/>
      <c r="G189" s="14" t="n">
        <f aca="false">SUM(G190:G203)</f>
        <v>1117750</v>
      </c>
      <c r="H189" s="14" t="n">
        <f aca="false">SUM(H190:H203)</f>
        <v>360100</v>
      </c>
      <c r="I189" s="12"/>
      <c r="J189" s="12"/>
      <c r="K189" s="14"/>
      <c r="L189" s="14"/>
      <c r="M189" s="57"/>
      <c r="N189" s="57"/>
      <c r="O189" s="57"/>
      <c r="P189" s="57"/>
    </row>
    <row r="190" customFormat="false" ht="99.95" hidden="false" customHeight="true" outlineLevel="0" collapsed="false">
      <c r="A190" s="44" t="str">
        <f aca="false">IF(E190="","",COUNTA($E$21:E190)&amp;"")</f>
        <v>147</v>
      </c>
      <c r="B190" s="29" t="s">
        <v>768</v>
      </c>
      <c r="C190" s="44" t="s">
        <v>769</v>
      </c>
      <c r="D190" s="44" t="s">
        <v>770</v>
      </c>
      <c r="E190" s="44" t="s">
        <v>771</v>
      </c>
      <c r="F190" s="44" t="s">
        <v>772</v>
      </c>
      <c r="G190" s="46" t="n">
        <v>17500</v>
      </c>
      <c r="H190" s="46" t="n">
        <v>17500</v>
      </c>
      <c r="I190" s="29" t="s">
        <v>773</v>
      </c>
      <c r="J190" s="44" t="s">
        <v>37</v>
      </c>
      <c r="K190" s="44" t="s">
        <v>38</v>
      </c>
      <c r="L190" s="29" t="s">
        <v>39</v>
      </c>
      <c r="M190" s="32" t="s">
        <v>774</v>
      </c>
      <c r="N190" s="32" t="s">
        <v>775</v>
      </c>
      <c r="O190" s="32" t="s">
        <v>776</v>
      </c>
      <c r="P190" s="32" t="s">
        <v>68</v>
      </c>
    </row>
    <row r="191" customFormat="false" ht="80.1" hidden="false" customHeight="true" outlineLevel="0" collapsed="false">
      <c r="A191" s="44" t="str">
        <f aca="false">IF(E191="","",COUNTA($E$21:E191)&amp;"")</f>
        <v>148</v>
      </c>
      <c r="B191" s="29" t="s">
        <v>777</v>
      </c>
      <c r="C191" s="44" t="s">
        <v>769</v>
      </c>
      <c r="D191" s="44" t="s">
        <v>770</v>
      </c>
      <c r="E191" s="44" t="s">
        <v>771</v>
      </c>
      <c r="F191" s="29" t="s">
        <v>778</v>
      </c>
      <c r="G191" s="46" t="n">
        <v>49313</v>
      </c>
      <c r="H191" s="46" t="n">
        <v>20000</v>
      </c>
      <c r="I191" s="29" t="s">
        <v>773</v>
      </c>
      <c r="J191" s="44" t="s">
        <v>37</v>
      </c>
      <c r="K191" s="44" t="s">
        <v>38</v>
      </c>
      <c r="L191" s="29" t="s">
        <v>39</v>
      </c>
      <c r="M191" s="66" t="s">
        <v>779</v>
      </c>
      <c r="N191" s="66" t="s">
        <v>780</v>
      </c>
      <c r="O191" s="66" t="s">
        <v>781</v>
      </c>
      <c r="P191" s="66" t="s">
        <v>782</v>
      </c>
    </row>
    <row r="192" customFormat="false" ht="180" hidden="false" customHeight="true" outlineLevel="0" collapsed="false">
      <c r="A192" s="44" t="str">
        <f aca="false">IF(E192="","",COUNTA($E$21:E192)&amp;"")</f>
        <v>149</v>
      </c>
      <c r="B192" s="29" t="s">
        <v>783</v>
      </c>
      <c r="C192" s="44" t="s">
        <v>769</v>
      </c>
      <c r="D192" s="44" t="s">
        <v>770</v>
      </c>
      <c r="E192" s="44" t="s">
        <v>771</v>
      </c>
      <c r="F192" s="29" t="s">
        <v>778</v>
      </c>
      <c r="G192" s="46" t="n">
        <v>49600</v>
      </c>
      <c r="H192" s="46" t="n">
        <v>49600</v>
      </c>
      <c r="I192" s="29" t="s">
        <v>773</v>
      </c>
      <c r="J192" s="44" t="s">
        <v>37</v>
      </c>
      <c r="K192" s="44" t="s">
        <v>38</v>
      </c>
      <c r="L192" s="29" t="s">
        <v>39</v>
      </c>
      <c r="M192" s="32" t="s">
        <v>784</v>
      </c>
      <c r="N192" s="32" t="s">
        <v>775</v>
      </c>
      <c r="O192" s="32" t="s">
        <v>776</v>
      </c>
      <c r="P192" s="32" t="s">
        <v>68</v>
      </c>
    </row>
    <row r="193" customFormat="false" ht="112.5" hidden="false" customHeight="false" outlineLevel="0" collapsed="false">
      <c r="A193" s="44" t="str">
        <f aca="false">IF(E193="","",COUNTA($E$21:E193)&amp;"")</f>
        <v>150</v>
      </c>
      <c r="B193" s="29" t="s">
        <v>785</v>
      </c>
      <c r="C193" s="29" t="s">
        <v>786</v>
      </c>
      <c r="D193" s="44" t="s">
        <v>787</v>
      </c>
      <c r="E193" s="44" t="s">
        <v>771</v>
      </c>
      <c r="F193" s="48" t="s">
        <v>788</v>
      </c>
      <c r="G193" s="46" t="n">
        <v>400000</v>
      </c>
      <c r="H193" s="46" t="n">
        <v>50000</v>
      </c>
      <c r="I193" s="29" t="s">
        <v>357</v>
      </c>
      <c r="J193" s="44" t="s">
        <v>37</v>
      </c>
      <c r="K193" s="44" t="s">
        <v>38</v>
      </c>
      <c r="L193" s="29" t="s">
        <v>39</v>
      </c>
      <c r="M193" s="32" t="s">
        <v>789</v>
      </c>
      <c r="N193" s="32" t="s">
        <v>790</v>
      </c>
      <c r="O193" s="32" t="s">
        <v>790</v>
      </c>
      <c r="P193" s="32" t="s">
        <v>790</v>
      </c>
    </row>
    <row r="194" customFormat="false" ht="140.1" hidden="false" customHeight="true" outlineLevel="0" collapsed="false">
      <c r="A194" s="44" t="str">
        <f aca="false">IF(E194="","",COUNTA($E$21:E194)&amp;"")</f>
        <v>151</v>
      </c>
      <c r="B194" s="31" t="s">
        <v>791</v>
      </c>
      <c r="C194" s="34" t="s">
        <v>792</v>
      </c>
      <c r="D194" s="31" t="s">
        <v>793</v>
      </c>
      <c r="E194" s="31" t="s">
        <v>287</v>
      </c>
      <c r="F194" s="37" t="s">
        <v>794</v>
      </c>
      <c r="G194" s="33" t="n">
        <v>46772</v>
      </c>
      <c r="H194" s="33" t="n">
        <v>10000</v>
      </c>
      <c r="I194" s="30" t="s">
        <v>357</v>
      </c>
      <c r="J194" s="31" t="s">
        <v>37</v>
      </c>
      <c r="K194" s="34" t="s">
        <v>38</v>
      </c>
      <c r="L194" s="33" t="s">
        <v>39</v>
      </c>
      <c r="M194" s="32" t="s">
        <v>795</v>
      </c>
      <c r="N194" s="32" t="s">
        <v>67</v>
      </c>
      <c r="O194" s="32" t="s">
        <v>67</v>
      </c>
      <c r="P194" s="32" t="s">
        <v>796</v>
      </c>
    </row>
    <row r="195" customFormat="false" ht="168.75" hidden="false" customHeight="false" outlineLevel="0" collapsed="false">
      <c r="A195" s="44" t="str">
        <f aca="false">IF(E195="","",COUNTA($E$21:E195)&amp;"")</f>
        <v>152</v>
      </c>
      <c r="B195" s="31" t="s">
        <v>797</v>
      </c>
      <c r="C195" s="34" t="s">
        <v>798</v>
      </c>
      <c r="D195" s="31" t="s">
        <v>270</v>
      </c>
      <c r="E195" s="31" t="s">
        <v>188</v>
      </c>
      <c r="F195" s="37" t="s">
        <v>799</v>
      </c>
      <c r="G195" s="33" t="n">
        <v>10000</v>
      </c>
      <c r="H195" s="33" t="n">
        <v>3000</v>
      </c>
      <c r="I195" s="30" t="s">
        <v>357</v>
      </c>
      <c r="J195" s="31" t="s">
        <v>37</v>
      </c>
      <c r="K195" s="34" t="s">
        <v>38</v>
      </c>
      <c r="L195" s="33" t="s">
        <v>39</v>
      </c>
      <c r="M195" s="35" t="s">
        <v>67</v>
      </c>
      <c r="N195" s="35" t="s">
        <v>68</v>
      </c>
      <c r="O195" s="53" t="s">
        <v>39</v>
      </c>
      <c r="P195" s="53" t="s">
        <v>39</v>
      </c>
    </row>
    <row r="196" customFormat="false" ht="93.75" hidden="false" customHeight="false" outlineLevel="0" collapsed="false">
      <c r="A196" s="44" t="str">
        <f aca="false">IF(E196="","",COUNTA($E$21:E196)&amp;"")</f>
        <v>153</v>
      </c>
      <c r="B196" s="31" t="s">
        <v>800</v>
      </c>
      <c r="C196" s="34" t="s">
        <v>801</v>
      </c>
      <c r="D196" s="31" t="s">
        <v>156</v>
      </c>
      <c r="E196" s="31" t="s">
        <v>157</v>
      </c>
      <c r="F196" s="37" t="s">
        <v>802</v>
      </c>
      <c r="G196" s="33" t="n">
        <v>39815</v>
      </c>
      <c r="H196" s="33" t="n">
        <v>10000</v>
      </c>
      <c r="I196" s="30" t="s">
        <v>357</v>
      </c>
      <c r="J196" s="31" t="s">
        <v>37</v>
      </c>
      <c r="K196" s="34" t="s">
        <v>38</v>
      </c>
      <c r="L196" s="33" t="s">
        <v>39</v>
      </c>
      <c r="M196" s="35" t="s">
        <v>67</v>
      </c>
      <c r="N196" s="35" t="s">
        <v>67</v>
      </c>
      <c r="O196" s="35" t="s">
        <v>67</v>
      </c>
      <c r="P196" s="35" t="s">
        <v>68</v>
      </c>
    </row>
    <row r="197" customFormat="false" ht="56.25" hidden="false" customHeight="false" outlineLevel="0" collapsed="false">
      <c r="A197" s="44" t="str">
        <f aca="false">IF(E197="","",COUNTA($E$21:E197)&amp;"")</f>
        <v>154</v>
      </c>
      <c r="B197" s="31" t="s">
        <v>803</v>
      </c>
      <c r="C197" s="34" t="s">
        <v>804</v>
      </c>
      <c r="D197" s="31" t="s">
        <v>96</v>
      </c>
      <c r="E197" s="31" t="s">
        <v>97</v>
      </c>
      <c r="F197" s="37" t="s">
        <v>805</v>
      </c>
      <c r="G197" s="33" t="n">
        <v>166400</v>
      </c>
      <c r="H197" s="33" t="n">
        <v>80000</v>
      </c>
      <c r="I197" s="30" t="s">
        <v>357</v>
      </c>
      <c r="J197" s="31" t="s">
        <v>37</v>
      </c>
      <c r="K197" s="34" t="s">
        <v>38</v>
      </c>
      <c r="L197" s="33" t="s">
        <v>39</v>
      </c>
      <c r="M197" s="35" t="s">
        <v>67</v>
      </c>
      <c r="N197" s="35" t="s">
        <v>67</v>
      </c>
      <c r="O197" s="35" t="s">
        <v>67</v>
      </c>
      <c r="P197" s="38" t="s">
        <v>360</v>
      </c>
    </row>
    <row r="198" customFormat="false" ht="56.25" hidden="false" customHeight="false" outlineLevel="0" collapsed="false">
      <c r="A198" s="44" t="str">
        <f aca="false">IF(E198="","",COUNTA($E$21:E198)&amp;"")</f>
        <v>155</v>
      </c>
      <c r="B198" s="31" t="s">
        <v>806</v>
      </c>
      <c r="C198" s="34" t="s">
        <v>804</v>
      </c>
      <c r="D198" s="31" t="s">
        <v>96</v>
      </c>
      <c r="E198" s="31" t="s">
        <v>97</v>
      </c>
      <c r="F198" s="37" t="s">
        <v>807</v>
      </c>
      <c r="G198" s="33" t="n">
        <v>92131</v>
      </c>
      <c r="H198" s="33" t="n">
        <v>30000</v>
      </c>
      <c r="I198" s="30" t="s">
        <v>357</v>
      </c>
      <c r="J198" s="31" t="s">
        <v>37</v>
      </c>
      <c r="K198" s="34" t="s">
        <v>38</v>
      </c>
      <c r="L198" s="33" t="s">
        <v>39</v>
      </c>
      <c r="M198" s="35" t="s">
        <v>67</v>
      </c>
      <c r="N198" s="35" t="s">
        <v>67</v>
      </c>
      <c r="O198" s="35" t="s">
        <v>67</v>
      </c>
      <c r="P198" s="38" t="s">
        <v>360</v>
      </c>
    </row>
    <row r="199" customFormat="false" ht="60" hidden="false" customHeight="true" outlineLevel="0" collapsed="false">
      <c r="A199" s="44" t="str">
        <f aca="false">IF(E199="","",COUNTA($E$21:E199)&amp;"")</f>
        <v>156</v>
      </c>
      <c r="B199" s="31" t="s">
        <v>808</v>
      </c>
      <c r="C199" s="34" t="s">
        <v>809</v>
      </c>
      <c r="D199" s="31" t="s">
        <v>96</v>
      </c>
      <c r="E199" s="31" t="s">
        <v>97</v>
      </c>
      <c r="F199" s="37" t="s">
        <v>810</v>
      </c>
      <c r="G199" s="33" t="n">
        <v>34993</v>
      </c>
      <c r="H199" s="33" t="n">
        <v>30000</v>
      </c>
      <c r="I199" s="30" t="s">
        <v>357</v>
      </c>
      <c r="J199" s="31" t="s">
        <v>37</v>
      </c>
      <c r="K199" s="34" t="s">
        <v>38</v>
      </c>
      <c r="L199" s="33" t="s">
        <v>39</v>
      </c>
      <c r="M199" s="35" t="s">
        <v>67</v>
      </c>
      <c r="N199" s="35" t="s">
        <v>67</v>
      </c>
      <c r="O199" s="35" t="s">
        <v>67</v>
      </c>
      <c r="P199" s="38" t="s">
        <v>360</v>
      </c>
    </row>
    <row r="200" customFormat="false" ht="56.25" hidden="false" customHeight="false" outlineLevel="0" collapsed="false">
      <c r="A200" s="44" t="str">
        <f aca="false">IF(E200="","",COUNTA($E$21:E200)&amp;"")</f>
        <v>157</v>
      </c>
      <c r="B200" s="31" t="s">
        <v>811</v>
      </c>
      <c r="C200" s="34" t="s">
        <v>812</v>
      </c>
      <c r="D200" s="31" t="s">
        <v>316</v>
      </c>
      <c r="E200" s="31" t="s">
        <v>90</v>
      </c>
      <c r="F200" s="37" t="s">
        <v>810</v>
      </c>
      <c r="G200" s="33" t="n">
        <v>47523</v>
      </c>
      <c r="H200" s="33" t="n">
        <v>10000</v>
      </c>
      <c r="I200" s="30" t="s">
        <v>36</v>
      </c>
      <c r="J200" s="31" t="s">
        <v>37</v>
      </c>
      <c r="K200" s="34" t="s">
        <v>38</v>
      </c>
      <c r="L200" s="69" t="s">
        <v>813</v>
      </c>
      <c r="M200" s="32" t="s">
        <v>814</v>
      </c>
      <c r="N200" s="38" t="s">
        <v>360</v>
      </c>
      <c r="O200" s="39" t="s">
        <v>39</v>
      </c>
      <c r="P200" s="39" t="s">
        <v>39</v>
      </c>
    </row>
    <row r="201" customFormat="false" ht="56.25" hidden="false" customHeight="false" outlineLevel="0" collapsed="false">
      <c r="A201" s="44" t="str">
        <f aca="false">IF(E201="","",COUNTA($E$21:E201)&amp;"")</f>
        <v>158</v>
      </c>
      <c r="B201" s="31" t="s">
        <v>815</v>
      </c>
      <c r="C201" s="34" t="s">
        <v>812</v>
      </c>
      <c r="D201" s="31" t="s">
        <v>316</v>
      </c>
      <c r="E201" s="31" t="s">
        <v>90</v>
      </c>
      <c r="F201" s="37" t="s">
        <v>810</v>
      </c>
      <c r="G201" s="33" t="n">
        <v>49703</v>
      </c>
      <c r="H201" s="33" t="n">
        <v>10000</v>
      </c>
      <c r="I201" s="30" t="s">
        <v>36</v>
      </c>
      <c r="J201" s="31" t="s">
        <v>37</v>
      </c>
      <c r="K201" s="34" t="s">
        <v>38</v>
      </c>
      <c r="L201" s="69" t="s">
        <v>813</v>
      </c>
      <c r="M201" s="32" t="s">
        <v>814</v>
      </c>
      <c r="N201" s="38" t="s">
        <v>360</v>
      </c>
      <c r="O201" s="39" t="s">
        <v>39</v>
      </c>
      <c r="P201" s="39" t="s">
        <v>39</v>
      </c>
    </row>
    <row r="202" customFormat="false" ht="75" hidden="false" customHeight="false" outlineLevel="0" collapsed="false">
      <c r="A202" s="44" t="str">
        <f aca="false">IF(E202="","",COUNTA($E$21:E202)&amp;"")</f>
        <v>159</v>
      </c>
      <c r="B202" s="70" t="s">
        <v>816</v>
      </c>
      <c r="C202" s="70" t="s">
        <v>817</v>
      </c>
      <c r="D202" s="70" t="s">
        <v>316</v>
      </c>
      <c r="E202" s="71" t="s">
        <v>90</v>
      </c>
      <c r="F202" s="72" t="s">
        <v>818</v>
      </c>
      <c r="G202" s="73" t="n">
        <v>63000</v>
      </c>
      <c r="H202" s="33" t="n">
        <v>20000</v>
      </c>
      <c r="I202" s="50" t="s">
        <v>36</v>
      </c>
      <c r="J202" s="71" t="s">
        <v>37</v>
      </c>
      <c r="K202" s="71" t="s">
        <v>38</v>
      </c>
      <c r="L202" s="33" t="s">
        <v>39</v>
      </c>
      <c r="M202" s="38" t="s">
        <v>67</v>
      </c>
      <c r="N202" s="74" t="s">
        <v>819</v>
      </c>
      <c r="O202" s="74" t="s">
        <v>820</v>
      </c>
      <c r="P202" s="74" t="s">
        <v>106</v>
      </c>
    </row>
    <row r="203" customFormat="false" ht="56.25" hidden="false" customHeight="false" outlineLevel="0" collapsed="false">
      <c r="A203" s="44" t="str">
        <f aca="false">IF(E203="","",COUNTA($E$21:E203)&amp;"")</f>
        <v>160</v>
      </c>
      <c r="B203" s="70" t="s">
        <v>821</v>
      </c>
      <c r="C203" s="70" t="s">
        <v>822</v>
      </c>
      <c r="D203" s="70" t="s">
        <v>101</v>
      </c>
      <c r="E203" s="71" t="s">
        <v>102</v>
      </c>
      <c r="F203" s="72" t="s">
        <v>823</v>
      </c>
      <c r="G203" s="73" t="n">
        <v>51000</v>
      </c>
      <c r="H203" s="33" t="n">
        <v>20000</v>
      </c>
      <c r="I203" s="50" t="s">
        <v>357</v>
      </c>
      <c r="J203" s="71" t="s">
        <v>37</v>
      </c>
      <c r="K203" s="71" t="s">
        <v>38</v>
      </c>
      <c r="L203" s="75" t="s">
        <v>39</v>
      </c>
      <c r="M203" s="32" t="s">
        <v>49</v>
      </c>
      <c r="N203" s="32" t="s">
        <v>824</v>
      </c>
      <c r="O203" s="32" t="s">
        <v>825</v>
      </c>
      <c r="P203" s="32" t="s">
        <v>826</v>
      </c>
    </row>
    <row r="204" customFormat="false" ht="18.75" hidden="false" customHeight="false" outlineLevel="0" collapsed="false">
      <c r="A204" s="44" t="str">
        <f aca="false">IF(E204="","",COUNTA($E$21:E204)&amp;"")</f>
        <v/>
      </c>
      <c r="B204" s="12" t="s">
        <v>22</v>
      </c>
      <c r="C204" s="14" t="n">
        <f aca="false">COUNTA(C205:C206)</f>
        <v>2</v>
      </c>
      <c r="D204" s="12"/>
      <c r="E204" s="12"/>
      <c r="F204" s="28"/>
      <c r="G204" s="14" t="n">
        <f aca="false">SUM(G205:G206)</f>
        <v>243062</v>
      </c>
      <c r="H204" s="14" t="n">
        <f aca="false">SUM(H205:H206)</f>
        <v>88500</v>
      </c>
      <c r="I204" s="12"/>
      <c r="J204" s="12"/>
      <c r="K204" s="14"/>
      <c r="L204" s="14"/>
      <c r="M204" s="30"/>
      <c r="N204" s="30"/>
      <c r="O204" s="30"/>
      <c r="P204" s="30"/>
    </row>
    <row r="205" customFormat="false" ht="187.5" hidden="false" customHeight="false" outlineLevel="0" collapsed="false">
      <c r="A205" s="44" t="str">
        <f aca="false">IF(E205="","",COUNTA($E$21:E205)&amp;"")</f>
        <v>161</v>
      </c>
      <c r="B205" s="31" t="s">
        <v>827</v>
      </c>
      <c r="C205" s="34" t="s">
        <v>108</v>
      </c>
      <c r="D205" s="31" t="s">
        <v>828</v>
      </c>
      <c r="E205" s="31" t="s">
        <v>287</v>
      </c>
      <c r="F205" s="37" t="s">
        <v>829</v>
      </c>
      <c r="G205" s="33" t="n">
        <v>20682</v>
      </c>
      <c r="H205" s="33" t="n">
        <v>8500</v>
      </c>
      <c r="I205" s="30" t="s">
        <v>570</v>
      </c>
      <c r="J205" s="31" t="s">
        <v>37</v>
      </c>
      <c r="K205" s="34" t="s">
        <v>128</v>
      </c>
      <c r="L205" s="33" t="s">
        <v>39</v>
      </c>
      <c r="M205" s="32" t="s">
        <v>67</v>
      </c>
      <c r="N205" s="32" t="s">
        <v>67</v>
      </c>
      <c r="O205" s="32" t="s">
        <v>67</v>
      </c>
      <c r="P205" s="32" t="s">
        <v>68</v>
      </c>
    </row>
    <row r="206" customFormat="false" ht="131.25" hidden="false" customHeight="false" outlineLevel="0" collapsed="false">
      <c r="A206" s="44" t="str">
        <f aca="false">IF(E206="","",COUNTA($E$21:E206)&amp;"")</f>
        <v>162</v>
      </c>
      <c r="B206" s="31" t="s">
        <v>830</v>
      </c>
      <c r="C206" s="34" t="s">
        <v>831</v>
      </c>
      <c r="D206" s="31" t="s">
        <v>101</v>
      </c>
      <c r="E206" s="31" t="s">
        <v>102</v>
      </c>
      <c r="F206" s="37" t="s">
        <v>832</v>
      </c>
      <c r="G206" s="33" t="n">
        <v>222380</v>
      </c>
      <c r="H206" s="33" t="n">
        <v>80000</v>
      </c>
      <c r="I206" s="30" t="s">
        <v>120</v>
      </c>
      <c r="J206" s="31" t="s">
        <v>37</v>
      </c>
      <c r="K206" s="34" t="s">
        <v>833</v>
      </c>
      <c r="L206" s="40" t="n">
        <v>44562</v>
      </c>
      <c r="M206" s="32" t="s">
        <v>834</v>
      </c>
      <c r="N206" s="32" t="s">
        <v>835</v>
      </c>
      <c r="O206" s="32" t="s">
        <v>836</v>
      </c>
      <c r="P206" s="32" t="s">
        <v>68</v>
      </c>
    </row>
    <row r="207" customFormat="false" ht="18.75" hidden="false" customHeight="false" outlineLevel="0" collapsed="false">
      <c r="A207" s="44" t="str">
        <f aca="false">IF(E207="","",COUNTA($E$21:E207)&amp;"")</f>
        <v/>
      </c>
      <c r="B207" s="12" t="s">
        <v>23</v>
      </c>
      <c r="C207" s="14" t="n">
        <f aca="false">COUNTA(C208:C209)</f>
        <v>2</v>
      </c>
      <c r="D207" s="12"/>
      <c r="E207" s="12"/>
      <c r="F207" s="28"/>
      <c r="G207" s="14" t="n">
        <f aca="false">SUM(G208:G209)</f>
        <v>92508</v>
      </c>
      <c r="H207" s="14" t="n">
        <f aca="false">SUM(H208:H209)</f>
        <v>31894</v>
      </c>
      <c r="I207" s="12"/>
      <c r="J207" s="12"/>
      <c r="K207" s="14"/>
      <c r="L207" s="14"/>
      <c r="M207" s="30"/>
      <c r="N207" s="30"/>
      <c r="O207" s="30"/>
      <c r="P207" s="30"/>
    </row>
    <row r="208" customFormat="false" ht="60" hidden="false" customHeight="true" outlineLevel="0" collapsed="false">
      <c r="A208" s="44" t="str">
        <f aca="false">IF(E208="","",COUNTA($E$21:E208)&amp;"")</f>
        <v>163</v>
      </c>
      <c r="B208" s="31" t="s">
        <v>837</v>
      </c>
      <c r="C208" s="34" t="s">
        <v>838</v>
      </c>
      <c r="D208" s="31" t="s">
        <v>96</v>
      </c>
      <c r="E208" s="31" t="s">
        <v>97</v>
      </c>
      <c r="F208" s="37" t="s">
        <v>839</v>
      </c>
      <c r="G208" s="33" t="n">
        <v>35508</v>
      </c>
      <c r="H208" s="33" t="n">
        <v>11894</v>
      </c>
      <c r="I208" s="30" t="s">
        <v>177</v>
      </c>
      <c r="J208" s="31" t="s">
        <v>37</v>
      </c>
      <c r="K208" s="34" t="s">
        <v>178</v>
      </c>
      <c r="L208" s="33" t="s">
        <v>39</v>
      </c>
      <c r="M208" s="35" t="s">
        <v>67</v>
      </c>
      <c r="N208" s="35" t="s">
        <v>67</v>
      </c>
      <c r="O208" s="35" t="s">
        <v>67</v>
      </c>
      <c r="P208" s="38" t="s">
        <v>360</v>
      </c>
    </row>
    <row r="209" customFormat="false" ht="75" hidden="false" customHeight="false" outlineLevel="0" collapsed="false">
      <c r="A209" s="44" t="str">
        <f aca="false">IF(E209="","",COUNTA($E$21:E209)&amp;"")</f>
        <v>164</v>
      </c>
      <c r="B209" s="31" t="s">
        <v>840</v>
      </c>
      <c r="C209" s="34" t="s">
        <v>841</v>
      </c>
      <c r="D209" s="31" t="s">
        <v>101</v>
      </c>
      <c r="E209" s="31" t="s">
        <v>102</v>
      </c>
      <c r="F209" s="37" t="s">
        <v>842</v>
      </c>
      <c r="G209" s="33" t="n">
        <v>57000</v>
      </c>
      <c r="H209" s="33" t="n">
        <v>20000</v>
      </c>
      <c r="I209" s="30" t="s">
        <v>196</v>
      </c>
      <c r="J209" s="31" t="s">
        <v>37</v>
      </c>
      <c r="K209" s="34" t="s">
        <v>178</v>
      </c>
      <c r="L209" s="40" t="n">
        <v>44256</v>
      </c>
      <c r="M209" s="32" t="s">
        <v>114</v>
      </c>
      <c r="N209" s="37" t="s">
        <v>39</v>
      </c>
      <c r="O209" s="37" t="s">
        <v>39</v>
      </c>
      <c r="P209" s="37" t="s">
        <v>39</v>
      </c>
    </row>
    <row r="210" customFormat="false" ht="18.75" hidden="false" customHeight="false" outlineLevel="0" collapsed="false">
      <c r="A210" s="44" t="str">
        <f aca="false">IF(E210="","",COUNTA($E$21:E210)&amp;"")</f>
        <v/>
      </c>
      <c r="B210" s="12" t="s">
        <v>843</v>
      </c>
      <c r="C210" s="14" t="n">
        <f aca="false">C213+C223+C211</f>
        <v>19</v>
      </c>
      <c r="D210" s="14"/>
      <c r="E210" s="14"/>
      <c r="F210" s="14"/>
      <c r="G210" s="14" t="n">
        <f aca="false">G213+G223+G211</f>
        <v>1847104.49</v>
      </c>
      <c r="H210" s="14" t="n">
        <f aca="false">H213+H223+H211</f>
        <v>87418</v>
      </c>
      <c r="I210" s="12"/>
      <c r="J210" s="12"/>
      <c r="K210" s="14"/>
      <c r="L210" s="14"/>
      <c r="M210" s="30"/>
      <c r="N210" s="30"/>
      <c r="O210" s="30"/>
      <c r="P210" s="30"/>
    </row>
    <row r="211" customFormat="false" ht="18.75" hidden="false" customHeight="false" outlineLevel="0" collapsed="false">
      <c r="A211" s="44" t="str">
        <f aca="false">IF(E211="","",COUNTA($E$21:E211)&amp;"")</f>
        <v/>
      </c>
      <c r="B211" s="12" t="s">
        <v>21</v>
      </c>
      <c r="C211" s="14" t="n">
        <v>1</v>
      </c>
      <c r="D211" s="14"/>
      <c r="E211" s="14"/>
      <c r="F211" s="27"/>
      <c r="G211" s="14" t="n">
        <f aca="false">G212</f>
        <v>39029</v>
      </c>
      <c r="H211" s="14" t="n">
        <f aca="false">H212</f>
        <v>8000</v>
      </c>
      <c r="I211" s="12"/>
      <c r="J211" s="12"/>
      <c r="K211" s="14"/>
      <c r="L211" s="14"/>
      <c r="M211" s="30"/>
      <c r="N211" s="30"/>
      <c r="O211" s="30"/>
      <c r="P211" s="30"/>
    </row>
    <row r="212" customFormat="false" ht="112.5" hidden="false" customHeight="false" outlineLevel="0" collapsed="false">
      <c r="A212" s="44" t="str">
        <f aca="false">IF(E212="","",COUNTA($E$21:E212)&amp;"")</f>
        <v>165</v>
      </c>
      <c r="B212" s="31" t="s">
        <v>844</v>
      </c>
      <c r="C212" s="34" t="s">
        <v>355</v>
      </c>
      <c r="D212" s="31" t="s">
        <v>438</v>
      </c>
      <c r="E212" s="31" t="s">
        <v>439</v>
      </c>
      <c r="F212" s="37" t="s">
        <v>845</v>
      </c>
      <c r="G212" s="33" t="n">
        <v>39029</v>
      </c>
      <c r="H212" s="33" t="n">
        <v>8000</v>
      </c>
      <c r="I212" s="30" t="s">
        <v>357</v>
      </c>
      <c r="J212" s="31" t="s">
        <v>37</v>
      </c>
      <c r="K212" s="34" t="s">
        <v>38</v>
      </c>
      <c r="L212" s="40" t="n">
        <v>44317</v>
      </c>
      <c r="M212" s="32" t="s">
        <v>846</v>
      </c>
      <c r="N212" s="32" t="s">
        <v>847</v>
      </c>
      <c r="O212" s="32" t="s">
        <v>848</v>
      </c>
      <c r="P212" s="32" t="s">
        <v>849</v>
      </c>
    </row>
    <row r="213" customFormat="false" ht="18.75" hidden="false" customHeight="false" outlineLevel="0" collapsed="false">
      <c r="A213" s="44" t="str">
        <f aca="false">IF(E213="","",COUNTA($E$21:E213)&amp;"")</f>
        <v/>
      </c>
      <c r="B213" s="12" t="s">
        <v>22</v>
      </c>
      <c r="C213" s="14" t="n">
        <f aca="false">COUNTA(C214:C222)</f>
        <v>9</v>
      </c>
      <c r="D213" s="12"/>
      <c r="E213" s="12"/>
      <c r="F213" s="28"/>
      <c r="G213" s="14" t="n">
        <f aca="false">SUM(G214:G222)</f>
        <v>1666700.49</v>
      </c>
      <c r="H213" s="14" t="n">
        <f aca="false">SUM(H214:H222)</f>
        <v>50400</v>
      </c>
      <c r="I213" s="12"/>
      <c r="J213" s="12"/>
      <c r="K213" s="14"/>
      <c r="L213" s="14"/>
      <c r="M213" s="30"/>
      <c r="N213" s="30"/>
      <c r="O213" s="30"/>
      <c r="P213" s="30"/>
    </row>
    <row r="214" customFormat="false" ht="93.75" hidden="false" customHeight="false" outlineLevel="0" collapsed="false">
      <c r="A214" s="44" t="str">
        <f aca="false">IF(E214="","",COUNTA($E$21:E214)&amp;"")</f>
        <v>166</v>
      </c>
      <c r="B214" s="31" t="s">
        <v>850</v>
      </c>
      <c r="C214" s="34" t="s">
        <v>108</v>
      </c>
      <c r="D214" s="31" t="s">
        <v>109</v>
      </c>
      <c r="E214" s="31" t="s">
        <v>110</v>
      </c>
      <c r="F214" s="37" t="s">
        <v>851</v>
      </c>
      <c r="G214" s="33" t="n">
        <v>86290</v>
      </c>
      <c r="H214" s="33" t="n">
        <v>1700</v>
      </c>
      <c r="I214" s="30" t="s">
        <v>112</v>
      </c>
      <c r="J214" s="31" t="s">
        <v>37</v>
      </c>
      <c r="K214" s="34" t="s">
        <v>128</v>
      </c>
      <c r="L214" s="33" t="s">
        <v>39</v>
      </c>
      <c r="M214" s="35" t="s">
        <v>852</v>
      </c>
      <c r="N214" s="35" t="s">
        <v>853</v>
      </c>
      <c r="O214" s="35" t="s">
        <v>392</v>
      </c>
      <c r="P214" s="35" t="s">
        <v>392</v>
      </c>
    </row>
    <row r="215" customFormat="false" ht="93.75" hidden="false" customHeight="false" outlineLevel="0" collapsed="false">
      <c r="A215" s="44" t="str">
        <f aca="false">IF(E215="","",COUNTA($E$21:E215)&amp;"")</f>
        <v>167</v>
      </c>
      <c r="B215" s="31" t="s">
        <v>854</v>
      </c>
      <c r="C215" s="34" t="s">
        <v>753</v>
      </c>
      <c r="D215" s="31" t="s">
        <v>727</v>
      </c>
      <c r="E215" s="31" t="s">
        <v>110</v>
      </c>
      <c r="F215" s="37" t="s">
        <v>855</v>
      </c>
      <c r="G215" s="33" t="n">
        <v>5305</v>
      </c>
      <c r="H215" s="33" t="n">
        <v>2000</v>
      </c>
      <c r="I215" s="30" t="s">
        <v>120</v>
      </c>
      <c r="J215" s="31" t="s">
        <v>37</v>
      </c>
      <c r="K215" s="34" t="s">
        <v>856</v>
      </c>
      <c r="L215" s="33" t="s">
        <v>39</v>
      </c>
      <c r="M215" s="35" t="s">
        <v>852</v>
      </c>
      <c r="N215" s="35" t="s">
        <v>857</v>
      </c>
      <c r="O215" s="35" t="s">
        <v>857</v>
      </c>
      <c r="P215" s="35" t="s">
        <v>858</v>
      </c>
    </row>
    <row r="216" customFormat="false" ht="131.25" hidden="false" customHeight="false" outlineLevel="0" collapsed="false">
      <c r="A216" s="44" t="str">
        <f aca="false">IF(E216="","",COUNTA($E$21:E216)&amp;"")</f>
        <v>168</v>
      </c>
      <c r="B216" s="31" t="s">
        <v>859</v>
      </c>
      <c r="C216" s="34" t="s">
        <v>860</v>
      </c>
      <c r="D216" s="31" t="s">
        <v>861</v>
      </c>
      <c r="E216" s="31" t="s">
        <v>282</v>
      </c>
      <c r="F216" s="37" t="s">
        <v>862</v>
      </c>
      <c r="G216" s="33" t="n">
        <v>35934</v>
      </c>
      <c r="H216" s="33" t="n">
        <v>1200</v>
      </c>
      <c r="I216" s="30" t="s">
        <v>260</v>
      </c>
      <c r="J216" s="31" t="s">
        <v>104</v>
      </c>
      <c r="K216" s="34" t="s">
        <v>550</v>
      </c>
      <c r="L216" s="33" t="s">
        <v>39</v>
      </c>
      <c r="M216" s="32" t="s">
        <v>114</v>
      </c>
      <c r="N216" s="37" t="s">
        <v>39</v>
      </c>
      <c r="O216" s="37" t="s">
        <v>39</v>
      </c>
      <c r="P216" s="37" t="s">
        <v>39</v>
      </c>
    </row>
    <row r="217" customFormat="false" ht="270" hidden="false" customHeight="true" outlineLevel="0" collapsed="false">
      <c r="A217" s="44" t="str">
        <f aca="false">IF(E217="","",COUNTA($E$21:E217)&amp;"")</f>
        <v>169</v>
      </c>
      <c r="B217" s="31" t="s">
        <v>863</v>
      </c>
      <c r="C217" s="34" t="s">
        <v>238</v>
      </c>
      <c r="D217" s="31" t="s">
        <v>281</v>
      </c>
      <c r="E217" s="31" t="s">
        <v>282</v>
      </c>
      <c r="F217" s="37" t="s">
        <v>864</v>
      </c>
      <c r="G217" s="33" t="n">
        <v>59561</v>
      </c>
      <c r="H217" s="33" t="n">
        <v>5000</v>
      </c>
      <c r="I217" s="30" t="s">
        <v>388</v>
      </c>
      <c r="J217" s="31" t="s">
        <v>37</v>
      </c>
      <c r="K217" s="34" t="s">
        <v>441</v>
      </c>
      <c r="L217" s="40" t="n">
        <v>43922</v>
      </c>
      <c r="M217" s="37" t="s">
        <v>865</v>
      </c>
      <c r="N217" s="37" t="s">
        <v>866</v>
      </c>
      <c r="O217" s="37" t="s">
        <v>867</v>
      </c>
      <c r="P217" s="37" t="s">
        <v>868</v>
      </c>
    </row>
    <row r="218" customFormat="false" ht="75" hidden="false" customHeight="false" outlineLevel="0" collapsed="false">
      <c r="A218" s="44" t="str">
        <f aca="false">IF(E218="","",COUNTA($E$21:E218)&amp;"")</f>
        <v>170</v>
      </c>
      <c r="B218" s="31" t="s">
        <v>869</v>
      </c>
      <c r="C218" s="34" t="s">
        <v>870</v>
      </c>
      <c r="D218" s="31" t="s">
        <v>584</v>
      </c>
      <c r="E218" s="31" t="s">
        <v>118</v>
      </c>
      <c r="F218" s="37" t="s">
        <v>871</v>
      </c>
      <c r="G218" s="33" t="n">
        <v>21812.49</v>
      </c>
      <c r="H218" s="33" t="n">
        <v>2000</v>
      </c>
      <c r="I218" s="30" t="s">
        <v>120</v>
      </c>
      <c r="J218" s="31" t="s">
        <v>37</v>
      </c>
      <c r="K218" s="34" t="s">
        <v>872</v>
      </c>
      <c r="L218" s="33" t="s">
        <v>39</v>
      </c>
      <c r="M218" s="32" t="s">
        <v>114</v>
      </c>
      <c r="N218" s="37" t="s">
        <v>39</v>
      </c>
      <c r="O218" s="37" t="s">
        <v>39</v>
      </c>
      <c r="P218" s="37" t="s">
        <v>39</v>
      </c>
    </row>
    <row r="219" customFormat="false" ht="93.75" hidden="false" customHeight="false" outlineLevel="0" collapsed="false">
      <c r="A219" s="44" t="str">
        <f aca="false">IF(E219="","",COUNTA($E$21:E219)&amp;"")</f>
        <v>171</v>
      </c>
      <c r="B219" s="31" t="s">
        <v>873</v>
      </c>
      <c r="C219" s="34" t="s">
        <v>753</v>
      </c>
      <c r="D219" s="31" t="s">
        <v>362</v>
      </c>
      <c r="E219" s="31" t="s">
        <v>118</v>
      </c>
      <c r="F219" s="37" t="s">
        <v>874</v>
      </c>
      <c r="G219" s="33" t="n">
        <v>14583</v>
      </c>
      <c r="H219" s="33" t="n">
        <v>5000</v>
      </c>
      <c r="I219" s="30" t="s">
        <v>120</v>
      </c>
      <c r="J219" s="31" t="s">
        <v>37</v>
      </c>
      <c r="K219" s="34" t="s">
        <v>875</v>
      </c>
      <c r="L219" s="33" t="s">
        <v>39</v>
      </c>
      <c r="M219" s="32" t="s">
        <v>67</v>
      </c>
      <c r="N219" s="32" t="s">
        <v>67</v>
      </c>
      <c r="O219" s="32" t="s">
        <v>67</v>
      </c>
      <c r="P219" s="32" t="s">
        <v>68</v>
      </c>
    </row>
    <row r="220" customFormat="false" ht="93.75" hidden="false" customHeight="false" outlineLevel="0" collapsed="false">
      <c r="A220" s="44" t="str">
        <f aca="false">IF(E220="","",COUNTA($E$21:E220)&amp;"")</f>
        <v>172</v>
      </c>
      <c r="B220" s="31" t="s">
        <v>876</v>
      </c>
      <c r="C220" s="34" t="s">
        <v>877</v>
      </c>
      <c r="D220" s="31" t="s">
        <v>156</v>
      </c>
      <c r="E220" s="31" t="s">
        <v>157</v>
      </c>
      <c r="F220" s="37" t="s">
        <v>878</v>
      </c>
      <c r="G220" s="33" t="n">
        <v>22897</v>
      </c>
      <c r="H220" s="33" t="n">
        <v>1500</v>
      </c>
      <c r="I220" s="30" t="s">
        <v>112</v>
      </c>
      <c r="J220" s="31" t="s">
        <v>37</v>
      </c>
      <c r="K220" s="34" t="s">
        <v>879</v>
      </c>
      <c r="L220" s="33" t="s">
        <v>39</v>
      </c>
      <c r="M220" s="32" t="s">
        <v>880</v>
      </c>
      <c r="N220" s="32" t="s">
        <v>881</v>
      </c>
      <c r="O220" s="32" t="s">
        <v>882</v>
      </c>
      <c r="P220" s="32" t="s">
        <v>883</v>
      </c>
    </row>
    <row r="221" customFormat="false" ht="60" hidden="false" customHeight="true" outlineLevel="0" collapsed="false">
      <c r="A221" s="44" t="str">
        <f aca="false">IF(E221="","",COUNTA($E$21:E221)&amp;"")</f>
        <v>173</v>
      </c>
      <c r="B221" s="31" t="s">
        <v>884</v>
      </c>
      <c r="C221" s="34" t="s">
        <v>885</v>
      </c>
      <c r="D221" s="31" t="s">
        <v>316</v>
      </c>
      <c r="E221" s="31" t="s">
        <v>90</v>
      </c>
      <c r="F221" s="37" t="s">
        <v>886</v>
      </c>
      <c r="G221" s="33" t="n">
        <v>6000</v>
      </c>
      <c r="H221" s="33" t="n">
        <v>2000</v>
      </c>
      <c r="I221" s="30" t="s">
        <v>120</v>
      </c>
      <c r="J221" s="31" t="s">
        <v>37</v>
      </c>
      <c r="K221" s="34" t="s">
        <v>759</v>
      </c>
      <c r="L221" s="76" t="s">
        <v>887</v>
      </c>
      <c r="M221" s="32" t="s">
        <v>888</v>
      </c>
      <c r="N221" s="38" t="s">
        <v>360</v>
      </c>
      <c r="O221" s="39" t="s">
        <v>39</v>
      </c>
      <c r="P221" s="39" t="s">
        <v>39</v>
      </c>
    </row>
    <row r="222" customFormat="false" ht="93.75" hidden="false" customHeight="false" outlineLevel="0" collapsed="false">
      <c r="A222" s="44" t="str">
        <f aca="false">IF(E222="","",COUNTA($E$21:E222)&amp;"")</f>
        <v>174</v>
      </c>
      <c r="B222" s="31" t="s">
        <v>889</v>
      </c>
      <c r="C222" s="34" t="s">
        <v>227</v>
      </c>
      <c r="D222" s="31" t="s">
        <v>890</v>
      </c>
      <c r="E222" s="31" t="s">
        <v>102</v>
      </c>
      <c r="F222" s="37" t="s">
        <v>891</v>
      </c>
      <c r="G222" s="33" t="n">
        <v>1414318</v>
      </c>
      <c r="H222" s="33" t="n">
        <v>30000</v>
      </c>
      <c r="I222" s="30" t="s">
        <v>892</v>
      </c>
      <c r="J222" s="31" t="s">
        <v>74</v>
      </c>
      <c r="K222" s="34" t="s">
        <v>231</v>
      </c>
      <c r="L222" s="33" t="s">
        <v>39</v>
      </c>
      <c r="M222" s="32" t="s">
        <v>232</v>
      </c>
      <c r="N222" s="32" t="s">
        <v>232</v>
      </c>
      <c r="O222" s="32" t="s">
        <v>233</v>
      </c>
      <c r="P222" s="32" t="s">
        <v>234</v>
      </c>
    </row>
    <row r="223" customFormat="false" ht="18.75" hidden="false" customHeight="false" outlineLevel="0" collapsed="false">
      <c r="A223" s="44" t="str">
        <f aca="false">IF(E223="","",COUNTA($E$21:E223)&amp;"")</f>
        <v/>
      </c>
      <c r="B223" s="12" t="s">
        <v>23</v>
      </c>
      <c r="C223" s="14" t="n">
        <f aca="false">COUNTA(C224:C232)</f>
        <v>9</v>
      </c>
      <c r="D223" s="12"/>
      <c r="E223" s="12"/>
      <c r="F223" s="28"/>
      <c r="G223" s="14" t="n">
        <f aca="false">SUM(G224:G232)</f>
        <v>141375</v>
      </c>
      <c r="H223" s="14" t="n">
        <f aca="false">SUM(H224:H232)</f>
        <v>29018</v>
      </c>
      <c r="I223" s="12"/>
      <c r="J223" s="12"/>
      <c r="K223" s="14"/>
      <c r="L223" s="14"/>
      <c r="M223" s="30"/>
      <c r="N223" s="30"/>
      <c r="O223" s="30"/>
      <c r="P223" s="30"/>
    </row>
    <row r="224" customFormat="false" ht="93.75" hidden="false" customHeight="false" outlineLevel="0" collapsed="false">
      <c r="A224" s="44" t="str">
        <f aca="false">IF(E224="","",COUNTA($E$21:E224)&amp;"")</f>
        <v>175</v>
      </c>
      <c r="B224" s="31" t="s">
        <v>893</v>
      </c>
      <c r="C224" s="34" t="s">
        <v>355</v>
      </c>
      <c r="D224" s="31" t="s">
        <v>894</v>
      </c>
      <c r="E224" s="31" t="s">
        <v>895</v>
      </c>
      <c r="F224" s="37" t="s">
        <v>896</v>
      </c>
      <c r="G224" s="33" t="n">
        <v>23000</v>
      </c>
      <c r="H224" s="33" t="n">
        <v>2000</v>
      </c>
      <c r="I224" s="30" t="s">
        <v>177</v>
      </c>
      <c r="J224" s="31" t="s">
        <v>37</v>
      </c>
      <c r="K224" s="34" t="s">
        <v>178</v>
      </c>
      <c r="L224" s="31" t="s">
        <v>897</v>
      </c>
      <c r="M224" s="32" t="s">
        <v>898</v>
      </c>
      <c r="N224" s="32" t="s">
        <v>488</v>
      </c>
      <c r="O224" s="32" t="s">
        <v>899</v>
      </c>
      <c r="P224" s="32" t="s">
        <v>489</v>
      </c>
    </row>
    <row r="225" customFormat="false" ht="168.75" hidden="false" customHeight="false" outlineLevel="0" collapsed="false">
      <c r="A225" s="44" t="str">
        <f aca="false">IF(E225="","",COUNTA($E$21:E225)&amp;"")</f>
        <v>176</v>
      </c>
      <c r="B225" s="31" t="s">
        <v>900</v>
      </c>
      <c r="C225" s="34" t="s">
        <v>860</v>
      </c>
      <c r="D225" s="31" t="s">
        <v>861</v>
      </c>
      <c r="E225" s="31" t="s">
        <v>287</v>
      </c>
      <c r="F225" s="37" t="s">
        <v>901</v>
      </c>
      <c r="G225" s="33" t="n">
        <v>6184</v>
      </c>
      <c r="H225" s="33" t="n">
        <v>1000</v>
      </c>
      <c r="I225" s="30" t="s">
        <v>184</v>
      </c>
      <c r="J225" s="31" t="s">
        <v>104</v>
      </c>
      <c r="K225" s="34" t="s">
        <v>178</v>
      </c>
      <c r="L225" s="33" t="s">
        <v>39</v>
      </c>
      <c r="M225" s="32" t="s">
        <v>114</v>
      </c>
      <c r="N225" s="37" t="s">
        <v>39</v>
      </c>
      <c r="O225" s="37" t="s">
        <v>39</v>
      </c>
      <c r="P225" s="37" t="s">
        <v>39</v>
      </c>
    </row>
    <row r="226" customFormat="false" ht="112.5" hidden="false" customHeight="false" outlineLevel="0" collapsed="false">
      <c r="A226" s="44" t="str">
        <f aca="false">IF(E226="","",COUNTA($E$21:E226)&amp;"")</f>
        <v>177</v>
      </c>
      <c r="B226" s="31" t="s">
        <v>902</v>
      </c>
      <c r="C226" s="34" t="s">
        <v>860</v>
      </c>
      <c r="D226" s="31" t="s">
        <v>861</v>
      </c>
      <c r="E226" s="31" t="s">
        <v>110</v>
      </c>
      <c r="F226" s="37" t="s">
        <v>903</v>
      </c>
      <c r="G226" s="33" t="n">
        <v>7367</v>
      </c>
      <c r="H226" s="33" t="n">
        <v>1050</v>
      </c>
      <c r="I226" s="30" t="s">
        <v>333</v>
      </c>
      <c r="J226" s="31" t="s">
        <v>104</v>
      </c>
      <c r="K226" s="34" t="s">
        <v>178</v>
      </c>
      <c r="L226" s="33" t="s">
        <v>39</v>
      </c>
      <c r="M226" s="32" t="s">
        <v>114</v>
      </c>
      <c r="N226" s="37" t="s">
        <v>39</v>
      </c>
      <c r="O226" s="37" t="s">
        <v>39</v>
      </c>
      <c r="P226" s="37" t="s">
        <v>39</v>
      </c>
    </row>
    <row r="227" customFormat="false" ht="75" hidden="false" customHeight="false" outlineLevel="0" collapsed="false">
      <c r="A227" s="44" t="str">
        <f aca="false">IF(E227="","",COUNTA($E$21:E227)&amp;"")</f>
        <v>178</v>
      </c>
      <c r="B227" s="31" t="s">
        <v>904</v>
      </c>
      <c r="C227" s="34" t="s">
        <v>860</v>
      </c>
      <c r="D227" s="31" t="s">
        <v>861</v>
      </c>
      <c r="E227" s="31" t="s">
        <v>905</v>
      </c>
      <c r="F227" s="37" t="s">
        <v>906</v>
      </c>
      <c r="G227" s="33" t="n">
        <v>5836</v>
      </c>
      <c r="H227" s="33" t="n">
        <v>500</v>
      </c>
      <c r="I227" s="30" t="s">
        <v>177</v>
      </c>
      <c r="J227" s="31" t="s">
        <v>104</v>
      </c>
      <c r="K227" s="34" t="s">
        <v>178</v>
      </c>
      <c r="L227" s="33" t="s">
        <v>39</v>
      </c>
      <c r="M227" s="32" t="s">
        <v>114</v>
      </c>
      <c r="N227" s="37" t="s">
        <v>39</v>
      </c>
      <c r="O227" s="37" t="s">
        <v>39</v>
      </c>
      <c r="P227" s="37" t="s">
        <v>39</v>
      </c>
    </row>
    <row r="228" customFormat="false" ht="112.5" hidden="false" customHeight="false" outlineLevel="0" collapsed="false">
      <c r="A228" s="44" t="str">
        <f aca="false">IF(E228="","",COUNTA($E$21:E228)&amp;"")</f>
        <v>179</v>
      </c>
      <c r="B228" s="31" t="s">
        <v>907</v>
      </c>
      <c r="C228" s="34" t="s">
        <v>860</v>
      </c>
      <c r="D228" s="31" t="s">
        <v>861</v>
      </c>
      <c r="E228" s="31" t="s">
        <v>287</v>
      </c>
      <c r="F228" s="37" t="s">
        <v>908</v>
      </c>
      <c r="G228" s="33" t="n">
        <v>14754</v>
      </c>
      <c r="H228" s="33" t="n">
        <v>450</v>
      </c>
      <c r="I228" s="30" t="s">
        <v>333</v>
      </c>
      <c r="J228" s="31" t="s">
        <v>104</v>
      </c>
      <c r="K228" s="34" t="s">
        <v>178</v>
      </c>
      <c r="L228" s="33" t="s">
        <v>39</v>
      </c>
      <c r="M228" s="32" t="s">
        <v>114</v>
      </c>
      <c r="N228" s="37" t="s">
        <v>39</v>
      </c>
      <c r="O228" s="37" t="s">
        <v>39</v>
      </c>
      <c r="P228" s="37" t="s">
        <v>39</v>
      </c>
    </row>
    <row r="229" customFormat="false" ht="131.25" hidden="false" customHeight="false" outlineLevel="0" collapsed="false">
      <c r="A229" s="44" t="str">
        <f aca="false">IF(E229="","",COUNTA($E$21:E229)&amp;"")</f>
        <v>180</v>
      </c>
      <c r="B229" s="31" t="s">
        <v>909</v>
      </c>
      <c r="C229" s="34" t="s">
        <v>910</v>
      </c>
      <c r="D229" s="31" t="s">
        <v>71</v>
      </c>
      <c r="E229" s="31" t="s">
        <v>72</v>
      </c>
      <c r="F229" s="37" t="s">
        <v>911</v>
      </c>
      <c r="G229" s="33" t="n">
        <v>58216</v>
      </c>
      <c r="H229" s="33" t="n">
        <v>10000</v>
      </c>
      <c r="I229" s="30" t="s">
        <v>177</v>
      </c>
      <c r="J229" s="31" t="s">
        <v>37</v>
      </c>
      <c r="K229" s="34" t="s">
        <v>178</v>
      </c>
      <c r="L229" s="33" t="s">
        <v>39</v>
      </c>
      <c r="M229" s="32" t="s">
        <v>114</v>
      </c>
      <c r="N229" s="39" t="s">
        <v>39</v>
      </c>
      <c r="O229" s="39" t="s">
        <v>39</v>
      </c>
      <c r="P229" s="39" t="s">
        <v>39</v>
      </c>
    </row>
    <row r="230" customFormat="false" ht="112.5" hidden="false" customHeight="false" outlineLevel="0" collapsed="false">
      <c r="A230" s="44" t="str">
        <f aca="false">IF(E230="","",COUNTA($E$21:E230)&amp;"")</f>
        <v>181</v>
      </c>
      <c r="B230" s="30" t="s">
        <v>912</v>
      </c>
      <c r="C230" s="34" t="s">
        <v>913</v>
      </c>
      <c r="D230" s="31" t="s">
        <v>156</v>
      </c>
      <c r="E230" s="31" t="s">
        <v>157</v>
      </c>
      <c r="F230" s="37" t="s">
        <v>914</v>
      </c>
      <c r="G230" s="33" t="n">
        <v>8655</v>
      </c>
      <c r="H230" s="33" t="n">
        <v>4655</v>
      </c>
      <c r="I230" s="30" t="s">
        <v>184</v>
      </c>
      <c r="J230" s="31" t="s">
        <v>37</v>
      </c>
      <c r="K230" s="34" t="s">
        <v>178</v>
      </c>
      <c r="L230" s="33" t="s">
        <v>39</v>
      </c>
      <c r="M230" s="35" t="s">
        <v>67</v>
      </c>
      <c r="N230" s="35" t="s">
        <v>68</v>
      </c>
      <c r="O230" s="53" t="s">
        <v>39</v>
      </c>
      <c r="P230" s="53" t="s">
        <v>39</v>
      </c>
    </row>
    <row r="231" customFormat="false" ht="60" hidden="false" customHeight="true" outlineLevel="0" collapsed="false">
      <c r="A231" s="44" t="str">
        <f aca="false">IF(E231="","",COUNTA($E$21:E231)&amp;"")</f>
        <v>182</v>
      </c>
      <c r="B231" s="30" t="s">
        <v>915</v>
      </c>
      <c r="C231" s="34" t="s">
        <v>913</v>
      </c>
      <c r="D231" s="31" t="s">
        <v>156</v>
      </c>
      <c r="E231" s="31" t="s">
        <v>157</v>
      </c>
      <c r="F231" s="37" t="s">
        <v>916</v>
      </c>
      <c r="G231" s="33" t="n">
        <v>9863</v>
      </c>
      <c r="H231" s="33" t="n">
        <v>5863</v>
      </c>
      <c r="I231" s="30" t="s">
        <v>184</v>
      </c>
      <c r="J231" s="31" t="s">
        <v>37</v>
      </c>
      <c r="K231" s="34" t="s">
        <v>178</v>
      </c>
      <c r="L231" s="33" t="s">
        <v>39</v>
      </c>
      <c r="M231" s="35" t="s">
        <v>67</v>
      </c>
      <c r="N231" s="35" t="s">
        <v>68</v>
      </c>
      <c r="O231" s="53" t="s">
        <v>39</v>
      </c>
      <c r="P231" s="53" t="s">
        <v>39</v>
      </c>
    </row>
    <row r="232" customFormat="false" ht="75" hidden="false" customHeight="false" outlineLevel="0" collapsed="false">
      <c r="A232" s="44" t="str">
        <f aca="false">IF(E232="","",COUNTA($E$21:E232)&amp;"")</f>
        <v>183</v>
      </c>
      <c r="B232" s="30" t="s">
        <v>917</v>
      </c>
      <c r="C232" s="34" t="s">
        <v>913</v>
      </c>
      <c r="D232" s="31" t="s">
        <v>156</v>
      </c>
      <c r="E232" s="31" t="s">
        <v>157</v>
      </c>
      <c r="F232" s="37" t="s">
        <v>918</v>
      </c>
      <c r="G232" s="33" t="n">
        <v>7500</v>
      </c>
      <c r="H232" s="33" t="n">
        <v>3500</v>
      </c>
      <c r="I232" s="30" t="s">
        <v>184</v>
      </c>
      <c r="J232" s="31" t="s">
        <v>37</v>
      </c>
      <c r="K232" s="34" t="s">
        <v>178</v>
      </c>
      <c r="L232" s="33" t="s">
        <v>39</v>
      </c>
      <c r="M232" s="35" t="s">
        <v>67</v>
      </c>
      <c r="N232" s="35" t="s">
        <v>68</v>
      </c>
      <c r="O232" s="53" t="s">
        <v>39</v>
      </c>
      <c r="P232" s="53" t="s">
        <v>39</v>
      </c>
    </row>
    <row r="233" customFormat="false" ht="18.75" hidden="false" customHeight="false" outlineLevel="0" collapsed="false">
      <c r="A233" s="44" t="str">
        <f aca="false">IF(E233="","",COUNTA($E$21:E233)&amp;"")</f>
        <v/>
      </c>
      <c r="B233" s="12" t="s">
        <v>919</v>
      </c>
      <c r="C233" s="14" t="n">
        <f aca="false">C234+C242+C267</f>
        <v>34</v>
      </c>
      <c r="D233" s="14"/>
      <c r="E233" s="14"/>
      <c r="F233" s="27"/>
      <c r="G233" s="14" t="n">
        <f aca="false">G234+G242+G267</f>
        <v>3716512</v>
      </c>
      <c r="H233" s="14" t="n">
        <f aca="false">H234+H242+H267</f>
        <v>545255</v>
      </c>
      <c r="I233" s="12"/>
      <c r="J233" s="12"/>
      <c r="K233" s="14"/>
      <c r="L233" s="14"/>
      <c r="M233" s="30"/>
      <c r="N233" s="30"/>
      <c r="O233" s="30"/>
      <c r="P233" s="30"/>
    </row>
    <row r="234" customFormat="false" ht="18.75" hidden="false" customHeight="false" outlineLevel="0" collapsed="false">
      <c r="A234" s="44" t="str">
        <f aca="false">IF(E234="","",COUNTA($E$21:E234)&amp;"")</f>
        <v/>
      </c>
      <c r="B234" s="12" t="s">
        <v>21</v>
      </c>
      <c r="C234" s="14" t="n">
        <f aca="false">COUNTA(C235:C241)</f>
        <v>7</v>
      </c>
      <c r="D234" s="12"/>
      <c r="E234" s="12"/>
      <c r="F234" s="28"/>
      <c r="G234" s="14" t="n">
        <f aca="false">SUM(G235:G241)</f>
        <v>1071900</v>
      </c>
      <c r="H234" s="14" t="n">
        <f aca="false">SUM(H235:H241)</f>
        <v>160500</v>
      </c>
      <c r="I234" s="12"/>
      <c r="J234" s="12"/>
      <c r="K234" s="14"/>
      <c r="L234" s="14"/>
      <c r="M234" s="30"/>
      <c r="N234" s="30"/>
      <c r="O234" s="30"/>
      <c r="P234" s="30"/>
    </row>
    <row r="235" customFormat="false" ht="56.25" hidden="false" customHeight="false" outlineLevel="0" collapsed="false">
      <c r="A235" s="44" t="str">
        <f aca="false">IF(E235="","",COUNTA($E$21:E235)&amp;"")</f>
        <v>184</v>
      </c>
      <c r="B235" s="31" t="s">
        <v>920</v>
      </c>
      <c r="C235" s="34" t="s">
        <v>921</v>
      </c>
      <c r="D235" s="31" t="s">
        <v>516</v>
      </c>
      <c r="E235" s="31" t="s">
        <v>287</v>
      </c>
      <c r="F235" s="37" t="s">
        <v>922</v>
      </c>
      <c r="G235" s="33" t="n">
        <v>155100</v>
      </c>
      <c r="H235" s="33" t="n">
        <v>20000</v>
      </c>
      <c r="I235" s="30" t="s">
        <v>36</v>
      </c>
      <c r="J235" s="31" t="s">
        <v>37</v>
      </c>
      <c r="K235" s="34" t="s">
        <v>923</v>
      </c>
      <c r="L235" s="30" t="s">
        <v>39</v>
      </c>
      <c r="M235" s="32" t="s">
        <v>924</v>
      </c>
      <c r="N235" s="32" t="s">
        <v>924</v>
      </c>
      <c r="O235" s="32" t="s">
        <v>924</v>
      </c>
      <c r="P235" s="32" t="s">
        <v>925</v>
      </c>
    </row>
    <row r="236" customFormat="false" ht="56.25" hidden="false" customHeight="false" outlineLevel="0" collapsed="false">
      <c r="A236" s="44" t="str">
        <f aca="false">IF(E236="","",COUNTA($E$21:E236)&amp;"")</f>
        <v>185</v>
      </c>
      <c r="B236" s="31" t="s">
        <v>926</v>
      </c>
      <c r="C236" s="34" t="s">
        <v>921</v>
      </c>
      <c r="D236" s="31" t="s">
        <v>516</v>
      </c>
      <c r="E236" s="31" t="s">
        <v>287</v>
      </c>
      <c r="F236" s="37" t="s">
        <v>927</v>
      </c>
      <c r="G236" s="33" t="n">
        <v>232500</v>
      </c>
      <c r="H236" s="33" t="n">
        <v>20000</v>
      </c>
      <c r="I236" s="30" t="s">
        <v>36</v>
      </c>
      <c r="J236" s="31" t="s">
        <v>37</v>
      </c>
      <c r="K236" s="34" t="s">
        <v>923</v>
      </c>
      <c r="L236" s="30" t="s">
        <v>39</v>
      </c>
      <c r="M236" s="32" t="s">
        <v>924</v>
      </c>
      <c r="N236" s="32" t="s">
        <v>924</v>
      </c>
      <c r="O236" s="32" t="s">
        <v>924</v>
      </c>
      <c r="P236" s="32" t="s">
        <v>925</v>
      </c>
    </row>
    <row r="237" customFormat="false" ht="75" hidden="false" customHeight="false" outlineLevel="0" collapsed="false">
      <c r="A237" s="44" t="str">
        <f aca="false">IF(E237="","",COUNTA($E$21:E237)&amp;"")</f>
        <v>186</v>
      </c>
      <c r="B237" s="31" t="s">
        <v>928</v>
      </c>
      <c r="C237" s="34" t="s">
        <v>929</v>
      </c>
      <c r="D237" s="31" t="s">
        <v>516</v>
      </c>
      <c r="E237" s="31" t="s">
        <v>287</v>
      </c>
      <c r="F237" s="37" t="s">
        <v>930</v>
      </c>
      <c r="G237" s="33" t="n">
        <v>207600</v>
      </c>
      <c r="H237" s="33" t="n">
        <v>16500</v>
      </c>
      <c r="I237" s="30" t="s">
        <v>349</v>
      </c>
      <c r="J237" s="31" t="s">
        <v>37</v>
      </c>
      <c r="K237" s="34" t="s">
        <v>931</v>
      </c>
      <c r="L237" s="30" t="s">
        <v>39</v>
      </c>
      <c r="M237" s="32" t="s">
        <v>924</v>
      </c>
      <c r="N237" s="32" t="s">
        <v>924</v>
      </c>
      <c r="O237" s="32" t="s">
        <v>924</v>
      </c>
      <c r="P237" s="32" t="s">
        <v>932</v>
      </c>
    </row>
    <row r="238" customFormat="false" ht="80.1" hidden="false" customHeight="true" outlineLevel="0" collapsed="false">
      <c r="A238" s="44" t="str">
        <f aca="false">IF(E238="","",COUNTA($E$21:E238)&amp;"")</f>
        <v>187</v>
      </c>
      <c r="B238" s="31" t="s">
        <v>933</v>
      </c>
      <c r="C238" s="34" t="s">
        <v>515</v>
      </c>
      <c r="D238" s="31" t="s">
        <v>516</v>
      </c>
      <c r="E238" s="31" t="s">
        <v>287</v>
      </c>
      <c r="F238" s="37" t="s">
        <v>934</v>
      </c>
      <c r="G238" s="33" t="n">
        <v>79300</v>
      </c>
      <c r="H238" s="33" t="n">
        <v>14000</v>
      </c>
      <c r="I238" s="30" t="s">
        <v>349</v>
      </c>
      <c r="J238" s="31" t="s">
        <v>104</v>
      </c>
      <c r="K238" s="34" t="s">
        <v>935</v>
      </c>
      <c r="L238" s="30" t="s">
        <v>39</v>
      </c>
      <c r="M238" s="38" t="s">
        <v>936</v>
      </c>
      <c r="N238" s="38" t="s">
        <v>937</v>
      </c>
      <c r="O238" s="38" t="s">
        <v>938</v>
      </c>
      <c r="P238" s="38" t="s">
        <v>939</v>
      </c>
    </row>
    <row r="239" customFormat="false" ht="75" hidden="false" customHeight="false" outlineLevel="0" collapsed="false">
      <c r="A239" s="44" t="str">
        <f aca="false">IF(E239="","",COUNTA($E$21:E239)&amp;"")</f>
        <v>188</v>
      </c>
      <c r="B239" s="31" t="s">
        <v>940</v>
      </c>
      <c r="C239" s="31" t="s">
        <v>88</v>
      </c>
      <c r="D239" s="31" t="s">
        <v>368</v>
      </c>
      <c r="E239" s="31" t="s">
        <v>47</v>
      </c>
      <c r="F239" s="37" t="s">
        <v>941</v>
      </c>
      <c r="G239" s="33" t="n">
        <v>164200</v>
      </c>
      <c r="H239" s="33" t="n">
        <v>50000</v>
      </c>
      <c r="I239" s="30" t="s">
        <v>349</v>
      </c>
      <c r="J239" s="31" t="s">
        <v>37</v>
      </c>
      <c r="K239" s="31" t="s">
        <v>942</v>
      </c>
      <c r="L239" s="40" t="n">
        <v>43160</v>
      </c>
      <c r="M239" s="65" t="s">
        <v>943</v>
      </c>
      <c r="N239" s="65" t="s">
        <v>944</v>
      </c>
      <c r="O239" s="65" t="s">
        <v>945</v>
      </c>
      <c r="P239" s="32" t="s">
        <v>946</v>
      </c>
    </row>
    <row r="240" customFormat="false" ht="75" hidden="false" customHeight="false" outlineLevel="0" collapsed="false">
      <c r="A240" s="44" t="str">
        <f aca="false">IF(E240="","",COUNTA($E$21:E240)&amp;"")</f>
        <v>189</v>
      </c>
      <c r="B240" s="31" t="s">
        <v>947</v>
      </c>
      <c r="C240" s="34" t="s">
        <v>948</v>
      </c>
      <c r="D240" s="31" t="s">
        <v>584</v>
      </c>
      <c r="E240" s="31" t="s">
        <v>118</v>
      </c>
      <c r="F240" s="37" t="s">
        <v>949</v>
      </c>
      <c r="G240" s="33" t="n">
        <v>43300</v>
      </c>
      <c r="H240" s="33" t="n">
        <v>10000</v>
      </c>
      <c r="I240" s="30" t="s">
        <v>349</v>
      </c>
      <c r="J240" s="31" t="s">
        <v>37</v>
      </c>
      <c r="K240" s="34" t="s">
        <v>38</v>
      </c>
      <c r="L240" s="33" t="s">
        <v>39</v>
      </c>
      <c r="M240" s="32" t="s">
        <v>67</v>
      </c>
      <c r="N240" s="32" t="s">
        <v>67</v>
      </c>
      <c r="O240" s="32" t="s">
        <v>67</v>
      </c>
      <c r="P240" s="32" t="s">
        <v>67</v>
      </c>
    </row>
    <row r="241" customFormat="false" ht="75" hidden="false" customHeight="false" outlineLevel="0" collapsed="false">
      <c r="A241" s="44" t="str">
        <f aca="false">IF(E241="","",COUNTA($E$21:E241)&amp;"")</f>
        <v>190</v>
      </c>
      <c r="B241" s="31" t="s">
        <v>950</v>
      </c>
      <c r="C241" s="34" t="s">
        <v>951</v>
      </c>
      <c r="D241" s="31" t="s">
        <v>584</v>
      </c>
      <c r="E241" s="31" t="s">
        <v>118</v>
      </c>
      <c r="F241" s="37" t="s">
        <v>952</v>
      </c>
      <c r="G241" s="33" t="n">
        <v>189900</v>
      </c>
      <c r="H241" s="33" t="n">
        <v>30000</v>
      </c>
      <c r="I241" s="30" t="s">
        <v>953</v>
      </c>
      <c r="J241" s="31" t="s">
        <v>37</v>
      </c>
      <c r="K241" s="34" t="s">
        <v>38</v>
      </c>
      <c r="L241" s="33" t="s">
        <v>39</v>
      </c>
      <c r="M241" s="32" t="s">
        <v>67</v>
      </c>
      <c r="N241" s="32" t="s">
        <v>67</v>
      </c>
      <c r="O241" s="32" t="s">
        <v>67</v>
      </c>
      <c r="P241" s="32" t="s">
        <v>68</v>
      </c>
    </row>
    <row r="242" customFormat="false" ht="18.75" hidden="false" customHeight="false" outlineLevel="0" collapsed="false">
      <c r="A242" s="44" t="str">
        <f aca="false">IF(E242="","",COUNTA($E$21:E242)&amp;"")</f>
        <v/>
      </c>
      <c r="B242" s="12" t="s">
        <v>22</v>
      </c>
      <c r="C242" s="14" t="n">
        <f aca="false">COUNTA(C243:C266)</f>
        <v>24</v>
      </c>
      <c r="D242" s="12"/>
      <c r="E242" s="12"/>
      <c r="F242" s="28"/>
      <c r="G242" s="14" t="n">
        <f aca="false">SUM(G243:G266)</f>
        <v>2574923</v>
      </c>
      <c r="H242" s="14" t="n">
        <f aca="false">SUM(H243:H266)</f>
        <v>358066</v>
      </c>
      <c r="I242" s="12"/>
      <c r="J242" s="12"/>
      <c r="K242" s="14"/>
      <c r="L242" s="14"/>
      <c r="M242" s="30"/>
      <c r="N242" s="30"/>
      <c r="O242" s="30"/>
      <c r="P242" s="30"/>
    </row>
    <row r="243" customFormat="false" ht="140.1" hidden="false" customHeight="true" outlineLevel="0" collapsed="false">
      <c r="A243" s="44" t="str">
        <f aca="false">IF(E243="","",COUNTA($E$21:E243)&amp;"")</f>
        <v>191</v>
      </c>
      <c r="B243" s="31" t="s">
        <v>954</v>
      </c>
      <c r="C243" s="34" t="s">
        <v>515</v>
      </c>
      <c r="D243" s="31" t="s">
        <v>109</v>
      </c>
      <c r="E243" s="31" t="s">
        <v>110</v>
      </c>
      <c r="F243" s="37" t="s">
        <v>955</v>
      </c>
      <c r="G243" s="33" t="n">
        <v>11000</v>
      </c>
      <c r="H243" s="33" t="n">
        <v>5000</v>
      </c>
      <c r="I243" s="30" t="s">
        <v>112</v>
      </c>
      <c r="J243" s="31" t="s">
        <v>37</v>
      </c>
      <c r="K243" s="34" t="s">
        <v>956</v>
      </c>
      <c r="L243" s="33" t="s">
        <v>39</v>
      </c>
      <c r="M243" s="53" t="s">
        <v>957</v>
      </c>
      <c r="N243" s="53" t="s">
        <v>957</v>
      </c>
      <c r="O243" s="53" t="s">
        <v>957</v>
      </c>
      <c r="P243" s="53" t="s">
        <v>958</v>
      </c>
    </row>
    <row r="244" customFormat="false" ht="100" hidden="false" customHeight="true" outlineLevel="0" collapsed="false">
      <c r="A244" s="44" t="str">
        <f aca="false">IF(E244="","",COUNTA($E$21:E244)&amp;"")</f>
        <v>192</v>
      </c>
      <c r="B244" s="31" t="s">
        <v>959</v>
      </c>
      <c r="C244" s="34" t="s">
        <v>515</v>
      </c>
      <c r="D244" s="31" t="s">
        <v>516</v>
      </c>
      <c r="E244" s="31" t="s">
        <v>287</v>
      </c>
      <c r="F244" s="37" t="s">
        <v>960</v>
      </c>
      <c r="G244" s="33" t="n">
        <v>200000</v>
      </c>
      <c r="H244" s="33" t="n">
        <v>50000</v>
      </c>
      <c r="I244" s="30" t="s">
        <v>120</v>
      </c>
      <c r="J244" s="31" t="s">
        <v>37</v>
      </c>
      <c r="K244" s="34" t="s">
        <v>961</v>
      </c>
      <c r="L244" s="30" t="s">
        <v>39</v>
      </c>
      <c r="M244" s="32" t="s">
        <v>105</v>
      </c>
      <c r="N244" s="32" t="s">
        <v>962</v>
      </c>
      <c r="O244" s="32" t="s">
        <v>106</v>
      </c>
      <c r="P244" s="32" t="s">
        <v>68</v>
      </c>
    </row>
    <row r="245" customFormat="false" ht="93.75" hidden="false" customHeight="false" outlineLevel="0" collapsed="false">
      <c r="A245" s="44" t="str">
        <f aca="false">IF(E245="","",COUNTA($E$21:E245)&amp;"")</f>
        <v>193</v>
      </c>
      <c r="B245" s="31" t="s">
        <v>963</v>
      </c>
      <c r="C245" s="34" t="s">
        <v>964</v>
      </c>
      <c r="D245" s="31" t="s">
        <v>516</v>
      </c>
      <c r="E245" s="31" t="s">
        <v>287</v>
      </c>
      <c r="F245" s="37" t="s">
        <v>965</v>
      </c>
      <c r="G245" s="33" t="n">
        <v>46200</v>
      </c>
      <c r="H245" s="33" t="n">
        <v>20000</v>
      </c>
      <c r="I245" s="30" t="s">
        <v>112</v>
      </c>
      <c r="J245" s="31" t="s">
        <v>37</v>
      </c>
      <c r="K245" s="34" t="s">
        <v>966</v>
      </c>
      <c r="L245" s="40" t="n">
        <v>43800</v>
      </c>
      <c r="M245" s="32" t="s">
        <v>967</v>
      </c>
      <c r="N245" s="32" t="s">
        <v>968</v>
      </c>
      <c r="O245" s="32" t="s">
        <v>969</v>
      </c>
      <c r="P245" s="32" t="s">
        <v>970</v>
      </c>
    </row>
    <row r="246" customFormat="false" ht="93.75" hidden="false" customHeight="false" outlineLevel="0" collapsed="false">
      <c r="A246" s="44" t="str">
        <f aca="false">IF(E246="","",COUNTA($E$21:E246)&amp;"")</f>
        <v>194</v>
      </c>
      <c r="B246" s="31" t="s">
        <v>971</v>
      </c>
      <c r="C246" s="34" t="s">
        <v>515</v>
      </c>
      <c r="D246" s="31" t="s">
        <v>972</v>
      </c>
      <c r="E246" s="31" t="s">
        <v>343</v>
      </c>
      <c r="F246" s="37" t="s">
        <v>973</v>
      </c>
      <c r="G246" s="33" t="n">
        <v>68900</v>
      </c>
      <c r="H246" s="33" t="n">
        <v>30000</v>
      </c>
      <c r="I246" s="30" t="s">
        <v>120</v>
      </c>
      <c r="J246" s="31" t="s">
        <v>37</v>
      </c>
      <c r="K246" s="34" t="s">
        <v>974</v>
      </c>
      <c r="L246" s="40" t="n">
        <v>44409</v>
      </c>
      <c r="M246" s="32" t="s">
        <v>975</v>
      </c>
      <c r="N246" s="32" t="s">
        <v>976</v>
      </c>
      <c r="O246" s="32" t="s">
        <v>977</v>
      </c>
      <c r="P246" s="32" t="s">
        <v>977</v>
      </c>
    </row>
    <row r="247" customFormat="false" ht="56.25" hidden="false" customHeight="false" outlineLevel="0" collapsed="false">
      <c r="A247" s="44" t="str">
        <f aca="false">IF(E247="","",COUNTA($E$21:E247)&amp;"")</f>
        <v>195</v>
      </c>
      <c r="B247" s="31" t="s">
        <v>978</v>
      </c>
      <c r="C247" s="44" t="s">
        <v>979</v>
      </c>
      <c r="D247" s="44" t="s">
        <v>294</v>
      </c>
      <c r="E247" s="44" t="s">
        <v>188</v>
      </c>
      <c r="F247" s="45" t="s">
        <v>980</v>
      </c>
      <c r="G247" s="46" t="n">
        <v>65400</v>
      </c>
      <c r="H247" s="46" t="n">
        <v>3000</v>
      </c>
      <c r="I247" s="29" t="s">
        <v>120</v>
      </c>
      <c r="J247" s="44" t="s">
        <v>37</v>
      </c>
      <c r="K247" s="44" t="s">
        <v>981</v>
      </c>
      <c r="L247" s="33" t="s">
        <v>39</v>
      </c>
      <c r="M247" s="32" t="s">
        <v>67</v>
      </c>
      <c r="N247" s="32" t="s">
        <v>67</v>
      </c>
      <c r="O247" s="32" t="s">
        <v>67</v>
      </c>
      <c r="P247" s="32" t="s">
        <v>982</v>
      </c>
    </row>
    <row r="248" customFormat="false" ht="93.75" hidden="false" customHeight="false" outlineLevel="0" collapsed="false">
      <c r="A248" s="44" t="str">
        <f aca="false">IF(E248="","",COUNTA($E$21:E248)&amp;"")</f>
        <v>196</v>
      </c>
      <c r="B248" s="31" t="s">
        <v>983</v>
      </c>
      <c r="C248" s="44" t="s">
        <v>984</v>
      </c>
      <c r="D248" s="44" t="s">
        <v>294</v>
      </c>
      <c r="E248" s="44" t="s">
        <v>188</v>
      </c>
      <c r="F248" s="45" t="s">
        <v>985</v>
      </c>
      <c r="G248" s="33" t="n">
        <v>121800</v>
      </c>
      <c r="H248" s="46" t="n">
        <v>15800</v>
      </c>
      <c r="I248" s="30" t="s">
        <v>388</v>
      </c>
      <c r="J248" s="44" t="s">
        <v>37</v>
      </c>
      <c r="K248" s="31" t="s">
        <v>986</v>
      </c>
      <c r="L248" s="33" t="s">
        <v>39</v>
      </c>
      <c r="M248" s="32" t="s">
        <v>67</v>
      </c>
      <c r="N248" s="32" t="s">
        <v>67</v>
      </c>
      <c r="O248" s="32" t="s">
        <v>987</v>
      </c>
      <c r="P248" s="32" t="s">
        <v>988</v>
      </c>
    </row>
    <row r="249" customFormat="false" ht="80" hidden="false" customHeight="true" outlineLevel="0" collapsed="false">
      <c r="A249" s="44" t="str">
        <f aca="false">IF(E249="","",COUNTA($E$21:E249)&amp;"")</f>
        <v>197</v>
      </c>
      <c r="B249" s="31" t="s">
        <v>989</v>
      </c>
      <c r="C249" s="44" t="s">
        <v>990</v>
      </c>
      <c r="D249" s="44" t="s">
        <v>294</v>
      </c>
      <c r="E249" s="44" t="s">
        <v>188</v>
      </c>
      <c r="F249" s="45" t="s">
        <v>991</v>
      </c>
      <c r="G249" s="33" t="n">
        <v>117500</v>
      </c>
      <c r="H249" s="46" t="n">
        <v>25900</v>
      </c>
      <c r="I249" s="30" t="s">
        <v>388</v>
      </c>
      <c r="J249" s="44" t="s">
        <v>37</v>
      </c>
      <c r="K249" s="31" t="s">
        <v>986</v>
      </c>
      <c r="L249" s="33" t="s">
        <v>39</v>
      </c>
      <c r="M249" s="32" t="s">
        <v>67</v>
      </c>
      <c r="N249" s="32" t="s">
        <v>67</v>
      </c>
      <c r="O249" s="66" t="s">
        <v>992</v>
      </c>
      <c r="P249" s="32" t="s">
        <v>993</v>
      </c>
    </row>
    <row r="250" customFormat="false" ht="100" hidden="false" customHeight="true" outlineLevel="0" collapsed="false">
      <c r="A250" s="44" t="str">
        <f aca="false">IF(E250="","",COUNTA($E$21:E250)&amp;"")</f>
        <v>198</v>
      </c>
      <c r="B250" s="31" t="s">
        <v>994</v>
      </c>
      <c r="C250" s="34" t="s">
        <v>515</v>
      </c>
      <c r="D250" s="31" t="s">
        <v>270</v>
      </c>
      <c r="E250" s="31" t="s">
        <v>188</v>
      </c>
      <c r="F250" s="37" t="s">
        <v>995</v>
      </c>
      <c r="G250" s="33" t="n">
        <v>52488</v>
      </c>
      <c r="H250" s="33" t="n">
        <v>10000</v>
      </c>
      <c r="I250" s="30" t="s">
        <v>120</v>
      </c>
      <c r="J250" s="31" t="s">
        <v>37</v>
      </c>
      <c r="K250" s="34" t="s">
        <v>961</v>
      </c>
      <c r="L250" s="40" t="n">
        <v>43466</v>
      </c>
      <c r="M250" s="35" t="s">
        <v>67</v>
      </c>
      <c r="N250" s="35" t="s">
        <v>67</v>
      </c>
      <c r="O250" s="35" t="s">
        <v>67</v>
      </c>
      <c r="P250" s="35" t="s">
        <v>68</v>
      </c>
    </row>
    <row r="251" customFormat="false" ht="100" hidden="false" customHeight="true" outlineLevel="0" collapsed="false">
      <c r="A251" s="44" t="str">
        <f aca="false">IF(E251="","",COUNTA($E$21:E251)&amp;"")</f>
        <v>199</v>
      </c>
      <c r="B251" s="31" t="s">
        <v>996</v>
      </c>
      <c r="C251" s="34" t="s">
        <v>515</v>
      </c>
      <c r="D251" s="31" t="s">
        <v>270</v>
      </c>
      <c r="E251" s="31" t="s">
        <v>188</v>
      </c>
      <c r="F251" s="37" t="s">
        <v>997</v>
      </c>
      <c r="G251" s="33" t="n">
        <v>49950</v>
      </c>
      <c r="H251" s="33" t="n">
        <v>10000</v>
      </c>
      <c r="I251" s="30" t="s">
        <v>120</v>
      </c>
      <c r="J251" s="31" t="s">
        <v>37</v>
      </c>
      <c r="K251" s="34" t="s">
        <v>961</v>
      </c>
      <c r="L251" s="40" t="n">
        <v>43466</v>
      </c>
      <c r="M251" s="35" t="s">
        <v>67</v>
      </c>
      <c r="N251" s="35" t="s">
        <v>67</v>
      </c>
      <c r="O251" s="35" t="s">
        <v>67</v>
      </c>
      <c r="P251" s="35" t="s">
        <v>68</v>
      </c>
    </row>
    <row r="252" customFormat="false" ht="93.75" hidden="false" customHeight="false" outlineLevel="0" collapsed="false">
      <c r="A252" s="44" t="str">
        <f aca="false">IF(E252="","",COUNTA($E$21:E252)&amp;"")</f>
        <v>200</v>
      </c>
      <c r="B252" s="30" t="s">
        <v>998</v>
      </c>
      <c r="C252" s="34" t="s">
        <v>515</v>
      </c>
      <c r="D252" s="31" t="s">
        <v>999</v>
      </c>
      <c r="E252" s="31" t="s">
        <v>188</v>
      </c>
      <c r="F252" s="37" t="s">
        <v>1000</v>
      </c>
      <c r="G252" s="33" t="n">
        <v>10000</v>
      </c>
      <c r="H252" s="33" t="n">
        <v>1430</v>
      </c>
      <c r="I252" s="30" t="s">
        <v>308</v>
      </c>
      <c r="J252" s="31" t="s">
        <v>37</v>
      </c>
      <c r="K252" s="34" t="s">
        <v>1001</v>
      </c>
      <c r="L252" s="33" t="s">
        <v>627</v>
      </c>
      <c r="M252" s="32" t="s">
        <v>1002</v>
      </c>
      <c r="N252" s="32" t="s">
        <v>1003</v>
      </c>
      <c r="O252" s="32" t="s">
        <v>1003</v>
      </c>
      <c r="P252" s="32" t="s">
        <v>1003</v>
      </c>
    </row>
    <row r="253" customFormat="false" ht="93.75" hidden="false" customHeight="false" outlineLevel="0" collapsed="false">
      <c r="A253" s="44" t="str">
        <f aca="false">IF(E253="","",COUNTA($E$21:E253)&amp;"")</f>
        <v>201</v>
      </c>
      <c r="B253" s="30" t="s">
        <v>1004</v>
      </c>
      <c r="C253" s="34" t="s">
        <v>515</v>
      </c>
      <c r="D253" s="31" t="s">
        <v>999</v>
      </c>
      <c r="E253" s="31" t="s">
        <v>188</v>
      </c>
      <c r="F253" s="37" t="s">
        <v>1005</v>
      </c>
      <c r="G253" s="33" t="n">
        <v>10000</v>
      </c>
      <c r="H253" s="33" t="n">
        <v>1936</v>
      </c>
      <c r="I253" s="30" t="s">
        <v>120</v>
      </c>
      <c r="J253" s="31" t="s">
        <v>37</v>
      </c>
      <c r="K253" s="34" t="s">
        <v>1001</v>
      </c>
      <c r="L253" s="33" t="s">
        <v>627</v>
      </c>
      <c r="M253" s="32" t="s">
        <v>1006</v>
      </c>
      <c r="N253" s="32" t="s">
        <v>1006</v>
      </c>
      <c r="O253" s="32" t="s">
        <v>1006</v>
      </c>
      <c r="P253" s="32" t="s">
        <v>1006</v>
      </c>
    </row>
    <row r="254" customFormat="false" ht="80.1" hidden="false" customHeight="true" outlineLevel="0" collapsed="false">
      <c r="A254" s="44" t="str">
        <f aca="false">IF(E254="","",COUNTA($E$21:E254)&amp;"")</f>
        <v>202</v>
      </c>
      <c r="B254" s="31" t="s">
        <v>1007</v>
      </c>
      <c r="C254" s="34" t="s">
        <v>515</v>
      </c>
      <c r="D254" s="31" t="s">
        <v>584</v>
      </c>
      <c r="E254" s="31" t="s">
        <v>118</v>
      </c>
      <c r="F254" s="37" t="s">
        <v>1008</v>
      </c>
      <c r="G254" s="33" t="n">
        <v>551727</v>
      </c>
      <c r="H254" s="33" t="n">
        <v>60000</v>
      </c>
      <c r="I254" s="30" t="s">
        <v>112</v>
      </c>
      <c r="J254" s="31" t="s">
        <v>37</v>
      </c>
      <c r="K254" s="34" t="s">
        <v>872</v>
      </c>
      <c r="L254" s="40" t="n">
        <v>43891</v>
      </c>
      <c r="M254" s="32" t="s">
        <v>1009</v>
      </c>
      <c r="N254" s="32" t="s">
        <v>1010</v>
      </c>
      <c r="O254" s="32" t="s">
        <v>1011</v>
      </c>
      <c r="P254" s="32" t="s">
        <v>1012</v>
      </c>
    </row>
    <row r="255" customFormat="false" ht="56.25" hidden="false" customHeight="false" outlineLevel="0" collapsed="false">
      <c r="A255" s="44" t="str">
        <f aca="false">IF(E255="","",COUNTA($E$21:E255)&amp;"")</f>
        <v>203</v>
      </c>
      <c r="B255" s="31" t="s">
        <v>1013</v>
      </c>
      <c r="C255" s="34" t="s">
        <v>515</v>
      </c>
      <c r="D255" s="31" t="s">
        <v>584</v>
      </c>
      <c r="E255" s="31" t="s">
        <v>118</v>
      </c>
      <c r="F255" s="37" t="s">
        <v>1014</v>
      </c>
      <c r="G255" s="33" t="n">
        <v>17000</v>
      </c>
      <c r="H255" s="33" t="n">
        <v>3000</v>
      </c>
      <c r="I255" s="30" t="s">
        <v>608</v>
      </c>
      <c r="J255" s="31" t="s">
        <v>37</v>
      </c>
      <c r="K255" s="34" t="s">
        <v>872</v>
      </c>
      <c r="L255" s="40" t="n">
        <v>43009</v>
      </c>
      <c r="M255" s="32" t="s">
        <v>1015</v>
      </c>
      <c r="N255" s="32" t="s">
        <v>1016</v>
      </c>
      <c r="O255" s="32" t="s">
        <v>1016</v>
      </c>
      <c r="P255" s="32" t="s">
        <v>68</v>
      </c>
    </row>
    <row r="256" customFormat="false" ht="56.25" hidden="false" customHeight="false" outlineLevel="0" collapsed="false">
      <c r="A256" s="44" t="str">
        <f aca="false">IF(E256="","",COUNTA($E$21:E256)&amp;"")</f>
        <v>204</v>
      </c>
      <c r="B256" s="31" t="s">
        <v>1017</v>
      </c>
      <c r="C256" s="34" t="s">
        <v>515</v>
      </c>
      <c r="D256" s="31" t="s">
        <v>584</v>
      </c>
      <c r="E256" s="31" t="s">
        <v>118</v>
      </c>
      <c r="F256" s="37" t="s">
        <v>1018</v>
      </c>
      <c r="G256" s="33" t="n">
        <v>25000</v>
      </c>
      <c r="H256" s="33" t="n">
        <v>3000</v>
      </c>
      <c r="I256" s="30" t="s">
        <v>608</v>
      </c>
      <c r="J256" s="31" t="s">
        <v>37</v>
      </c>
      <c r="K256" s="34" t="s">
        <v>872</v>
      </c>
      <c r="L256" s="40" t="n">
        <v>43586</v>
      </c>
      <c r="M256" s="32" t="s">
        <v>1019</v>
      </c>
      <c r="N256" s="32" t="s">
        <v>1020</v>
      </c>
      <c r="O256" s="32" t="s">
        <v>122</v>
      </c>
      <c r="P256" s="32" t="s">
        <v>1021</v>
      </c>
    </row>
    <row r="257" customFormat="false" ht="56.25" hidden="false" customHeight="false" outlineLevel="0" collapsed="false">
      <c r="A257" s="44" t="str">
        <f aca="false">IF(E257="","",COUNTA($E$21:E257)&amp;"")</f>
        <v>205</v>
      </c>
      <c r="B257" s="31" t="s">
        <v>1022</v>
      </c>
      <c r="C257" s="34" t="s">
        <v>515</v>
      </c>
      <c r="D257" s="31" t="s">
        <v>584</v>
      </c>
      <c r="E257" s="31" t="s">
        <v>118</v>
      </c>
      <c r="F257" s="37" t="s">
        <v>1023</v>
      </c>
      <c r="G257" s="33" t="n">
        <v>45000</v>
      </c>
      <c r="H257" s="33" t="n">
        <v>3000</v>
      </c>
      <c r="I257" s="30" t="s">
        <v>608</v>
      </c>
      <c r="J257" s="31" t="s">
        <v>37</v>
      </c>
      <c r="K257" s="34" t="s">
        <v>872</v>
      </c>
      <c r="L257" s="40" t="n">
        <v>43586</v>
      </c>
      <c r="M257" s="32" t="s">
        <v>1019</v>
      </c>
      <c r="N257" s="32" t="s">
        <v>1020</v>
      </c>
      <c r="O257" s="32" t="s">
        <v>1024</v>
      </c>
      <c r="P257" s="32" t="s">
        <v>122</v>
      </c>
    </row>
    <row r="258" customFormat="false" ht="56.25" hidden="false" customHeight="false" outlineLevel="0" collapsed="false">
      <c r="A258" s="44" t="str">
        <f aca="false">IF(E258="","",COUNTA($E$21:E258)&amp;"")</f>
        <v>206</v>
      </c>
      <c r="B258" s="31" t="s">
        <v>1025</v>
      </c>
      <c r="C258" s="34" t="s">
        <v>515</v>
      </c>
      <c r="D258" s="31" t="s">
        <v>584</v>
      </c>
      <c r="E258" s="31" t="s">
        <v>118</v>
      </c>
      <c r="F258" s="37" t="s">
        <v>1026</v>
      </c>
      <c r="G258" s="33" t="n">
        <v>18000</v>
      </c>
      <c r="H258" s="33" t="n">
        <v>2000</v>
      </c>
      <c r="I258" s="30" t="s">
        <v>608</v>
      </c>
      <c r="J258" s="31" t="s">
        <v>37</v>
      </c>
      <c r="K258" s="34" t="s">
        <v>872</v>
      </c>
      <c r="L258" s="40" t="n">
        <v>43586</v>
      </c>
      <c r="M258" s="32" t="s">
        <v>1027</v>
      </c>
      <c r="N258" s="32" t="s">
        <v>1028</v>
      </c>
      <c r="O258" s="32" t="s">
        <v>1028</v>
      </c>
      <c r="P258" s="32" t="s">
        <v>1029</v>
      </c>
    </row>
    <row r="259" customFormat="false" ht="56.25" hidden="false" customHeight="false" outlineLevel="0" collapsed="false">
      <c r="A259" s="44" t="str">
        <f aca="false">IF(E259="","",COUNTA($E$21:E259)&amp;"")</f>
        <v>207</v>
      </c>
      <c r="B259" s="31" t="s">
        <v>1030</v>
      </c>
      <c r="C259" s="34" t="s">
        <v>515</v>
      </c>
      <c r="D259" s="31" t="s">
        <v>584</v>
      </c>
      <c r="E259" s="31" t="s">
        <v>118</v>
      </c>
      <c r="F259" s="37" t="s">
        <v>1031</v>
      </c>
      <c r="G259" s="33" t="n">
        <v>57275</v>
      </c>
      <c r="H259" s="33" t="n">
        <v>2000</v>
      </c>
      <c r="I259" s="30" t="s">
        <v>112</v>
      </c>
      <c r="J259" s="31" t="s">
        <v>37</v>
      </c>
      <c r="K259" s="34" t="s">
        <v>1032</v>
      </c>
      <c r="L259" s="40" t="s">
        <v>595</v>
      </c>
      <c r="M259" s="32" t="s">
        <v>465</v>
      </c>
      <c r="N259" s="32" t="s">
        <v>106</v>
      </c>
      <c r="O259" s="37" t="s">
        <v>39</v>
      </c>
      <c r="P259" s="37" t="s">
        <v>39</v>
      </c>
    </row>
    <row r="260" customFormat="false" ht="56.25" hidden="false" customHeight="false" outlineLevel="0" collapsed="false">
      <c r="A260" s="44" t="str">
        <f aca="false">IF(E260="","",COUNTA($E$21:E260)&amp;"")</f>
        <v>208</v>
      </c>
      <c r="B260" s="31" t="s">
        <v>1033</v>
      </c>
      <c r="C260" s="34" t="s">
        <v>515</v>
      </c>
      <c r="D260" s="31" t="s">
        <v>584</v>
      </c>
      <c r="E260" s="31" t="s">
        <v>118</v>
      </c>
      <c r="F260" s="37" t="s">
        <v>1034</v>
      </c>
      <c r="G260" s="33" t="n">
        <v>61000</v>
      </c>
      <c r="H260" s="33" t="n">
        <v>2000</v>
      </c>
      <c r="I260" s="30" t="s">
        <v>112</v>
      </c>
      <c r="J260" s="31" t="s">
        <v>37</v>
      </c>
      <c r="K260" s="34" t="s">
        <v>1032</v>
      </c>
      <c r="L260" s="40" t="s">
        <v>595</v>
      </c>
      <c r="M260" s="32" t="s">
        <v>465</v>
      </c>
      <c r="N260" s="32" t="s">
        <v>106</v>
      </c>
      <c r="O260" s="37" t="s">
        <v>39</v>
      </c>
      <c r="P260" s="37" t="s">
        <v>39</v>
      </c>
    </row>
    <row r="261" customFormat="false" ht="120" hidden="false" customHeight="true" outlineLevel="0" collapsed="false">
      <c r="A261" s="44" t="str">
        <f aca="false">IF(E261="","",COUNTA($E$21:E261)&amp;"")</f>
        <v>209</v>
      </c>
      <c r="B261" s="31" t="s">
        <v>1035</v>
      </c>
      <c r="C261" s="34" t="s">
        <v>1036</v>
      </c>
      <c r="D261" s="31" t="s">
        <v>584</v>
      </c>
      <c r="E261" s="31" t="s">
        <v>118</v>
      </c>
      <c r="F261" s="37" t="s">
        <v>1037</v>
      </c>
      <c r="G261" s="33" t="n">
        <v>501600</v>
      </c>
      <c r="H261" s="33" t="n">
        <v>50000</v>
      </c>
      <c r="I261" s="30" t="s">
        <v>148</v>
      </c>
      <c r="J261" s="31" t="s">
        <v>37</v>
      </c>
      <c r="K261" s="34" t="s">
        <v>872</v>
      </c>
      <c r="L261" s="62" t="s">
        <v>1038</v>
      </c>
      <c r="M261" s="32" t="s">
        <v>1039</v>
      </c>
      <c r="N261" s="32" t="s">
        <v>1040</v>
      </c>
      <c r="O261" s="32" t="s">
        <v>1041</v>
      </c>
      <c r="P261" s="32" t="s">
        <v>1042</v>
      </c>
    </row>
    <row r="262" customFormat="false" ht="80.1" hidden="false" customHeight="true" outlineLevel="0" collapsed="false">
      <c r="A262" s="44" t="str">
        <f aca="false">IF(E262="","",COUNTA($E$21:E262)&amp;"")</f>
        <v>210</v>
      </c>
      <c r="B262" s="31" t="s">
        <v>1043</v>
      </c>
      <c r="C262" s="34" t="s">
        <v>515</v>
      </c>
      <c r="D262" s="31" t="s">
        <v>584</v>
      </c>
      <c r="E262" s="31" t="s">
        <v>118</v>
      </c>
      <c r="F262" s="37" t="s">
        <v>1044</v>
      </c>
      <c r="G262" s="33" t="n">
        <v>167215</v>
      </c>
      <c r="H262" s="33" t="n">
        <v>20000</v>
      </c>
      <c r="I262" s="30" t="s">
        <v>570</v>
      </c>
      <c r="J262" s="31" t="s">
        <v>37</v>
      </c>
      <c r="K262" s="34" t="s">
        <v>872</v>
      </c>
      <c r="L262" s="33" t="s">
        <v>595</v>
      </c>
      <c r="M262" s="32" t="s">
        <v>591</v>
      </c>
      <c r="N262" s="32" t="s">
        <v>465</v>
      </c>
      <c r="O262" s="32" t="s">
        <v>121</v>
      </c>
      <c r="P262" s="32" t="s">
        <v>106</v>
      </c>
    </row>
    <row r="263" customFormat="false" ht="56.25" hidden="false" customHeight="false" outlineLevel="0" collapsed="false">
      <c r="A263" s="44" t="str">
        <f aca="false">IF(E263="","",COUNTA($E$21:E263)&amp;"")</f>
        <v>211</v>
      </c>
      <c r="B263" s="31" t="s">
        <v>1045</v>
      </c>
      <c r="C263" s="34" t="s">
        <v>515</v>
      </c>
      <c r="D263" s="31" t="s">
        <v>584</v>
      </c>
      <c r="E263" s="31" t="s">
        <v>118</v>
      </c>
      <c r="F263" s="37" t="s">
        <v>1046</v>
      </c>
      <c r="G263" s="33" t="n">
        <v>220000</v>
      </c>
      <c r="H263" s="33" t="n">
        <v>5000</v>
      </c>
      <c r="I263" s="30" t="s">
        <v>260</v>
      </c>
      <c r="J263" s="31" t="s">
        <v>37</v>
      </c>
      <c r="K263" s="34" t="s">
        <v>872</v>
      </c>
      <c r="L263" s="40" t="n">
        <v>42948</v>
      </c>
      <c r="M263" s="32" t="s">
        <v>1047</v>
      </c>
      <c r="N263" s="32" t="s">
        <v>1048</v>
      </c>
      <c r="O263" s="32" t="s">
        <v>1049</v>
      </c>
      <c r="P263" s="32" t="s">
        <v>1050</v>
      </c>
    </row>
    <row r="264" customFormat="false" ht="56.25" hidden="false" customHeight="false" outlineLevel="0" collapsed="false">
      <c r="A264" s="44" t="str">
        <f aca="false">IF(E264="","",COUNTA($E$21:E264)&amp;"")</f>
        <v>212</v>
      </c>
      <c r="B264" s="31" t="s">
        <v>1051</v>
      </c>
      <c r="C264" s="34" t="s">
        <v>515</v>
      </c>
      <c r="D264" s="31" t="s">
        <v>584</v>
      </c>
      <c r="E264" s="31" t="s">
        <v>118</v>
      </c>
      <c r="F264" s="37" t="s">
        <v>1052</v>
      </c>
      <c r="G264" s="33" t="n">
        <v>50000</v>
      </c>
      <c r="H264" s="33" t="n">
        <v>5000</v>
      </c>
      <c r="I264" s="30" t="s">
        <v>425</v>
      </c>
      <c r="J264" s="31" t="s">
        <v>37</v>
      </c>
      <c r="K264" s="34" t="s">
        <v>872</v>
      </c>
      <c r="L264" s="40" t="s">
        <v>1053</v>
      </c>
      <c r="M264" s="32" t="s">
        <v>114</v>
      </c>
      <c r="N264" s="37" t="s">
        <v>39</v>
      </c>
      <c r="O264" s="37" t="s">
        <v>39</v>
      </c>
      <c r="P264" s="37" t="s">
        <v>39</v>
      </c>
    </row>
    <row r="265" customFormat="false" ht="112.5" hidden="false" customHeight="false" outlineLevel="0" collapsed="false">
      <c r="A265" s="44" t="str">
        <f aca="false">IF(E265="","",COUNTA($E$21:E265)&amp;"")</f>
        <v>213</v>
      </c>
      <c r="B265" s="31" t="s">
        <v>1054</v>
      </c>
      <c r="C265" s="34" t="s">
        <v>910</v>
      </c>
      <c r="D265" s="31" t="s">
        <v>71</v>
      </c>
      <c r="E265" s="31" t="s">
        <v>72</v>
      </c>
      <c r="F265" s="37" t="s">
        <v>1055</v>
      </c>
      <c r="G265" s="33" t="n">
        <v>27868</v>
      </c>
      <c r="H265" s="33" t="n">
        <v>10000</v>
      </c>
      <c r="I265" s="30" t="s">
        <v>120</v>
      </c>
      <c r="J265" s="31" t="s">
        <v>37</v>
      </c>
      <c r="K265" s="34" t="s">
        <v>1056</v>
      </c>
      <c r="L265" s="40" t="s">
        <v>39</v>
      </c>
      <c r="M265" s="32" t="s">
        <v>114</v>
      </c>
      <c r="N265" s="37" t="s">
        <v>39</v>
      </c>
      <c r="O265" s="37" t="s">
        <v>39</v>
      </c>
      <c r="P265" s="37" t="s">
        <v>39</v>
      </c>
    </row>
    <row r="266" customFormat="false" ht="93.75" hidden="false" customHeight="false" outlineLevel="0" collapsed="false">
      <c r="A266" s="44" t="str">
        <f aca="false">IF(E266="","",COUNTA($E$21:E266)&amp;"")</f>
        <v>214</v>
      </c>
      <c r="B266" s="31" t="s">
        <v>1057</v>
      </c>
      <c r="C266" s="34" t="s">
        <v>1058</v>
      </c>
      <c r="D266" s="31" t="s">
        <v>96</v>
      </c>
      <c r="E266" s="31" t="s">
        <v>97</v>
      </c>
      <c r="F266" s="37" t="s">
        <v>1059</v>
      </c>
      <c r="G266" s="33" t="n">
        <v>80000</v>
      </c>
      <c r="H266" s="33" t="n">
        <v>20000</v>
      </c>
      <c r="I266" s="30" t="s">
        <v>120</v>
      </c>
      <c r="J266" s="31" t="s">
        <v>37</v>
      </c>
      <c r="K266" s="34" t="s">
        <v>759</v>
      </c>
      <c r="L266" s="40" t="s">
        <v>39</v>
      </c>
      <c r="M266" s="32" t="s">
        <v>67</v>
      </c>
      <c r="N266" s="32" t="s">
        <v>67</v>
      </c>
      <c r="O266" s="32" t="s">
        <v>67</v>
      </c>
      <c r="P266" s="32" t="s">
        <v>68</v>
      </c>
    </row>
    <row r="267" customFormat="false" ht="18.75" hidden="false" customHeight="false" outlineLevel="0" collapsed="false">
      <c r="A267" s="44" t="str">
        <f aca="false">IF(E267="","",COUNTA($E$21:E267)&amp;"")</f>
        <v/>
      </c>
      <c r="B267" s="12" t="s">
        <v>23</v>
      </c>
      <c r="C267" s="14" t="n">
        <f aca="false">COUNTA(C268:C270)</f>
        <v>3</v>
      </c>
      <c r="D267" s="12"/>
      <c r="E267" s="12"/>
      <c r="F267" s="28"/>
      <c r="G267" s="14" t="n">
        <f aca="false">SUM(G268:G270)</f>
        <v>69689</v>
      </c>
      <c r="H267" s="14" t="n">
        <f aca="false">SUM(H268:H270)</f>
        <v>26689</v>
      </c>
      <c r="I267" s="12"/>
      <c r="J267" s="12"/>
      <c r="K267" s="14"/>
      <c r="L267" s="40"/>
      <c r="M267" s="37"/>
      <c r="N267" s="37"/>
      <c r="O267" s="37"/>
      <c r="P267" s="37"/>
    </row>
    <row r="268" customFormat="false" ht="56.25" hidden="false" customHeight="false" outlineLevel="0" collapsed="false">
      <c r="A268" s="44" t="str">
        <f aca="false">IF(E268="","",COUNTA($E$21:E268)&amp;"")</f>
        <v>215</v>
      </c>
      <c r="B268" s="31" t="s">
        <v>1060</v>
      </c>
      <c r="C268" s="34" t="s">
        <v>1061</v>
      </c>
      <c r="D268" s="31" t="s">
        <v>156</v>
      </c>
      <c r="E268" s="31" t="s">
        <v>157</v>
      </c>
      <c r="F268" s="37" t="s">
        <v>1062</v>
      </c>
      <c r="G268" s="33" t="n">
        <v>14619</v>
      </c>
      <c r="H268" s="33" t="n">
        <v>12619</v>
      </c>
      <c r="I268" s="30" t="s">
        <v>184</v>
      </c>
      <c r="J268" s="31" t="s">
        <v>37</v>
      </c>
      <c r="K268" s="34" t="s">
        <v>178</v>
      </c>
      <c r="L268" s="40" t="s">
        <v>39</v>
      </c>
      <c r="M268" s="32" t="s">
        <v>67</v>
      </c>
      <c r="N268" s="32" t="s">
        <v>68</v>
      </c>
      <c r="O268" s="37" t="s">
        <v>39</v>
      </c>
      <c r="P268" s="37" t="s">
        <v>39</v>
      </c>
    </row>
    <row r="269" customFormat="false" ht="56.25" hidden="false" customHeight="false" outlineLevel="0" collapsed="false">
      <c r="A269" s="44" t="str">
        <f aca="false">IF(E269="","",COUNTA($E$21:E269)&amp;"")</f>
        <v>216</v>
      </c>
      <c r="B269" s="31" t="s">
        <v>1063</v>
      </c>
      <c r="C269" s="34" t="s">
        <v>1061</v>
      </c>
      <c r="D269" s="31" t="s">
        <v>156</v>
      </c>
      <c r="E269" s="31" t="s">
        <v>157</v>
      </c>
      <c r="F269" s="37" t="s">
        <v>1064</v>
      </c>
      <c r="G269" s="33" t="n">
        <v>15070</v>
      </c>
      <c r="H269" s="33" t="n">
        <v>13070</v>
      </c>
      <c r="I269" s="30" t="s">
        <v>184</v>
      </c>
      <c r="J269" s="31" t="s">
        <v>37</v>
      </c>
      <c r="K269" s="34" t="s">
        <v>178</v>
      </c>
      <c r="L269" s="40" t="s">
        <v>39</v>
      </c>
      <c r="M269" s="32" t="s">
        <v>67</v>
      </c>
      <c r="N269" s="32" t="s">
        <v>68</v>
      </c>
      <c r="O269" s="37" t="s">
        <v>39</v>
      </c>
      <c r="P269" s="37" t="s">
        <v>39</v>
      </c>
    </row>
    <row r="270" customFormat="false" ht="56.25" hidden="false" customHeight="false" outlineLevel="0" collapsed="false">
      <c r="A270" s="44" t="str">
        <f aca="false">IF(E270="","",COUNTA($E$21:E270)&amp;"")</f>
        <v>217</v>
      </c>
      <c r="B270" s="31" t="s">
        <v>1065</v>
      </c>
      <c r="C270" s="34" t="s">
        <v>515</v>
      </c>
      <c r="D270" s="31" t="s">
        <v>584</v>
      </c>
      <c r="E270" s="31" t="s">
        <v>118</v>
      </c>
      <c r="F270" s="37" t="s">
        <v>1066</v>
      </c>
      <c r="G270" s="33" t="n">
        <v>40000</v>
      </c>
      <c r="H270" s="33" t="n">
        <v>1000</v>
      </c>
      <c r="I270" s="30" t="s">
        <v>333</v>
      </c>
      <c r="J270" s="31" t="s">
        <v>37</v>
      </c>
      <c r="K270" s="34" t="s">
        <v>178</v>
      </c>
      <c r="L270" s="40" t="s">
        <v>1067</v>
      </c>
      <c r="M270" s="32" t="s">
        <v>520</v>
      </c>
      <c r="N270" s="32" t="s">
        <v>105</v>
      </c>
      <c r="O270" s="32" t="s">
        <v>531</v>
      </c>
      <c r="P270" s="32" t="s">
        <v>106</v>
      </c>
    </row>
    <row r="271" customFormat="false" ht="18.75" hidden="false" customHeight="false" outlineLevel="0" collapsed="false">
      <c r="A271" s="44" t="str">
        <f aca="false">IF(E271="","",COUNTA($E$21:E271)&amp;"")</f>
        <v/>
      </c>
      <c r="B271" s="12" t="s">
        <v>25</v>
      </c>
      <c r="C271" s="14" t="n">
        <f aca="false">C272+C273+C274</f>
        <v>294</v>
      </c>
      <c r="D271" s="14"/>
      <c r="E271" s="14"/>
      <c r="F271" s="27"/>
      <c r="G271" s="14" t="n">
        <f aca="false">G272+G273+G274</f>
        <v>17569348.487</v>
      </c>
      <c r="H271" s="14" t="n">
        <f aca="false">H272+H273+H274</f>
        <v>3235414</v>
      </c>
      <c r="I271" s="12"/>
      <c r="J271" s="12"/>
      <c r="K271" s="14"/>
      <c r="L271" s="40"/>
      <c r="M271" s="37"/>
      <c r="N271" s="37"/>
      <c r="O271" s="37"/>
      <c r="P271" s="37"/>
    </row>
    <row r="272" customFormat="false" ht="18.75" hidden="false" customHeight="false" outlineLevel="0" collapsed="false">
      <c r="A272" s="44" t="str">
        <f aca="false">IF(E272="","",COUNTA($E$21:E272)&amp;"")</f>
        <v/>
      </c>
      <c r="B272" s="12" t="s">
        <v>21</v>
      </c>
      <c r="C272" s="14" t="n">
        <f aca="false">C277+C332+C363+C393+C430+C452+C490+C508+C547</f>
        <v>112</v>
      </c>
      <c r="D272" s="14"/>
      <c r="E272" s="14"/>
      <c r="F272" s="27"/>
      <c r="G272" s="14" t="n">
        <f aca="false">G277+G332+G363+G393+G430+G452+G490+G508+G547</f>
        <v>6342176.97</v>
      </c>
      <c r="H272" s="14" t="n">
        <f aca="false">H277+H332+H363+H393+H430+H452+H490+H508+H547</f>
        <v>1450980</v>
      </c>
      <c r="I272" s="12"/>
      <c r="J272" s="12"/>
      <c r="K272" s="14"/>
      <c r="L272" s="40"/>
      <c r="M272" s="37"/>
      <c r="N272" s="37"/>
      <c r="O272" s="37"/>
      <c r="P272" s="37"/>
    </row>
    <row r="273" customFormat="false" ht="18.75" hidden="false" customHeight="false" outlineLevel="0" collapsed="false">
      <c r="A273" s="44" t="str">
        <f aca="false">IF(E273="","",COUNTA($E$21:E273)&amp;"")</f>
        <v/>
      </c>
      <c r="B273" s="12" t="s">
        <v>22</v>
      </c>
      <c r="C273" s="14" t="n">
        <f aca="false">C306+C346+C359+C375+C406+C441+C463+C497+C513+C527+C566+C577</f>
        <v>134</v>
      </c>
      <c r="D273" s="14"/>
      <c r="E273" s="14"/>
      <c r="F273" s="27"/>
      <c r="G273" s="14" t="n">
        <f aca="false">G306+G346+G359+G375+G406+G441+G463+G497+G513+G527+G566+G577</f>
        <v>9238658.517</v>
      </c>
      <c r="H273" s="14" t="n">
        <f aca="false">H306+H346+H359+H375+H406+H441+H463+H497+H513+H527+H566+H577</f>
        <v>1392774</v>
      </c>
      <c r="I273" s="12"/>
      <c r="J273" s="12"/>
      <c r="K273" s="14"/>
      <c r="L273" s="40"/>
      <c r="M273" s="37"/>
      <c r="N273" s="37"/>
      <c r="O273" s="37"/>
      <c r="P273" s="37"/>
    </row>
    <row r="274" customFormat="false" ht="18.75" hidden="false" customHeight="false" outlineLevel="0" collapsed="false">
      <c r="A274" s="44" t="str">
        <f aca="false">IF(E274="","",COUNTA($E$21:E274)&amp;"")</f>
        <v/>
      </c>
      <c r="B274" s="12" t="s">
        <v>23</v>
      </c>
      <c r="C274" s="12" t="n">
        <f aca="false">C321+C383+C421+C448+C483+C504+C519+C523+C540+C573+C613+C355</f>
        <v>48</v>
      </c>
      <c r="D274" s="12"/>
      <c r="E274" s="12"/>
      <c r="F274" s="28"/>
      <c r="G274" s="14" t="n">
        <f aca="false">G321+G383+G421+G448+G483+G504+G519+G523+G540+G573+G613+G355</f>
        <v>1988513</v>
      </c>
      <c r="H274" s="14" t="n">
        <f aca="false">H321+H383+H421+H448+H483+H504+H519+H523+H540+H573+H613+H355</f>
        <v>391660</v>
      </c>
      <c r="I274" s="12"/>
      <c r="J274" s="12"/>
      <c r="K274" s="14"/>
      <c r="L274" s="40"/>
      <c r="M274" s="37"/>
      <c r="N274" s="37"/>
      <c r="O274" s="37"/>
      <c r="P274" s="37"/>
    </row>
    <row r="275" customFormat="false" ht="18.75" hidden="false" customHeight="false" outlineLevel="0" collapsed="false">
      <c r="A275" s="44" t="str">
        <f aca="false">IF(E275="","",COUNTA($E$21:E275)&amp;"")</f>
        <v/>
      </c>
      <c r="B275" s="12" t="s">
        <v>1068</v>
      </c>
      <c r="C275" s="14" t="n">
        <f aca="false">C276+C331+C358+C362+C392+C429</f>
        <v>152</v>
      </c>
      <c r="D275" s="14"/>
      <c r="E275" s="14"/>
      <c r="F275" s="27"/>
      <c r="G275" s="14" t="n">
        <f aca="false">G276+G331+G358+G362+G392+G429</f>
        <v>7585908.96</v>
      </c>
      <c r="H275" s="14" t="n">
        <f aca="false">H276+H331+H358+H362+H392+H429</f>
        <v>1784684</v>
      </c>
      <c r="I275" s="12"/>
      <c r="J275" s="12"/>
      <c r="K275" s="14"/>
      <c r="L275" s="40"/>
      <c r="M275" s="37"/>
      <c r="N275" s="37"/>
      <c r="O275" s="37"/>
      <c r="P275" s="37"/>
    </row>
    <row r="276" customFormat="false" ht="18.75" hidden="false" customHeight="false" outlineLevel="0" collapsed="false">
      <c r="A276" s="44" t="str">
        <f aca="false">IF(E276="","",COUNTA($E$21:E276)&amp;"")</f>
        <v/>
      </c>
      <c r="B276" s="16" t="s">
        <v>1069</v>
      </c>
      <c r="C276" s="14" t="n">
        <f aca="false">C277+C306+C321</f>
        <v>51</v>
      </c>
      <c r="D276" s="14"/>
      <c r="E276" s="14"/>
      <c r="F276" s="27"/>
      <c r="G276" s="14" t="n">
        <f aca="false">G277+G306+G321</f>
        <v>2540862</v>
      </c>
      <c r="H276" s="14" t="n">
        <f aca="false">H277+H306+H321</f>
        <v>664944</v>
      </c>
      <c r="I276" s="12"/>
      <c r="J276" s="12"/>
      <c r="K276" s="14"/>
      <c r="L276" s="40"/>
      <c r="M276" s="37"/>
      <c r="N276" s="37"/>
      <c r="O276" s="37"/>
      <c r="P276" s="37"/>
    </row>
    <row r="277" customFormat="false" ht="18.75" hidden="false" customHeight="false" outlineLevel="0" collapsed="false">
      <c r="A277" s="44" t="str">
        <f aca="false">IF(E277="","",COUNTA($E$21:E277)&amp;"")</f>
        <v/>
      </c>
      <c r="B277" s="12" t="s">
        <v>21</v>
      </c>
      <c r="C277" s="14" t="n">
        <f aca="false">COUNTA(C278:C305)</f>
        <v>28</v>
      </c>
      <c r="D277" s="12"/>
      <c r="E277" s="12"/>
      <c r="F277" s="28"/>
      <c r="G277" s="14" t="n">
        <f aca="false">SUM(G278:G305)</f>
        <v>1290319</v>
      </c>
      <c r="H277" s="14" t="n">
        <f aca="false">SUM(H278:H305)</f>
        <v>362200</v>
      </c>
      <c r="I277" s="12"/>
      <c r="J277" s="12"/>
      <c r="K277" s="14"/>
      <c r="L277" s="40"/>
      <c r="M277" s="37"/>
      <c r="N277" s="37"/>
      <c r="O277" s="37"/>
      <c r="P277" s="37"/>
    </row>
    <row r="278" customFormat="false" ht="206.25" hidden="false" customHeight="false" outlineLevel="0" collapsed="false">
      <c r="A278" s="44" t="str">
        <f aca="false">IF(E278="","",COUNTA($E$21:E278)&amp;"")</f>
        <v>218</v>
      </c>
      <c r="B278" s="31" t="s">
        <v>1070</v>
      </c>
      <c r="C278" s="31" t="s">
        <v>1071</v>
      </c>
      <c r="D278" s="31" t="s">
        <v>109</v>
      </c>
      <c r="E278" s="31" t="s">
        <v>110</v>
      </c>
      <c r="F278" s="37" t="s">
        <v>1072</v>
      </c>
      <c r="G278" s="33" t="n">
        <v>600000</v>
      </c>
      <c r="H278" s="33" t="n">
        <v>100000</v>
      </c>
      <c r="I278" s="77" t="s">
        <v>36</v>
      </c>
      <c r="J278" s="31" t="s">
        <v>37</v>
      </c>
      <c r="K278" s="31" t="s">
        <v>38</v>
      </c>
      <c r="L278" s="33" t="s">
        <v>39</v>
      </c>
      <c r="M278" s="32" t="s">
        <v>262</v>
      </c>
      <c r="N278" s="43" t="s">
        <v>39</v>
      </c>
      <c r="O278" s="43" t="s">
        <v>39</v>
      </c>
      <c r="P278" s="43" t="s">
        <v>39</v>
      </c>
    </row>
    <row r="279" customFormat="false" ht="75" hidden="false" customHeight="false" outlineLevel="0" collapsed="false">
      <c r="A279" s="44" t="str">
        <f aca="false">IF(E279="","",COUNTA($E$21:E279)&amp;"")</f>
        <v>219</v>
      </c>
      <c r="B279" s="31" t="s">
        <v>1073</v>
      </c>
      <c r="C279" s="31" t="s">
        <v>1074</v>
      </c>
      <c r="D279" s="31" t="s">
        <v>1075</v>
      </c>
      <c r="E279" s="31" t="s">
        <v>110</v>
      </c>
      <c r="F279" s="37" t="s">
        <v>1076</v>
      </c>
      <c r="G279" s="33" t="n">
        <v>170000</v>
      </c>
      <c r="H279" s="33" t="n">
        <v>30000</v>
      </c>
      <c r="I279" s="33" t="s">
        <v>349</v>
      </c>
      <c r="J279" s="78" t="s">
        <v>37</v>
      </c>
      <c r="K279" s="31" t="s">
        <v>38</v>
      </c>
      <c r="L279" s="33" t="s">
        <v>39</v>
      </c>
      <c r="M279" s="32" t="s">
        <v>262</v>
      </c>
      <c r="N279" s="43" t="s">
        <v>39</v>
      </c>
      <c r="O279" s="43" t="s">
        <v>39</v>
      </c>
      <c r="P279" s="43" t="s">
        <v>39</v>
      </c>
    </row>
    <row r="280" customFormat="false" ht="112.5" hidden="false" customHeight="false" outlineLevel="0" collapsed="false">
      <c r="A280" s="44" t="str">
        <f aca="false">IF(E280="","",COUNTA($E$21:E280)&amp;"")</f>
        <v>220</v>
      </c>
      <c r="B280" s="31" t="s">
        <v>1077</v>
      </c>
      <c r="C280" s="31" t="s">
        <v>1078</v>
      </c>
      <c r="D280" s="31" t="s">
        <v>1075</v>
      </c>
      <c r="E280" s="31" t="s">
        <v>110</v>
      </c>
      <c r="F280" s="37" t="s">
        <v>1079</v>
      </c>
      <c r="G280" s="33" t="n">
        <v>20000</v>
      </c>
      <c r="H280" s="33" t="n">
        <v>8500</v>
      </c>
      <c r="I280" s="33" t="s">
        <v>357</v>
      </c>
      <c r="J280" s="78" t="s">
        <v>37</v>
      </c>
      <c r="K280" s="31" t="s">
        <v>38</v>
      </c>
      <c r="L280" s="33" t="s">
        <v>39</v>
      </c>
      <c r="M280" s="32" t="s">
        <v>262</v>
      </c>
      <c r="N280" s="43" t="s">
        <v>39</v>
      </c>
      <c r="O280" s="43" t="s">
        <v>39</v>
      </c>
      <c r="P280" s="43" t="s">
        <v>39</v>
      </c>
    </row>
    <row r="281" customFormat="false" ht="187.5" hidden="false" customHeight="false" outlineLevel="0" collapsed="false">
      <c r="A281" s="44" t="str">
        <f aca="false">IF(E281="","",COUNTA($E$21:E281)&amp;"")</f>
        <v>221</v>
      </c>
      <c r="B281" s="31" t="s">
        <v>1080</v>
      </c>
      <c r="C281" s="34" t="s">
        <v>1081</v>
      </c>
      <c r="D281" s="31" t="s">
        <v>1075</v>
      </c>
      <c r="E281" s="31" t="s">
        <v>110</v>
      </c>
      <c r="F281" s="37" t="s">
        <v>1082</v>
      </c>
      <c r="G281" s="33" t="n">
        <v>25000</v>
      </c>
      <c r="H281" s="33" t="n">
        <v>7000</v>
      </c>
      <c r="I281" s="30" t="s">
        <v>357</v>
      </c>
      <c r="J281" s="31" t="s">
        <v>37</v>
      </c>
      <c r="K281" s="34" t="s">
        <v>38</v>
      </c>
      <c r="L281" s="33" t="s">
        <v>39</v>
      </c>
      <c r="M281" s="32" t="s">
        <v>262</v>
      </c>
      <c r="N281" s="43" t="s">
        <v>39</v>
      </c>
      <c r="O281" s="43" t="s">
        <v>39</v>
      </c>
      <c r="P281" s="43" t="s">
        <v>39</v>
      </c>
    </row>
    <row r="282" customFormat="false" ht="93.75" hidden="false" customHeight="false" outlineLevel="0" collapsed="false">
      <c r="A282" s="44" t="str">
        <f aca="false">IF(E282="","",COUNTA($E$21:E282)&amp;"")</f>
        <v>222</v>
      </c>
      <c r="B282" s="31" t="s">
        <v>1083</v>
      </c>
      <c r="C282" s="34" t="s">
        <v>1084</v>
      </c>
      <c r="D282" s="31" t="s">
        <v>109</v>
      </c>
      <c r="E282" s="31" t="s">
        <v>110</v>
      </c>
      <c r="F282" s="37" t="s">
        <v>1085</v>
      </c>
      <c r="G282" s="33" t="n">
        <v>20000</v>
      </c>
      <c r="H282" s="33" t="n">
        <v>11000</v>
      </c>
      <c r="I282" s="30" t="s">
        <v>357</v>
      </c>
      <c r="J282" s="31" t="s">
        <v>37</v>
      </c>
      <c r="K282" s="34" t="s">
        <v>38</v>
      </c>
      <c r="L282" s="33" t="s">
        <v>39</v>
      </c>
      <c r="M282" s="35" t="s">
        <v>114</v>
      </c>
      <c r="N282" s="43" t="s">
        <v>39</v>
      </c>
      <c r="O282" s="43" t="s">
        <v>39</v>
      </c>
      <c r="P282" s="43" t="s">
        <v>39</v>
      </c>
    </row>
    <row r="283" customFormat="false" ht="93.75" hidden="false" customHeight="false" outlineLevel="0" collapsed="false">
      <c r="A283" s="44" t="str">
        <f aca="false">IF(E283="","",COUNTA($E$21:E283)&amp;"")</f>
        <v>223</v>
      </c>
      <c r="B283" s="31" t="s">
        <v>1086</v>
      </c>
      <c r="C283" s="34" t="s">
        <v>1087</v>
      </c>
      <c r="D283" s="31" t="s">
        <v>109</v>
      </c>
      <c r="E283" s="31" t="s">
        <v>110</v>
      </c>
      <c r="F283" s="37" t="s">
        <v>1088</v>
      </c>
      <c r="G283" s="33" t="n">
        <v>15000</v>
      </c>
      <c r="H283" s="33" t="n">
        <v>10000</v>
      </c>
      <c r="I283" s="30" t="s">
        <v>357</v>
      </c>
      <c r="J283" s="31" t="s">
        <v>37</v>
      </c>
      <c r="K283" s="34" t="s">
        <v>38</v>
      </c>
      <c r="L283" s="33" t="s">
        <v>39</v>
      </c>
      <c r="M283" s="35" t="s">
        <v>114</v>
      </c>
      <c r="N283" s="43" t="s">
        <v>39</v>
      </c>
      <c r="O283" s="43" t="s">
        <v>39</v>
      </c>
      <c r="P283" s="43" t="s">
        <v>39</v>
      </c>
    </row>
    <row r="284" customFormat="false" ht="75" hidden="false" customHeight="false" outlineLevel="0" collapsed="false">
      <c r="A284" s="44" t="str">
        <f aca="false">IF(E284="","",COUNTA($E$21:E284)&amp;"")</f>
        <v>224</v>
      </c>
      <c r="B284" s="31" t="s">
        <v>1089</v>
      </c>
      <c r="C284" s="34" t="s">
        <v>1090</v>
      </c>
      <c r="D284" s="31" t="s">
        <v>109</v>
      </c>
      <c r="E284" s="31" t="s">
        <v>110</v>
      </c>
      <c r="F284" s="37" t="s">
        <v>1091</v>
      </c>
      <c r="G284" s="33" t="n">
        <v>10000</v>
      </c>
      <c r="H284" s="33" t="n">
        <v>8000</v>
      </c>
      <c r="I284" s="30" t="s">
        <v>357</v>
      </c>
      <c r="J284" s="31" t="s">
        <v>37</v>
      </c>
      <c r="K284" s="34" t="s">
        <v>38</v>
      </c>
      <c r="L284" s="33" t="s">
        <v>39</v>
      </c>
      <c r="M284" s="35" t="s">
        <v>114</v>
      </c>
      <c r="N284" s="43" t="s">
        <v>39</v>
      </c>
      <c r="O284" s="43" t="s">
        <v>39</v>
      </c>
      <c r="P284" s="43" t="s">
        <v>39</v>
      </c>
    </row>
    <row r="285" customFormat="false" ht="93.75" hidden="false" customHeight="false" outlineLevel="0" collapsed="false">
      <c r="A285" s="44" t="str">
        <f aca="false">IF(E285="","",COUNTA($E$21:E285)&amp;"")</f>
        <v>225</v>
      </c>
      <c r="B285" s="31" t="s">
        <v>1092</v>
      </c>
      <c r="C285" s="34" t="s">
        <v>1093</v>
      </c>
      <c r="D285" s="31" t="s">
        <v>109</v>
      </c>
      <c r="E285" s="31" t="s">
        <v>110</v>
      </c>
      <c r="F285" s="37" t="s">
        <v>1094</v>
      </c>
      <c r="G285" s="33" t="n">
        <v>12500</v>
      </c>
      <c r="H285" s="33" t="n">
        <v>10000</v>
      </c>
      <c r="I285" s="30" t="s">
        <v>357</v>
      </c>
      <c r="J285" s="31" t="s">
        <v>37</v>
      </c>
      <c r="K285" s="34" t="s">
        <v>38</v>
      </c>
      <c r="L285" s="33" t="s">
        <v>39</v>
      </c>
      <c r="M285" s="35" t="s">
        <v>114</v>
      </c>
      <c r="N285" s="43" t="s">
        <v>39</v>
      </c>
      <c r="O285" s="43" t="s">
        <v>39</v>
      </c>
      <c r="P285" s="43" t="s">
        <v>39</v>
      </c>
    </row>
    <row r="286" customFormat="false" ht="112.5" hidden="false" customHeight="false" outlineLevel="0" collapsed="false">
      <c r="A286" s="44" t="str">
        <f aca="false">IF(E286="","",COUNTA($E$21:E286)&amp;"")</f>
        <v>226</v>
      </c>
      <c r="B286" s="31" t="s">
        <v>1095</v>
      </c>
      <c r="C286" s="34" t="s">
        <v>1096</v>
      </c>
      <c r="D286" s="31" t="s">
        <v>109</v>
      </c>
      <c r="E286" s="31" t="s">
        <v>110</v>
      </c>
      <c r="F286" s="37" t="s">
        <v>1097</v>
      </c>
      <c r="G286" s="33" t="n">
        <v>11000</v>
      </c>
      <c r="H286" s="33" t="n">
        <v>8000</v>
      </c>
      <c r="I286" s="30" t="s">
        <v>357</v>
      </c>
      <c r="J286" s="31" t="s">
        <v>37</v>
      </c>
      <c r="K286" s="34" t="s">
        <v>38</v>
      </c>
      <c r="L286" s="33" t="s">
        <v>39</v>
      </c>
      <c r="M286" s="35" t="s">
        <v>114</v>
      </c>
      <c r="N286" s="43" t="s">
        <v>39</v>
      </c>
      <c r="O286" s="43" t="s">
        <v>39</v>
      </c>
      <c r="P286" s="43" t="s">
        <v>39</v>
      </c>
    </row>
    <row r="287" customFormat="false" ht="93.75" hidden="false" customHeight="false" outlineLevel="0" collapsed="false">
      <c r="A287" s="44" t="str">
        <f aca="false">IF(E287="","",COUNTA($E$21:E287)&amp;"")</f>
        <v>227</v>
      </c>
      <c r="B287" s="31" t="s">
        <v>1098</v>
      </c>
      <c r="C287" s="34" t="s">
        <v>1099</v>
      </c>
      <c r="D287" s="31" t="s">
        <v>109</v>
      </c>
      <c r="E287" s="31" t="s">
        <v>110</v>
      </c>
      <c r="F287" s="37" t="s">
        <v>1100</v>
      </c>
      <c r="G287" s="33" t="n">
        <v>10000</v>
      </c>
      <c r="H287" s="33" t="n">
        <v>5000</v>
      </c>
      <c r="I287" s="30" t="s">
        <v>357</v>
      </c>
      <c r="J287" s="31" t="s">
        <v>37</v>
      </c>
      <c r="K287" s="34" t="s">
        <v>38</v>
      </c>
      <c r="L287" s="33" t="s">
        <v>39</v>
      </c>
      <c r="M287" s="32" t="s">
        <v>262</v>
      </c>
      <c r="N287" s="43" t="s">
        <v>39</v>
      </c>
      <c r="O287" s="43" t="s">
        <v>39</v>
      </c>
      <c r="P287" s="43" t="s">
        <v>39</v>
      </c>
    </row>
    <row r="288" customFormat="false" ht="93.75" hidden="false" customHeight="false" outlineLevel="0" collapsed="false">
      <c r="A288" s="44" t="str">
        <f aca="false">IF(E288="","",COUNTA($E$21:E288)&amp;"")</f>
        <v>228</v>
      </c>
      <c r="B288" s="31" t="s">
        <v>1101</v>
      </c>
      <c r="C288" s="34" t="s">
        <v>1102</v>
      </c>
      <c r="D288" s="31" t="s">
        <v>109</v>
      </c>
      <c r="E288" s="31" t="s">
        <v>110</v>
      </c>
      <c r="F288" s="37" t="s">
        <v>1103</v>
      </c>
      <c r="G288" s="33" t="n">
        <v>10910</v>
      </c>
      <c r="H288" s="33" t="n">
        <v>5000</v>
      </c>
      <c r="I288" s="30" t="s">
        <v>357</v>
      </c>
      <c r="J288" s="31" t="s">
        <v>37</v>
      </c>
      <c r="K288" s="34" t="s">
        <v>38</v>
      </c>
      <c r="L288" s="33" t="s">
        <v>39</v>
      </c>
      <c r="M288" s="35" t="s">
        <v>114</v>
      </c>
      <c r="N288" s="43" t="s">
        <v>39</v>
      </c>
      <c r="O288" s="43" t="s">
        <v>39</v>
      </c>
      <c r="P288" s="43" t="s">
        <v>39</v>
      </c>
    </row>
    <row r="289" customFormat="false" ht="93.75" hidden="false" customHeight="false" outlineLevel="0" collapsed="false">
      <c r="A289" s="44" t="str">
        <f aca="false">IF(E289="","",COUNTA($E$21:E289)&amp;"")</f>
        <v>229</v>
      </c>
      <c r="B289" s="31" t="s">
        <v>1104</v>
      </c>
      <c r="C289" s="34" t="s">
        <v>1105</v>
      </c>
      <c r="D289" s="31" t="s">
        <v>109</v>
      </c>
      <c r="E289" s="31" t="s">
        <v>110</v>
      </c>
      <c r="F289" s="37" t="s">
        <v>1106</v>
      </c>
      <c r="G289" s="33" t="n">
        <v>5000</v>
      </c>
      <c r="H289" s="33" t="n">
        <v>3000</v>
      </c>
      <c r="I289" s="30" t="s">
        <v>357</v>
      </c>
      <c r="J289" s="31" t="s">
        <v>37</v>
      </c>
      <c r="K289" s="34" t="s">
        <v>38</v>
      </c>
      <c r="L289" s="33" t="s">
        <v>39</v>
      </c>
      <c r="M289" s="32" t="s">
        <v>262</v>
      </c>
      <c r="N289" s="43" t="s">
        <v>39</v>
      </c>
      <c r="O289" s="43" t="s">
        <v>39</v>
      </c>
      <c r="P289" s="43" t="s">
        <v>39</v>
      </c>
    </row>
    <row r="290" customFormat="false" ht="112.5" hidden="false" customHeight="false" outlineLevel="0" collapsed="false">
      <c r="A290" s="44" t="str">
        <f aca="false">IF(E290="","",COUNTA($E$21:E290)&amp;"")</f>
        <v>230</v>
      </c>
      <c r="B290" s="31" t="s">
        <v>1107</v>
      </c>
      <c r="C290" s="34" t="s">
        <v>1108</v>
      </c>
      <c r="D290" s="31" t="s">
        <v>109</v>
      </c>
      <c r="E290" s="31" t="s">
        <v>110</v>
      </c>
      <c r="F290" s="37" t="s">
        <v>1109</v>
      </c>
      <c r="G290" s="33" t="n">
        <v>30000</v>
      </c>
      <c r="H290" s="33" t="n">
        <v>20000</v>
      </c>
      <c r="I290" s="30" t="s">
        <v>357</v>
      </c>
      <c r="J290" s="31" t="s">
        <v>37</v>
      </c>
      <c r="K290" s="34" t="s">
        <v>38</v>
      </c>
      <c r="L290" s="33" t="s">
        <v>39</v>
      </c>
      <c r="M290" s="32" t="s">
        <v>262</v>
      </c>
      <c r="N290" s="43" t="s">
        <v>39</v>
      </c>
      <c r="O290" s="43" t="s">
        <v>39</v>
      </c>
      <c r="P290" s="43" t="s">
        <v>39</v>
      </c>
    </row>
    <row r="291" customFormat="false" ht="93.75" hidden="false" customHeight="false" outlineLevel="0" collapsed="false">
      <c r="A291" s="44" t="str">
        <f aca="false">IF(E291="","",COUNTA($E$21:E291)&amp;"")</f>
        <v>231</v>
      </c>
      <c r="B291" s="31" t="s">
        <v>1110</v>
      </c>
      <c r="C291" s="34" t="s">
        <v>1111</v>
      </c>
      <c r="D291" s="31" t="s">
        <v>109</v>
      </c>
      <c r="E291" s="31" t="s">
        <v>110</v>
      </c>
      <c r="F291" s="37" t="s">
        <v>1112</v>
      </c>
      <c r="G291" s="33" t="n">
        <v>5000</v>
      </c>
      <c r="H291" s="33" t="n">
        <v>3000</v>
      </c>
      <c r="I291" s="30" t="s">
        <v>357</v>
      </c>
      <c r="J291" s="31" t="s">
        <v>37</v>
      </c>
      <c r="K291" s="34" t="s">
        <v>38</v>
      </c>
      <c r="L291" s="33" t="s">
        <v>39</v>
      </c>
      <c r="M291" s="32" t="s">
        <v>262</v>
      </c>
      <c r="N291" s="43" t="s">
        <v>39</v>
      </c>
      <c r="O291" s="43" t="s">
        <v>39</v>
      </c>
      <c r="P291" s="43" t="s">
        <v>39</v>
      </c>
    </row>
    <row r="292" customFormat="false" ht="75" hidden="false" customHeight="false" outlineLevel="0" collapsed="false">
      <c r="A292" s="44" t="str">
        <f aca="false">IF(E292="","",COUNTA($E$21:E292)&amp;"")</f>
        <v>232</v>
      </c>
      <c r="B292" s="31" t="s">
        <v>1113</v>
      </c>
      <c r="C292" s="34" t="s">
        <v>1114</v>
      </c>
      <c r="D292" s="31" t="s">
        <v>109</v>
      </c>
      <c r="E292" s="31" t="s">
        <v>110</v>
      </c>
      <c r="F292" s="37" t="s">
        <v>1115</v>
      </c>
      <c r="G292" s="33" t="n">
        <v>8000</v>
      </c>
      <c r="H292" s="33" t="n">
        <v>5000</v>
      </c>
      <c r="I292" s="30" t="s">
        <v>357</v>
      </c>
      <c r="J292" s="31" t="s">
        <v>37</v>
      </c>
      <c r="K292" s="34" t="s">
        <v>38</v>
      </c>
      <c r="L292" s="33" t="s">
        <v>39</v>
      </c>
      <c r="M292" s="32" t="s">
        <v>262</v>
      </c>
      <c r="N292" s="43" t="s">
        <v>39</v>
      </c>
      <c r="O292" s="43" t="s">
        <v>39</v>
      </c>
      <c r="P292" s="43" t="s">
        <v>39</v>
      </c>
    </row>
    <row r="293" customFormat="false" ht="93.75" hidden="false" customHeight="false" outlineLevel="0" collapsed="false">
      <c r="A293" s="44" t="str">
        <f aca="false">IF(E293="","",COUNTA($E$21:E293)&amp;"")</f>
        <v>233</v>
      </c>
      <c r="B293" s="31" t="s">
        <v>1116</v>
      </c>
      <c r="C293" s="34" t="s">
        <v>1117</v>
      </c>
      <c r="D293" s="31" t="s">
        <v>109</v>
      </c>
      <c r="E293" s="31" t="s">
        <v>110</v>
      </c>
      <c r="F293" s="37" t="s">
        <v>1118</v>
      </c>
      <c r="G293" s="33" t="n">
        <v>5000</v>
      </c>
      <c r="H293" s="33" t="n">
        <v>3000</v>
      </c>
      <c r="I293" s="30" t="s">
        <v>357</v>
      </c>
      <c r="J293" s="31" t="s">
        <v>37</v>
      </c>
      <c r="K293" s="34" t="s">
        <v>38</v>
      </c>
      <c r="L293" s="33" t="s">
        <v>39</v>
      </c>
      <c r="M293" s="32" t="s">
        <v>262</v>
      </c>
      <c r="N293" s="43" t="s">
        <v>39</v>
      </c>
      <c r="O293" s="43" t="s">
        <v>39</v>
      </c>
      <c r="P293" s="43" t="s">
        <v>39</v>
      </c>
    </row>
    <row r="294" customFormat="false" ht="112.5" hidden="false" customHeight="false" outlineLevel="0" collapsed="false">
      <c r="A294" s="44" t="str">
        <f aca="false">IF(E294="","",COUNTA($E$21:E294)&amp;"")</f>
        <v>234</v>
      </c>
      <c r="B294" s="31" t="s">
        <v>1119</v>
      </c>
      <c r="C294" s="34" t="s">
        <v>1120</v>
      </c>
      <c r="D294" s="31" t="s">
        <v>109</v>
      </c>
      <c r="E294" s="31" t="s">
        <v>110</v>
      </c>
      <c r="F294" s="37" t="s">
        <v>1121</v>
      </c>
      <c r="G294" s="33" t="n">
        <v>30000</v>
      </c>
      <c r="H294" s="33" t="n">
        <v>5000</v>
      </c>
      <c r="I294" s="30" t="s">
        <v>357</v>
      </c>
      <c r="J294" s="31" t="s">
        <v>37</v>
      </c>
      <c r="K294" s="34" t="s">
        <v>38</v>
      </c>
      <c r="L294" s="33" t="s">
        <v>39</v>
      </c>
      <c r="M294" s="35" t="s">
        <v>114</v>
      </c>
      <c r="N294" s="43" t="s">
        <v>39</v>
      </c>
      <c r="O294" s="43" t="s">
        <v>39</v>
      </c>
      <c r="P294" s="43" t="s">
        <v>39</v>
      </c>
    </row>
    <row r="295" customFormat="false" ht="131.25" hidden="false" customHeight="false" outlineLevel="0" collapsed="false">
      <c r="A295" s="44" t="str">
        <f aca="false">IF(E295="","",COUNTA($E$21:E295)&amp;"")</f>
        <v>235</v>
      </c>
      <c r="B295" s="31" t="s">
        <v>1122</v>
      </c>
      <c r="C295" s="34" t="s">
        <v>1123</v>
      </c>
      <c r="D295" s="31" t="s">
        <v>109</v>
      </c>
      <c r="E295" s="31" t="s">
        <v>110</v>
      </c>
      <c r="F295" s="37" t="s">
        <v>1124</v>
      </c>
      <c r="G295" s="33" t="n">
        <v>21000</v>
      </c>
      <c r="H295" s="33" t="n">
        <v>5000</v>
      </c>
      <c r="I295" s="30" t="s">
        <v>36</v>
      </c>
      <c r="J295" s="31" t="s">
        <v>37</v>
      </c>
      <c r="K295" s="34" t="s">
        <v>38</v>
      </c>
      <c r="L295" s="33" t="s">
        <v>39</v>
      </c>
      <c r="M295" s="35" t="s">
        <v>114</v>
      </c>
      <c r="N295" s="43" t="s">
        <v>39</v>
      </c>
      <c r="O295" s="43" t="s">
        <v>39</v>
      </c>
      <c r="P295" s="43" t="s">
        <v>39</v>
      </c>
    </row>
    <row r="296" customFormat="false" ht="131.25" hidden="false" customHeight="false" outlineLevel="0" collapsed="false">
      <c r="A296" s="44" t="str">
        <f aca="false">IF(E296="","",COUNTA($E$21:E296)&amp;"")</f>
        <v>236</v>
      </c>
      <c r="B296" s="31" t="s">
        <v>1125</v>
      </c>
      <c r="C296" s="49" t="s">
        <v>1126</v>
      </c>
      <c r="D296" s="31" t="s">
        <v>281</v>
      </c>
      <c r="E296" s="31" t="s">
        <v>439</v>
      </c>
      <c r="F296" s="79" t="s">
        <v>1127</v>
      </c>
      <c r="G296" s="33" t="n">
        <v>120000</v>
      </c>
      <c r="H296" s="33" t="n">
        <v>50000</v>
      </c>
      <c r="I296" s="50" t="s">
        <v>357</v>
      </c>
      <c r="J296" s="31" t="s">
        <v>37</v>
      </c>
      <c r="K296" s="31" t="s">
        <v>38</v>
      </c>
      <c r="L296" s="33" t="s">
        <v>39</v>
      </c>
      <c r="M296" s="32" t="s">
        <v>67</v>
      </c>
      <c r="N296" s="32" t="s">
        <v>68</v>
      </c>
      <c r="O296" s="37" t="s">
        <v>39</v>
      </c>
      <c r="P296" s="37" t="s">
        <v>39</v>
      </c>
    </row>
    <row r="297" customFormat="false" ht="80" hidden="false" customHeight="true" outlineLevel="0" collapsed="false">
      <c r="A297" s="44" t="str">
        <f aca="false">IF(E297="","",COUNTA($E$21:E297)&amp;"")</f>
        <v>237</v>
      </c>
      <c r="B297" s="31" t="s">
        <v>1128</v>
      </c>
      <c r="C297" s="49" t="s">
        <v>1129</v>
      </c>
      <c r="D297" s="31" t="s">
        <v>281</v>
      </c>
      <c r="E297" s="31" t="s">
        <v>282</v>
      </c>
      <c r="F297" s="65" t="s">
        <v>1130</v>
      </c>
      <c r="G297" s="33" t="n">
        <v>63000</v>
      </c>
      <c r="H297" s="33" t="n">
        <v>20000</v>
      </c>
      <c r="I297" s="50" t="s">
        <v>36</v>
      </c>
      <c r="J297" s="31" t="s">
        <v>37</v>
      </c>
      <c r="K297" s="31" t="s">
        <v>38</v>
      </c>
      <c r="L297" s="33" t="s">
        <v>39</v>
      </c>
      <c r="M297" s="32" t="s">
        <v>67</v>
      </c>
      <c r="N297" s="32" t="s">
        <v>68</v>
      </c>
      <c r="O297" s="37" t="s">
        <v>39</v>
      </c>
      <c r="P297" s="37" t="s">
        <v>39</v>
      </c>
    </row>
    <row r="298" customFormat="false" ht="112.5" hidden="false" customHeight="false" outlineLevel="0" collapsed="false">
      <c r="A298" s="44" t="str">
        <f aca="false">IF(E298="","",COUNTA($E$21:E298)&amp;"")</f>
        <v>238</v>
      </c>
      <c r="B298" s="31" t="s">
        <v>1131</v>
      </c>
      <c r="C298" s="49" t="s">
        <v>1132</v>
      </c>
      <c r="D298" s="31" t="s">
        <v>281</v>
      </c>
      <c r="E298" s="31" t="s">
        <v>282</v>
      </c>
      <c r="F298" s="79" t="s">
        <v>1133</v>
      </c>
      <c r="G298" s="33" t="n">
        <v>11000</v>
      </c>
      <c r="H298" s="33" t="n">
        <v>3000</v>
      </c>
      <c r="I298" s="50" t="s">
        <v>36</v>
      </c>
      <c r="J298" s="31" t="s">
        <v>37</v>
      </c>
      <c r="K298" s="31" t="s">
        <v>38</v>
      </c>
      <c r="L298" s="33" t="s">
        <v>39</v>
      </c>
      <c r="M298" s="32" t="s">
        <v>67</v>
      </c>
      <c r="N298" s="32" t="s">
        <v>68</v>
      </c>
      <c r="O298" s="37" t="s">
        <v>39</v>
      </c>
      <c r="P298" s="37" t="s">
        <v>39</v>
      </c>
    </row>
    <row r="299" customFormat="false" ht="112.5" hidden="false" customHeight="false" outlineLevel="0" collapsed="false">
      <c r="A299" s="44" t="str">
        <f aca="false">IF(E299="","",COUNTA($E$21:E299)&amp;"")</f>
        <v>239</v>
      </c>
      <c r="B299" s="31" t="s">
        <v>1134</v>
      </c>
      <c r="C299" s="49" t="s">
        <v>1135</v>
      </c>
      <c r="D299" s="31" t="s">
        <v>281</v>
      </c>
      <c r="E299" s="31" t="s">
        <v>282</v>
      </c>
      <c r="F299" s="79" t="s">
        <v>1136</v>
      </c>
      <c r="G299" s="33" t="n">
        <v>5000</v>
      </c>
      <c r="H299" s="33" t="n">
        <v>2000</v>
      </c>
      <c r="I299" s="50" t="s">
        <v>357</v>
      </c>
      <c r="J299" s="31" t="s">
        <v>37</v>
      </c>
      <c r="K299" s="31" t="s">
        <v>38</v>
      </c>
      <c r="L299" s="33" t="s">
        <v>39</v>
      </c>
      <c r="M299" s="32" t="s">
        <v>67</v>
      </c>
      <c r="N299" s="32" t="s">
        <v>68</v>
      </c>
      <c r="O299" s="37" t="s">
        <v>39</v>
      </c>
      <c r="P299" s="37" t="s">
        <v>39</v>
      </c>
    </row>
    <row r="300" customFormat="false" ht="93.75" hidden="false" customHeight="false" outlineLevel="0" collapsed="false">
      <c r="A300" s="44" t="str">
        <f aca="false">IF(E300="","",COUNTA($E$21:E300)&amp;"")</f>
        <v>240</v>
      </c>
      <c r="B300" s="31" t="s">
        <v>1137</v>
      </c>
      <c r="C300" s="34" t="s">
        <v>1138</v>
      </c>
      <c r="D300" s="31" t="s">
        <v>281</v>
      </c>
      <c r="E300" s="31" t="s">
        <v>439</v>
      </c>
      <c r="F300" s="37" t="s">
        <v>1139</v>
      </c>
      <c r="G300" s="33" t="n">
        <v>11000</v>
      </c>
      <c r="H300" s="33" t="n">
        <v>7000</v>
      </c>
      <c r="I300" s="30" t="s">
        <v>36</v>
      </c>
      <c r="J300" s="31" t="s">
        <v>37</v>
      </c>
      <c r="K300" s="34" t="s">
        <v>38</v>
      </c>
      <c r="L300" s="33" t="s">
        <v>39</v>
      </c>
      <c r="M300" s="32" t="s">
        <v>67</v>
      </c>
      <c r="N300" s="32" t="s">
        <v>68</v>
      </c>
      <c r="O300" s="37" t="s">
        <v>39</v>
      </c>
      <c r="P300" s="37" t="s">
        <v>39</v>
      </c>
    </row>
    <row r="301" customFormat="false" ht="150" hidden="false" customHeight="false" outlineLevel="0" collapsed="false">
      <c r="A301" s="44" t="str">
        <f aca="false">IF(E301="","",COUNTA($E$21:E301)&amp;"")</f>
        <v>241</v>
      </c>
      <c r="B301" s="31" t="s">
        <v>1140</v>
      </c>
      <c r="C301" s="34" t="s">
        <v>1141</v>
      </c>
      <c r="D301" s="31" t="s">
        <v>281</v>
      </c>
      <c r="E301" s="31" t="s">
        <v>439</v>
      </c>
      <c r="F301" s="37" t="s">
        <v>1142</v>
      </c>
      <c r="G301" s="33" t="n">
        <v>13000</v>
      </c>
      <c r="H301" s="33" t="n">
        <v>5000</v>
      </c>
      <c r="I301" s="30" t="s">
        <v>357</v>
      </c>
      <c r="J301" s="31" t="s">
        <v>37</v>
      </c>
      <c r="K301" s="34" t="s">
        <v>38</v>
      </c>
      <c r="L301" s="33" t="s">
        <v>39</v>
      </c>
      <c r="M301" s="32" t="s">
        <v>67</v>
      </c>
      <c r="N301" s="32" t="s">
        <v>68</v>
      </c>
      <c r="O301" s="37" t="s">
        <v>39</v>
      </c>
      <c r="P301" s="37" t="s">
        <v>39</v>
      </c>
    </row>
    <row r="302" customFormat="false" ht="112.5" hidden="false" customHeight="false" outlineLevel="0" collapsed="false">
      <c r="A302" s="44" t="str">
        <f aca="false">IF(E302="","",COUNTA($E$21:E302)&amp;"")</f>
        <v>242</v>
      </c>
      <c r="B302" s="30" t="s">
        <v>1143</v>
      </c>
      <c r="C302" s="34" t="s">
        <v>1144</v>
      </c>
      <c r="D302" s="31" t="s">
        <v>281</v>
      </c>
      <c r="E302" s="31" t="s">
        <v>282</v>
      </c>
      <c r="F302" s="37" t="s">
        <v>1145</v>
      </c>
      <c r="G302" s="33" t="n">
        <v>13300</v>
      </c>
      <c r="H302" s="33" t="n">
        <v>5200</v>
      </c>
      <c r="I302" s="30" t="s">
        <v>357</v>
      </c>
      <c r="J302" s="31" t="s">
        <v>37</v>
      </c>
      <c r="K302" s="34" t="s">
        <v>38</v>
      </c>
      <c r="L302" s="33" t="s">
        <v>39</v>
      </c>
      <c r="M302" s="32" t="s">
        <v>67</v>
      </c>
      <c r="N302" s="32" t="s">
        <v>68</v>
      </c>
      <c r="O302" s="37" t="s">
        <v>39</v>
      </c>
      <c r="P302" s="37" t="s">
        <v>39</v>
      </c>
    </row>
    <row r="303" customFormat="false" ht="168.75" hidden="false" customHeight="false" outlineLevel="0" collapsed="false">
      <c r="A303" s="44" t="str">
        <f aca="false">IF(E303="","",COUNTA($E$21:E303)&amp;"")</f>
        <v>243</v>
      </c>
      <c r="B303" s="31" t="s">
        <v>1146</v>
      </c>
      <c r="C303" s="34" t="s">
        <v>1147</v>
      </c>
      <c r="D303" s="31" t="s">
        <v>281</v>
      </c>
      <c r="E303" s="31" t="s">
        <v>282</v>
      </c>
      <c r="F303" s="37" t="s">
        <v>1148</v>
      </c>
      <c r="G303" s="33" t="n">
        <v>6663</v>
      </c>
      <c r="H303" s="33" t="n">
        <v>3500</v>
      </c>
      <c r="I303" s="30" t="s">
        <v>357</v>
      </c>
      <c r="J303" s="31" t="s">
        <v>37</v>
      </c>
      <c r="K303" s="34" t="s">
        <v>38</v>
      </c>
      <c r="L303" s="33" t="s">
        <v>39</v>
      </c>
      <c r="M303" s="32" t="s">
        <v>114</v>
      </c>
      <c r="N303" s="37" t="s">
        <v>39</v>
      </c>
      <c r="O303" s="37" t="s">
        <v>39</v>
      </c>
      <c r="P303" s="37" t="s">
        <v>39</v>
      </c>
    </row>
    <row r="304" customFormat="false" ht="93.75" hidden="false" customHeight="false" outlineLevel="0" collapsed="false">
      <c r="A304" s="44" t="str">
        <f aca="false">IF(E304="","",COUNTA($E$21:E304)&amp;"")</f>
        <v>244</v>
      </c>
      <c r="B304" s="31" t="s">
        <v>1149</v>
      </c>
      <c r="C304" s="34" t="s">
        <v>1150</v>
      </c>
      <c r="D304" s="31" t="s">
        <v>281</v>
      </c>
      <c r="E304" s="31" t="s">
        <v>282</v>
      </c>
      <c r="F304" s="37" t="s">
        <v>1151</v>
      </c>
      <c r="G304" s="33" t="n">
        <v>5000</v>
      </c>
      <c r="H304" s="33" t="n">
        <v>5000</v>
      </c>
      <c r="I304" s="30" t="s">
        <v>773</v>
      </c>
      <c r="J304" s="31" t="s">
        <v>37</v>
      </c>
      <c r="K304" s="34" t="s">
        <v>38</v>
      </c>
      <c r="L304" s="33" t="s">
        <v>39</v>
      </c>
      <c r="M304" s="32" t="s">
        <v>67</v>
      </c>
      <c r="N304" s="32" t="s">
        <v>68</v>
      </c>
      <c r="O304" s="37" t="s">
        <v>39</v>
      </c>
      <c r="P304" s="37" t="s">
        <v>39</v>
      </c>
    </row>
    <row r="305" customFormat="false" ht="93.75" hidden="false" customHeight="false" outlineLevel="0" collapsed="false">
      <c r="A305" s="44" t="str">
        <f aca="false">IF(E305="","",COUNTA($E$21:E305)&amp;"")</f>
        <v>245</v>
      </c>
      <c r="B305" s="31" t="s">
        <v>1152</v>
      </c>
      <c r="C305" s="34" t="s">
        <v>1153</v>
      </c>
      <c r="D305" s="31" t="s">
        <v>584</v>
      </c>
      <c r="E305" s="31" t="s">
        <v>118</v>
      </c>
      <c r="F305" s="37" t="s">
        <v>1154</v>
      </c>
      <c r="G305" s="33" t="n">
        <v>33946</v>
      </c>
      <c r="H305" s="33" t="n">
        <v>15000</v>
      </c>
      <c r="I305" s="30" t="s">
        <v>357</v>
      </c>
      <c r="J305" s="31" t="s">
        <v>37</v>
      </c>
      <c r="K305" s="34" t="s">
        <v>38</v>
      </c>
      <c r="L305" s="40" t="s">
        <v>1155</v>
      </c>
      <c r="M305" s="32" t="s">
        <v>114</v>
      </c>
      <c r="N305" s="37" t="s">
        <v>39</v>
      </c>
      <c r="O305" s="37" t="s">
        <v>39</v>
      </c>
      <c r="P305" s="37" t="s">
        <v>39</v>
      </c>
    </row>
    <row r="306" customFormat="false" ht="18.75" hidden="false" customHeight="false" outlineLevel="0" collapsed="false">
      <c r="A306" s="44" t="str">
        <f aca="false">IF(E306="","",COUNTA($E$21:E306)&amp;"")</f>
        <v/>
      </c>
      <c r="B306" s="12" t="s">
        <v>22</v>
      </c>
      <c r="C306" s="14" t="n">
        <f aca="false">COUNTA(C307:C320)</f>
        <v>14</v>
      </c>
      <c r="D306" s="12"/>
      <c r="E306" s="12"/>
      <c r="F306" s="28"/>
      <c r="G306" s="14" t="n">
        <f aca="false">SUM(G307:G320)</f>
        <v>822857</v>
      </c>
      <c r="H306" s="14" t="n">
        <f aca="false">SUM(H307:H320)</f>
        <v>202744</v>
      </c>
      <c r="I306" s="12"/>
      <c r="J306" s="12"/>
      <c r="K306" s="14"/>
      <c r="L306" s="40"/>
      <c r="M306" s="30"/>
      <c r="N306" s="30"/>
      <c r="O306" s="30"/>
      <c r="P306" s="30"/>
    </row>
    <row r="307" customFormat="false" ht="150" hidden="false" customHeight="false" outlineLevel="0" collapsed="false">
      <c r="A307" s="44" t="str">
        <f aca="false">IF(E307="","",COUNTA($E$21:E307)&amp;"")</f>
        <v>246</v>
      </c>
      <c r="B307" s="31" t="s">
        <v>1156</v>
      </c>
      <c r="C307" s="34" t="s">
        <v>108</v>
      </c>
      <c r="D307" s="31" t="s">
        <v>1157</v>
      </c>
      <c r="E307" s="31" t="s">
        <v>110</v>
      </c>
      <c r="F307" s="37" t="s">
        <v>1158</v>
      </c>
      <c r="G307" s="33" t="n">
        <v>19702</v>
      </c>
      <c r="H307" s="33" t="n">
        <v>8500</v>
      </c>
      <c r="I307" s="30" t="s">
        <v>120</v>
      </c>
      <c r="J307" s="31" t="s">
        <v>37</v>
      </c>
      <c r="K307" s="34" t="s">
        <v>1159</v>
      </c>
      <c r="L307" s="33" t="s">
        <v>39</v>
      </c>
      <c r="M307" s="32" t="s">
        <v>262</v>
      </c>
      <c r="N307" s="43" t="s">
        <v>39</v>
      </c>
      <c r="O307" s="43" t="s">
        <v>39</v>
      </c>
      <c r="P307" s="43" t="s">
        <v>39</v>
      </c>
    </row>
    <row r="308" customFormat="false" ht="112.5" hidden="false" customHeight="false" outlineLevel="0" collapsed="false">
      <c r="A308" s="44" t="str">
        <f aca="false">IF(E308="","",COUNTA($E$21:E308)&amp;"")</f>
        <v>247</v>
      </c>
      <c r="B308" s="31" t="s">
        <v>1160</v>
      </c>
      <c r="C308" s="34" t="s">
        <v>1081</v>
      </c>
      <c r="D308" s="31" t="s">
        <v>1075</v>
      </c>
      <c r="E308" s="31" t="s">
        <v>110</v>
      </c>
      <c r="F308" s="37" t="s">
        <v>1161</v>
      </c>
      <c r="G308" s="33" t="n">
        <v>45000</v>
      </c>
      <c r="H308" s="33" t="n">
        <v>10000</v>
      </c>
      <c r="I308" s="30" t="s">
        <v>120</v>
      </c>
      <c r="J308" s="31" t="s">
        <v>37</v>
      </c>
      <c r="K308" s="34" t="s">
        <v>1162</v>
      </c>
      <c r="L308" s="33" t="s">
        <v>39</v>
      </c>
      <c r="M308" s="32" t="s">
        <v>262</v>
      </c>
      <c r="N308" s="43" t="s">
        <v>39</v>
      </c>
      <c r="O308" s="43" t="s">
        <v>39</v>
      </c>
      <c r="P308" s="43" t="s">
        <v>39</v>
      </c>
    </row>
    <row r="309" customFormat="false" ht="150" hidden="false" customHeight="false" outlineLevel="0" collapsed="false">
      <c r="A309" s="44" t="str">
        <f aca="false">IF(E309="","",COUNTA($E$21:E309)&amp;"")</f>
        <v>248</v>
      </c>
      <c r="B309" s="31" t="s">
        <v>1163</v>
      </c>
      <c r="C309" s="34" t="s">
        <v>1164</v>
      </c>
      <c r="D309" s="31" t="s">
        <v>1075</v>
      </c>
      <c r="E309" s="31" t="s">
        <v>110</v>
      </c>
      <c r="F309" s="37" t="s">
        <v>1165</v>
      </c>
      <c r="G309" s="33" t="n">
        <v>69400</v>
      </c>
      <c r="H309" s="33" t="n">
        <v>12000</v>
      </c>
      <c r="I309" s="30" t="s">
        <v>120</v>
      </c>
      <c r="J309" s="31" t="s">
        <v>37</v>
      </c>
      <c r="K309" s="34" t="s">
        <v>1162</v>
      </c>
      <c r="L309" s="33" t="s">
        <v>39</v>
      </c>
      <c r="M309" s="32" t="s">
        <v>262</v>
      </c>
      <c r="N309" s="43" t="s">
        <v>39</v>
      </c>
      <c r="O309" s="43" t="s">
        <v>39</v>
      </c>
      <c r="P309" s="43" t="s">
        <v>39</v>
      </c>
    </row>
    <row r="310" customFormat="false" ht="150" hidden="false" customHeight="false" outlineLevel="0" collapsed="false">
      <c r="A310" s="44" t="str">
        <f aca="false">IF(E310="","",COUNTA($E$21:E310)&amp;"")</f>
        <v>249</v>
      </c>
      <c r="B310" s="31" t="s">
        <v>1166</v>
      </c>
      <c r="C310" s="34" t="s">
        <v>1164</v>
      </c>
      <c r="D310" s="31" t="s">
        <v>1075</v>
      </c>
      <c r="E310" s="31" t="s">
        <v>110</v>
      </c>
      <c r="F310" s="37" t="s">
        <v>1167</v>
      </c>
      <c r="G310" s="33" t="n">
        <v>58000</v>
      </c>
      <c r="H310" s="33" t="n">
        <v>8000</v>
      </c>
      <c r="I310" s="30" t="s">
        <v>120</v>
      </c>
      <c r="J310" s="31" t="s">
        <v>37</v>
      </c>
      <c r="K310" s="34" t="s">
        <v>1162</v>
      </c>
      <c r="L310" s="33" t="s">
        <v>39</v>
      </c>
      <c r="M310" s="32" t="s">
        <v>262</v>
      </c>
      <c r="N310" s="43" t="s">
        <v>39</v>
      </c>
      <c r="O310" s="43" t="s">
        <v>39</v>
      </c>
      <c r="P310" s="43" t="s">
        <v>39</v>
      </c>
    </row>
    <row r="311" customFormat="false" ht="112.5" hidden="false" customHeight="false" outlineLevel="0" collapsed="false">
      <c r="A311" s="44" t="str">
        <f aca="false">IF(E311="","",COUNTA($E$21:E311)&amp;"")</f>
        <v>250</v>
      </c>
      <c r="B311" s="31" t="s">
        <v>1168</v>
      </c>
      <c r="C311" s="34" t="s">
        <v>1169</v>
      </c>
      <c r="D311" s="31" t="s">
        <v>109</v>
      </c>
      <c r="E311" s="31" t="s">
        <v>110</v>
      </c>
      <c r="F311" s="37" t="s">
        <v>1170</v>
      </c>
      <c r="G311" s="33" t="n">
        <v>30000</v>
      </c>
      <c r="H311" s="33" t="n">
        <v>10000</v>
      </c>
      <c r="I311" s="30" t="s">
        <v>120</v>
      </c>
      <c r="J311" s="31" t="s">
        <v>37</v>
      </c>
      <c r="K311" s="34" t="s">
        <v>284</v>
      </c>
      <c r="L311" s="33" t="s">
        <v>39</v>
      </c>
      <c r="M311" s="35" t="s">
        <v>114</v>
      </c>
      <c r="N311" s="43" t="s">
        <v>39</v>
      </c>
      <c r="O311" s="43" t="s">
        <v>39</v>
      </c>
      <c r="P311" s="43" t="s">
        <v>39</v>
      </c>
    </row>
    <row r="312" customFormat="false" ht="93.75" hidden="false" customHeight="false" outlineLevel="0" collapsed="false">
      <c r="A312" s="44" t="str">
        <f aca="false">IF(E312="","",COUNTA($E$21:E312)&amp;"")</f>
        <v>251</v>
      </c>
      <c r="B312" s="31" t="s">
        <v>1171</v>
      </c>
      <c r="C312" s="34" t="s">
        <v>1172</v>
      </c>
      <c r="D312" s="31" t="s">
        <v>109</v>
      </c>
      <c r="E312" s="31" t="s">
        <v>110</v>
      </c>
      <c r="F312" s="37" t="s">
        <v>1173</v>
      </c>
      <c r="G312" s="33" t="n">
        <v>50000</v>
      </c>
      <c r="H312" s="33" t="n">
        <v>10000</v>
      </c>
      <c r="I312" s="30" t="s">
        <v>120</v>
      </c>
      <c r="J312" s="31" t="s">
        <v>37</v>
      </c>
      <c r="K312" s="34" t="s">
        <v>284</v>
      </c>
      <c r="L312" s="33" t="s">
        <v>39</v>
      </c>
      <c r="M312" s="35" t="s">
        <v>114</v>
      </c>
      <c r="N312" s="43" t="s">
        <v>39</v>
      </c>
      <c r="O312" s="43" t="s">
        <v>39</v>
      </c>
      <c r="P312" s="43" t="s">
        <v>39</v>
      </c>
    </row>
    <row r="313" customFormat="false" ht="131.25" hidden="false" customHeight="false" outlineLevel="0" collapsed="false">
      <c r="A313" s="44" t="str">
        <f aca="false">IF(E313="","",COUNTA($E$21:E313)&amp;"")</f>
        <v>252</v>
      </c>
      <c r="B313" s="31" t="s">
        <v>1174</v>
      </c>
      <c r="C313" s="34" t="s">
        <v>1175</v>
      </c>
      <c r="D313" s="31" t="s">
        <v>109</v>
      </c>
      <c r="E313" s="31" t="s">
        <v>110</v>
      </c>
      <c r="F313" s="37" t="s">
        <v>1176</v>
      </c>
      <c r="G313" s="33" t="n">
        <v>25000</v>
      </c>
      <c r="H313" s="33" t="n">
        <v>10000</v>
      </c>
      <c r="I313" s="30" t="s">
        <v>120</v>
      </c>
      <c r="J313" s="31" t="s">
        <v>37</v>
      </c>
      <c r="K313" s="34" t="s">
        <v>759</v>
      </c>
      <c r="L313" s="33" t="s">
        <v>39</v>
      </c>
      <c r="M313" s="35" t="s">
        <v>114</v>
      </c>
      <c r="N313" s="43" t="s">
        <v>39</v>
      </c>
      <c r="O313" s="43" t="s">
        <v>39</v>
      </c>
      <c r="P313" s="43" t="s">
        <v>39</v>
      </c>
    </row>
    <row r="314" customFormat="false" ht="225" hidden="false" customHeight="false" outlineLevel="0" collapsed="false">
      <c r="A314" s="44" t="str">
        <f aca="false">IF(E314="","",COUNTA($E$21:E314)&amp;"")</f>
        <v>253</v>
      </c>
      <c r="B314" s="31" t="s">
        <v>1177</v>
      </c>
      <c r="C314" s="34" t="s">
        <v>1178</v>
      </c>
      <c r="D314" s="31" t="s">
        <v>109</v>
      </c>
      <c r="E314" s="31" t="s">
        <v>110</v>
      </c>
      <c r="F314" s="37" t="s">
        <v>1179</v>
      </c>
      <c r="G314" s="33" t="n">
        <v>6264</v>
      </c>
      <c r="H314" s="33" t="n">
        <v>1000</v>
      </c>
      <c r="I314" s="30" t="s">
        <v>120</v>
      </c>
      <c r="J314" s="31" t="s">
        <v>37</v>
      </c>
      <c r="K314" s="34" t="s">
        <v>1180</v>
      </c>
      <c r="L314" s="33" t="s">
        <v>39</v>
      </c>
      <c r="M314" s="32" t="s">
        <v>262</v>
      </c>
      <c r="N314" s="43" t="s">
        <v>39</v>
      </c>
      <c r="O314" s="43" t="s">
        <v>39</v>
      </c>
      <c r="P314" s="43" t="s">
        <v>39</v>
      </c>
    </row>
    <row r="315" customFormat="false" ht="56.25" hidden="false" customHeight="false" outlineLevel="0" collapsed="false">
      <c r="A315" s="44" t="str">
        <f aca="false">IF(E315="","",COUNTA($E$21:E315)&amp;"")</f>
        <v>254</v>
      </c>
      <c r="B315" s="31" t="s">
        <v>1181</v>
      </c>
      <c r="C315" s="34" t="s">
        <v>1182</v>
      </c>
      <c r="D315" s="31" t="s">
        <v>109</v>
      </c>
      <c r="E315" s="31" t="s">
        <v>110</v>
      </c>
      <c r="F315" s="37" t="s">
        <v>1183</v>
      </c>
      <c r="G315" s="33" t="n">
        <v>300000</v>
      </c>
      <c r="H315" s="33" t="n">
        <v>100000</v>
      </c>
      <c r="I315" s="30" t="s">
        <v>112</v>
      </c>
      <c r="J315" s="31" t="s">
        <v>37</v>
      </c>
      <c r="K315" s="34" t="s">
        <v>1184</v>
      </c>
      <c r="L315" s="33" t="s">
        <v>39</v>
      </c>
      <c r="M315" s="35" t="s">
        <v>114</v>
      </c>
      <c r="N315" s="43" t="s">
        <v>39</v>
      </c>
      <c r="O315" s="43" t="s">
        <v>39</v>
      </c>
      <c r="P315" s="43" t="s">
        <v>39</v>
      </c>
    </row>
    <row r="316" customFormat="false" ht="112.5" hidden="false" customHeight="false" outlineLevel="0" collapsed="false">
      <c r="A316" s="44" t="str">
        <f aca="false">IF(E316="","",COUNTA($E$21:E316)&amp;"")</f>
        <v>255</v>
      </c>
      <c r="B316" s="31" t="s">
        <v>1185</v>
      </c>
      <c r="C316" s="34" t="s">
        <v>1186</v>
      </c>
      <c r="D316" s="31" t="s">
        <v>1187</v>
      </c>
      <c r="E316" s="31" t="s">
        <v>110</v>
      </c>
      <c r="F316" s="37" t="s">
        <v>1188</v>
      </c>
      <c r="G316" s="33" t="n">
        <v>25000</v>
      </c>
      <c r="H316" s="33" t="n">
        <v>11244</v>
      </c>
      <c r="I316" s="30" t="s">
        <v>112</v>
      </c>
      <c r="J316" s="31" t="s">
        <v>37</v>
      </c>
      <c r="K316" s="34" t="s">
        <v>1189</v>
      </c>
      <c r="L316" s="33" t="s">
        <v>39</v>
      </c>
      <c r="M316" s="32" t="s">
        <v>262</v>
      </c>
      <c r="N316" s="43" t="s">
        <v>39</v>
      </c>
      <c r="O316" s="43" t="s">
        <v>39</v>
      </c>
      <c r="P316" s="43" t="s">
        <v>39</v>
      </c>
    </row>
    <row r="317" customFormat="false" ht="112.5" hidden="false" customHeight="false" outlineLevel="0" collapsed="false">
      <c r="A317" s="44" t="str">
        <f aca="false">IF(E317="","",COUNTA($E$21:E317)&amp;"")</f>
        <v>256</v>
      </c>
      <c r="B317" s="31" t="s">
        <v>1190</v>
      </c>
      <c r="C317" s="34" t="s">
        <v>1191</v>
      </c>
      <c r="D317" s="31" t="s">
        <v>281</v>
      </c>
      <c r="E317" s="31" t="s">
        <v>282</v>
      </c>
      <c r="F317" s="37" t="s">
        <v>1192</v>
      </c>
      <c r="G317" s="33" t="n">
        <v>30700</v>
      </c>
      <c r="H317" s="33" t="n">
        <v>5000</v>
      </c>
      <c r="I317" s="30" t="s">
        <v>120</v>
      </c>
      <c r="J317" s="31" t="s">
        <v>37</v>
      </c>
      <c r="K317" s="34" t="s">
        <v>1193</v>
      </c>
      <c r="L317" s="33" t="s">
        <v>39</v>
      </c>
      <c r="M317" s="32" t="s">
        <v>67</v>
      </c>
      <c r="N317" s="32" t="s">
        <v>67</v>
      </c>
      <c r="O317" s="32" t="s">
        <v>67</v>
      </c>
      <c r="P317" s="32" t="s">
        <v>68</v>
      </c>
    </row>
    <row r="318" customFormat="false" ht="93.75" hidden="false" customHeight="false" outlineLevel="0" collapsed="false">
      <c r="A318" s="44" t="str">
        <f aca="false">IF(E318="","",COUNTA($E$21:E318)&amp;"")</f>
        <v>257</v>
      </c>
      <c r="B318" s="31" t="s">
        <v>1194</v>
      </c>
      <c r="C318" s="44" t="s">
        <v>1195</v>
      </c>
      <c r="D318" s="44" t="s">
        <v>270</v>
      </c>
      <c r="E318" s="44" t="s">
        <v>188</v>
      </c>
      <c r="F318" s="45" t="s">
        <v>1196</v>
      </c>
      <c r="G318" s="80" t="n">
        <v>20000</v>
      </c>
      <c r="H318" s="81" t="n">
        <v>4000</v>
      </c>
      <c r="I318" s="82" t="s">
        <v>120</v>
      </c>
      <c r="J318" s="31" t="s">
        <v>37</v>
      </c>
      <c r="K318" s="34" t="s">
        <v>872</v>
      </c>
      <c r="L318" s="40" t="s">
        <v>39</v>
      </c>
      <c r="M318" s="32" t="s">
        <v>262</v>
      </c>
      <c r="N318" s="43" t="s">
        <v>39</v>
      </c>
      <c r="O318" s="43" t="s">
        <v>39</v>
      </c>
      <c r="P318" s="43" t="s">
        <v>39</v>
      </c>
    </row>
    <row r="319" customFormat="false" ht="93.75" hidden="false" customHeight="false" outlineLevel="0" collapsed="false">
      <c r="A319" s="44" t="str">
        <f aca="false">IF(E319="","",COUNTA($E$21:E319)&amp;"")</f>
        <v>258</v>
      </c>
      <c r="B319" s="31" t="s">
        <v>1197</v>
      </c>
      <c r="C319" s="34" t="s">
        <v>1198</v>
      </c>
      <c r="D319" s="31" t="s">
        <v>584</v>
      </c>
      <c r="E319" s="31" t="s">
        <v>118</v>
      </c>
      <c r="F319" s="37" t="s">
        <v>1199</v>
      </c>
      <c r="G319" s="33" t="n">
        <v>29000</v>
      </c>
      <c r="H319" s="33" t="n">
        <v>10000</v>
      </c>
      <c r="I319" s="30" t="s">
        <v>120</v>
      </c>
      <c r="J319" s="31" t="s">
        <v>37</v>
      </c>
      <c r="K319" s="34" t="s">
        <v>872</v>
      </c>
      <c r="L319" s="40" t="s">
        <v>627</v>
      </c>
      <c r="M319" s="32" t="s">
        <v>114</v>
      </c>
      <c r="N319" s="37" t="s">
        <v>39</v>
      </c>
      <c r="O319" s="37" t="s">
        <v>39</v>
      </c>
      <c r="P319" s="37" t="s">
        <v>39</v>
      </c>
    </row>
    <row r="320" customFormat="false" ht="75" hidden="false" customHeight="false" outlineLevel="0" collapsed="false">
      <c r="A320" s="44" t="str">
        <f aca="false">IF(E320="","",COUNTA($E$21:E320)&amp;"")</f>
        <v>259</v>
      </c>
      <c r="B320" s="31" t="s">
        <v>1200</v>
      </c>
      <c r="C320" s="34" t="s">
        <v>1164</v>
      </c>
      <c r="D320" s="31" t="s">
        <v>584</v>
      </c>
      <c r="E320" s="31" t="s">
        <v>118</v>
      </c>
      <c r="F320" s="37" t="s">
        <v>1201</v>
      </c>
      <c r="G320" s="33" t="n">
        <v>114791</v>
      </c>
      <c r="H320" s="33" t="n">
        <v>3000</v>
      </c>
      <c r="I320" s="30" t="s">
        <v>276</v>
      </c>
      <c r="J320" s="31" t="s">
        <v>37</v>
      </c>
      <c r="K320" s="34" t="s">
        <v>872</v>
      </c>
      <c r="L320" s="40" t="s">
        <v>1202</v>
      </c>
      <c r="M320" s="32" t="s">
        <v>114</v>
      </c>
      <c r="N320" s="37" t="s">
        <v>39</v>
      </c>
      <c r="O320" s="37" t="s">
        <v>39</v>
      </c>
      <c r="P320" s="37" t="s">
        <v>39</v>
      </c>
    </row>
    <row r="321" customFormat="false" ht="18.75" hidden="false" customHeight="false" outlineLevel="0" collapsed="false">
      <c r="A321" s="44" t="str">
        <f aca="false">IF(E321="","",COUNTA($E$21:E321)&amp;"")</f>
        <v/>
      </c>
      <c r="B321" s="12" t="s">
        <v>23</v>
      </c>
      <c r="C321" s="14" t="n">
        <f aca="false">COUNTA(C322:C330)</f>
        <v>9</v>
      </c>
      <c r="D321" s="12"/>
      <c r="E321" s="12"/>
      <c r="F321" s="28"/>
      <c r="G321" s="14" t="n">
        <f aca="false">SUM(G322:G330)</f>
        <v>427686</v>
      </c>
      <c r="H321" s="14" t="n">
        <f aca="false">SUM(H322:H330)</f>
        <v>100000</v>
      </c>
      <c r="I321" s="12"/>
      <c r="J321" s="12"/>
      <c r="K321" s="14"/>
      <c r="L321" s="14"/>
      <c r="M321" s="30"/>
      <c r="N321" s="30"/>
      <c r="O321" s="30"/>
      <c r="P321" s="30"/>
    </row>
    <row r="322" customFormat="false" ht="112.5" hidden="false" customHeight="false" outlineLevel="0" collapsed="false">
      <c r="A322" s="44" t="str">
        <f aca="false">IF(E322="","",COUNTA($E$21:E322)&amp;"")</f>
        <v>260</v>
      </c>
      <c r="B322" s="31" t="s">
        <v>1203</v>
      </c>
      <c r="C322" s="31" t="s">
        <v>1164</v>
      </c>
      <c r="D322" s="31" t="s">
        <v>1075</v>
      </c>
      <c r="E322" s="31" t="s">
        <v>110</v>
      </c>
      <c r="F322" s="37" t="s">
        <v>1204</v>
      </c>
      <c r="G322" s="33" t="n">
        <v>37400</v>
      </c>
      <c r="H322" s="33" t="n">
        <v>10000</v>
      </c>
      <c r="I322" s="30" t="s">
        <v>196</v>
      </c>
      <c r="J322" s="31" t="s">
        <v>37</v>
      </c>
      <c r="K322" s="34" t="s">
        <v>178</v>
      </c>
      <c r="L322" s="33" t="s">
        <v>39</v>
      </c>
      <c r="M322" s="32" t="s">
        <v>262</v>
      </c>
      <c r="N322" s="43" t="s">
        <v>39</v>
      </c>
      <c r="O322" s="43" t="s">
        <v>39</v>
      </c>
      <c r="P322" s="43" t="s">
        <v>39</v>
      </c>
    </row>
    <row r="323" customFormat="false" ht="93.75" hidden="false" customHeight="false" outlineLevel="0" collapsed="false">
      <c r="A323" s="44" t="str">
        <f aca="false">IF(E323="","",COUNTA($E$21:E323)&amp;"")</f>
        <v>261</v>
      </c>
      <c r="B323" s="31" t="s">
        <v>1205</v>
      </c>
      <c r="C323" s="31" t="s">
        <v>1164</v>
      </c>
      <c r="D323" s="31" t="s">
        <v>1187</v>
      </c>
      <c r="E323" s="31" t="s">
        <v>110</v>
      </c>
      <c r="F323" s="37" t="s">
        <v>1206</v>
      </c>
      <c r="G323" s="33" t="n">
        <v>26300</v>
      </c>
      <c r="H323" s="33" t="n">
        <v>5000</v>
      </c>
      <c r="I323" s="30" t="s">
        <v>184</v>
      </c>
      <c r="J323" s="31" t="s">
        <v>37</v>
      </c>
      <c r="K323" s="34" t="s">
        <v>178</v>
      </c>
      <c r="L323" s="33" t="s">
        <v>39</v>
      </c>
      <c r="M323" s="32" t="s">
        <v>262</v>
      </c>
      <c r="N323" s="43" t="s">
        <v>39</v>
      </c>
      <c r="O323" s="43" t="s">
        <v>39</v>
      </c>
      <c r="P323" s="43" t="s">
        <v>39</v>
      </c>
    </row>
    <row r="324" customFormat="false" ht="112.5" hidden="false" customHeight="false" outlineLevel="0" collapsed="false">
      <c r="A324" s="44" t="str">
        <f aca="false">IF(E324="","",COUNTA($E$21:E324)&amp;"")</f>
        <v>262</v>
      </c>
      <c r="B324" s="31" t="s">
        <v>1207</v>
      </c>
      <c r="C324" s="31" t="s">
        <v>1208</v>
      </c>
      <c r="D324" s="31" t="s">
        <v>1075</v>
      </c>
      <c r="E324" s="31" t="s">
        <v>110</v>
      </c>
      <c r="F324" s="37" t="s">
        <v>1209</v>
      </c>
      <c r="G324" s="33" t="n">
        <v>246900</v>
      </c>
      <c r="H324" s="33" t="n">
        <v>50000</v>
      </c>
      <c r="I324" s="30" t="s">
        <v>184</v>
      </c>
      <c r="J324" s="31" t="s">
        <v>37</v>
      </c>
      <c r="K324" s="34" t="s">
        <v>1210</v>
      </c>
      <c r="L324" s="33" t="s">
        <v>39</v>
      </c>
      <c r="M324" s="32" t="s">
        <v>262</v>
      </c>
      <c r="N324" s="43" t="s">
        <v>39</v>
      </c>
      <c r="O324" s="43" t="s">
        <v>39</v>
      </c>
      <c r="P324" s="43" t="s">
        <v>39</v>
      </c>
    </row>
    <row r="325" customFormat="false" ht="225" hidden="false" customHeight="false" outlineLevel="0" collapsed="false">
      <c r="A325" s="44" t="str">
        <f aca="false">IF(E325="","",COUNTA($E$21:E325)&amp;"")</f>
        <v>263</v>
      </c>
      <c r="B325" s="31" t="s">
        <v>1211</v>
      </c>
      <c r="C325" s="31" t="s">
        <v>1164</v>
      </c>
      <c r="D325" s="31" t="s">
        <v>1075</v>
      </c>
      <c r="E325" s="31" t="s">
        <v>110</v>
      </c>
      <c r="F325" s="37" t="s">
        <v>1212</v>
      </c>
      <c r="G325" s="33" t="n">
        <v>23786</v>
      </c>
      <c r="H325" s="33" t="n">
        <v>10000</v>
      </c>
      <c r="I325" s="33" t="s">
        <v>184</v>
      </c>
      <c r="J325" s="31" t="s">
        <v>37</v>
      </c>
      <c r="K325" s="31" t="s">
        <v>178</v>
      </c>
      <c r="L325" s="33" t="s">
        <v>39</v>
      </c>
      <c r="M325" s="32" t="s">
        <v>262</v>
      </c>
      <c r="N325" s="43" t="s">
        <v>39</v>
      </c>
      <c r="O325" s="43" t="s">
        <v>39</v>
      </c>
      <c r="P325" s="43" t="s">
        <v>39</v>
      </c>
    </row>
    <row r="326" customFormat="false" ht="112.5" hidden="false" customHeight="false" outlineLevel="0" collapsed="false">
      <c r="A326" s="44" t="str">
        <f aca="false">IF(E326="","",COUNTA($E$21:E326)&amp;"")</f>
        <v>264</v>
      </c>
      <c r="B326" s="31" t="s">
        <v>1213</v>
      </c>
      <c r="C326" s="31" t="s">
        <v>1164</v>
      </c>
      <c r="D326" s="31" t="s">
        <v>1187</v>
      </c>
      <c r="E326" s="31" t="s">
        <v>110</v>
      </c>
      <c r="F326" s="37" t="s">
        <v>1214</v>
      </c>
      <c r="G326" s="33" t="n">
        <v>28800</v>
      </c>
      <c r="H326" s="33" t="n">
        <v>5000</v>
      </c>
      <c r="I326" s="30" t="s">
        <v>177</v>
      </c>
      <c r="J326" s="31" t="s">
        <v>37</v>
      </c>
      <c r="K326" s="34" t="s">
        <v>178</v>
      </c>
      <c r="L326" s="33" t="s">
        <v>39</v>
      </c>
      <c r="M326" s="32" t="s">
        <v>262</v>
      </c>
      <c r="N326" s="43" t="s">
        <v>39</v>
      </c>
      <c r="O326" s="43" t="s">
        <v>39</v>
      </c>
      <c r="P326" s="43" t="s">
        <v>39</v>
      </c>
    </row>
    <row r="327" customFormat="false" ht="150" hidden="false" customHeight="false" outlineLevel="0" collapsed="false">
      <c r="A327" s="44" t="str">
        <f aca="false">IF(E327="","",COUNTA($E$21:E327)&amp;"")</f>
        <v>265</v>
      </c>
      <c r="B327" s="31" t="s">
        <v>1215</v>
      </c>
      <c r="C327" s="31" t="s">
        <v>1216</v>
      </c>
      <c r="D327" s="31" t="s">
        <v>1075</v>
      </c>
      <c r="E327" s="31" t="s">
        <v>110</v>
      </c>
      <c r="F327" s="37" t="s">
        <v>1217</v>
      </c>
      <c r="G327" s="33" t="n">
        <v>20000</v>
      </c>
      <c r="H327" s="33" t="n">
        <v>5000</v>
      </c>
      <c r="I327" s="33" t="s">
        <v>196</v>
      </c>
      <c r="J327" s="31" t="s">
        <v>37</v>
      </c>
      <c r="K327" s="31" t="s">
        <v>178</v>
      </c>
      <c r="L327" s="33" t="s">
        <v>39</v>
      </c>
      <c r="M327" s="32" t="s">
        <v>262</v>
      </c>
      <c r="N327" s="43" t="s">
        <v>39</v>
      </c>
      <c r="O327" s="43" t="s">
        <v>39</v>
      </c>
      <c r="P327" s="43" t="s">
        <v>39</v>
      </c>
    </row>
    <row r="328" customFormat="false" ht="93.75" hidden="false" customHeight="false" outlineLevel="0" collapsed="false">
      <c r="A328" s="44" t="str">
        <f aca="false">IF(E328="","",COUNTA($E$21:E328)&amp;"")</f>
        <v>266</v>
      </c>
      <c r="B328" s="31" t="s">
        <v>1218</v>
      </c>
      <c r="C328" s="31" t="s">
        <v>1219</v>
      </c>
      <c r="D328" s="31" t="s">
        <v>281</v>
      </c>
      <c r="E328" s="31" t="s">
        <v>282</v>
      </c>
      <c r="F328" s="37" t="s">
        <v>1220</v>
      </c>
      <c r="G328" s="33" t="n">
        <v>18800</v>
      </c>
      <c r="H328" s="33" t="n">
        <v>6000</v>
      </c>
      <c r="I328" s="30" t="s">
        <v>196</v>
      </c>
      <c r="J328" s="31" t="s">
        <v>37</v>
      </c>
      <c r="K328" s="34" t="s">
        <v>178</v>
      </c>
      <c r="L328" s="33" t="s">
        <v>39</v>
      </c>
      <c r="M328" s="32" t="s">
        <v>67</v>
      </c>
      <c r="N328" s="32" t="s">
        <v>68</v>
      </c>
      <c r="O328" s="37" t="s">
        <v>39</v>
      </c>
      <c r="P328" s="37" t="s">
        <v>39</v>
      </c>
    </row>
    <row r="329" customFormat="false" ht="112.5" hidden="false" customHeight="false" outlineLevel="0" collapsed="false">
      <c r="A329" s="44" t="str">
        <f aca="false">IF(E329="","",COUNTA($E$21:E329)&amp;"")</f>
        <v>267</v>
      </c>
      <c r="B329" s="31" t="s">
        <v>1221</v>
      </c>
      <c r="C329" s="31" t="s">
        <v>1129</v>
      </c>
      <c r="D329" s="31" t="s">
        <v>281</v>
      </c>
      <c r="E329" s="31" t="s">
        <v>282</v>
      </c>
      <c r="F329" s="37" t="s">
        <v>1222</v>
      </c>
      <c r="G329" s="33" t="n">
        <v>10700</v>
      </c>
      <c r="H329" s="33" t="n">
        <v>2000</v>
      </c>
      <c r="I329" s="30" t="s">
        <v>184</v>
      </c>
      <c r="J329" s="31" t="s">
        <v>37</v>
      </c>
      <c r="K329" s="34" t="s">
        <v>178</v>
      </c>
      <c r="L329" s="33" t="s">
        <v>39</v>
      </c>
      <c r="M329" s="32" t="s">
        <v>114</v>
      </c>
      <c r="N329" s="37" t="s">
        <v>39</v>
      </c>
      <c r="O329" s="37" t="s">
        <v>39</v>
      </c>
      <c r="P329" s="37" t="s">
        <v>39</v>
      </c>
    </row>
    <row r="330" customFormat="false" ht="131.25" hidden="false" customHeight="false" outlineLevel="0" collapsed="false">
      <c r="A330" s="44" t="str">
        <f aca="false">IF(E330="","",COUNTA($E$21:E330)&amp;"")</f>
        <v>268</v>
      </c>
      <c r="B330" s="31" t="s">
        <v>1223</v>
      </c>
      <c r="C330" s="31" t="s">
        <v>1164</v>
      </c>
      <c r="D330" s="31" t="s">
        <v>1187</v>
      </c>
      <c r="E330" s="31" t="s">
        <v>118</v>
      </c>
      <c r="F330" s="37" t="s">
        <v>1224</v>
      </c>
      <c r="G330" s="33" t="n">
        <v>15000</v>
      </c>
      <c r="H330" s="33" t="n">
        <v>7000</v>
      </c>
      <c r="I330" s="30" t="s">
        <v>196</v>
      </c>
      <c r="J330" s="31" t="s">
        <v>37</v>
      </c>
      <c r="K330" s="34" t="s">
        <v>178</v>
      </c>
      <c r="L330" s="33" t="s">
        <v>39</v>
      </c>
      <c r="M330" s="32" t="s">
        <v>262</v>
      </c>
      <c r="N330" s="43" t="s">
        <v>39</v>
      </c>
      <c r="O330" s="43" t="s">
        <v>39</v>
      </c>
      <c r="P330" s="43" t="s">
        <v>39</v>
      </c>
    </row>
    <row r="331" customFormat="false" ht="18.75" hidden="false" customHeight="false" outlineLevel="0" collapsed="false">
      <c r="A331" s="44" t="str">
        <f aca="false">IF(E331="","",COUNTA($E$21:E331)&amp;"")</f>
        <v/>
      </c>
      <c r="B331" s="12" t="s">
        <v>1225</v>
      </c>
      <c r="C331" s="14" t="n">
        <f aca="false">C332+C346+C355</f>
        <v>23</v>
      </c>
      <c r="D331" s="14"/>
      <c r="E331" s="14"/>
      <c r="F331" s="27"/>
      <c r="G331" s="14" t="n">
        <f aca="false">G332+G346+G355</f>
        <v>2353910</v>
      </c>
      <c r="H331" s="14" t="n">
        <f aca="false">H332+H346+H355</f>
        <v>475900</v>
      </c>
      <c r="I331" s="12"/>
      <c r="J331" s="12"/>
      <c r="K331" s="14"/>
      <c r="L331" s="14"/>
      <c r="M331" s="30"/>
      <c r="N331" s="30"/>
      <c r="O331" s="30"/>
      <c r="P331" s="30"/>
    </row>
    <row r="332" customFormat="false" ht="18.75" hidden="false" customHeight="false" outlineLevel="0" collapsed="false">
      <c r="A332" s="44" t="str">
        <f aca="false">IF(E332="","",COUNTA($E$21:E332)&amp;"")</f>
        <v/>
      </c>
      <c r="B332" s="12" t="s">
        <v>21</v>
      </c>
      <c r="C332" s="14" t="n">
        <f aca="false">COUNTA(C333:C345)</f>
        <v>13</v>
      </c>
      <c r="D332" s="12"/>
      <c r="E332" s="12"/>
      <c r="F332" s="28"/>
      <c r="G332" s="14" t="n">
        <f aca="false">SUM(G333:G345)</f>
        <v>1945300</v>
      </c>
      <c r="H332" s="14" t="n">
        <f aca="false">SUM(H333:H345)</f>
        <v>354000</v>
      </c>
      <c r="I332" s="12"/>
      <c r="J332" s="12"/>
      <c r="K332" s="14"/>
      <c r="L332" s="14"/>
      <c r="M332" s="30"/>
      <c r="N332" s="30"/>
      <c r="O332" s="30"/>
      <c r="P332" s="30"/>
    </row>
    <row r="333" customFormat="false" ht="150" hidden="false" customHeight="false" outlineLevel="0" collapsed="false">
      <c r="A333" s="44" t="str">
        <f aca="false">IF(E333="","",COUNTA($E$21:E333)&amp;"")</f>
        <v>269</v>
      </c>
      <c r="B333" s="31" t="s">
        <v>1226</v>
      </c>
      <c r="C333" s="34" t="s">
        <v>1227</v>
      </c>
      <c r="D333" s="31" t="s">
        <v>281</v>
      </c>
      <c r="E333" s="31" t="s">
        <v>439</v>
      </c>
      <c r="F333" s="37" t="s">
        <v>1228</v>
      </c>
      <c r="G333" s="33" t="n">
        <v>1800000</v>
      </c>
      <c r="H333" s="33" t="n">
        <v>300000</v>
      </c>
      <c r="I333" s="30" t="s">
        <v>349</v>
      </c>
      <c r="J333" s="31" t="s">
        <v>37</v>
      </c>
      <c r="K333" s="34" t="s">
        <v>38</v>
      </c>
      <c r="L333" s="33" t="s">
        <v>39</v>
      </c>
      <c r="M333" s="32" t="s">
        <v>67</v>
      </c>
      <c r="N333" s="32" t="s">
        <v>68</v>
      </c>
      <c r="O333" s="37" t="s">
        <v>39</v>
      </c>
      <c r="P333" s="37" t="s">
        <v>39</v>
      </c>
    </row>
    <row r="334" customFormat="false" ht="150" hidden="false" customHeight="false" outlineLevel="0" collapsed="false">
      <c r="A334" s="44" t="str">
        <f aca="false">IF(E334="","",COUNTA($E$21:E334)&amp;"")</f>
        <v>270</v>
      </c>
      <c r="B334" s="31" t="s">
        <v>1229</v>
      </c>
      <c r="C334" s="34" t="s">
        <v>1230</v>
      </c>
      <c r="D334" s="31" t="s">
        <v>281</v>
      </c>
      <c r="E334" s="31" t="s">
        <v>439</v>
      </c>
      <c r="F334" s="37" t="s">
        <v>1231</v>
      </c>
      <c r="G334" s="33" t="n">
        <v>11000</v>
      </c>
      <c r="H334" s="33" t="n">
        <v>4000</v>
      </c>
      <c r="I334" s="30" t="s">
        <v>357</v>
      </c>
      <c r="J334" s="31" t="s">
        <v>37</v>
      </c>
      <c r="K334" s="34" t="s">
        <v>38</v>
      </c>
      <c r="L334" s="33" t="s">
        <v>39</v>
      </c>
      <c r="M334" s="32" t="s">
        <v>67</v>
      </c>
      <c r="N334" s="32" t="s">
        <v>68</v>
      </c>
      <c r="O334" s="37" t="s">
        <v>39</v>
      </c>
      <c r="P334" s="37" t="s">
        <v>39</v>
      </c>
    </row>
    <row r="335" customFormat="false" ht="168.75" hidden="false" customHeight="false" outlineLevel="0" collapsed="false">
      <c r="A335" s="44" t="str">
        <f aca="false">IF(E335="","",COUNTA($E$21:E335)&amp;"")</f>
        <v>271</v>
      </c>
      <c r="B335" s="31" t="s">
        <v>1232</v>
      </c>
      <c r="C335" s="49" t="s">
        <v>1233</v>
      </c>
      <c r="D335" s="31" t="s">
        <v>281</v>
      </c>
      <c r="E335" s="31" t="s">
        <v>282</v>
      </c>
      <c r="F335" s="83" t="s">
        <v>1234</v>
      </c>
      <c r="G335" s="33" t="n">
        <v>10200</v>
      </c>
      <c r="H335" s="33" t="n">
        <v>3000</v>
      </c>
      <c r="I335" s="50" t="s">
        <v>357</v>
      </c>
      <c r="J335" s="31" t="s">
        <v>37</v>
      </c>
      <c r="K335" s="31" t="s">
        <v>38</v>
      </c>
      <c r="L335" s="33" t="s">
        <v>39</v>
      </c>
      <c r="M335" s="32" t="s">
        <v>67</v>
      </c>
      <c r="N335" s="32" t="s">
        <v>68</v>
      </c>
      <c r="O335" s="37" t="s">
        <v>39</v>
      </c>
      <c r="P335" s="37" t="s">
        <v>39</v>
      </c>
    </row>
    <row r="336" customFormat="false" ht="93.75" hidden="false" customHeight="false" outlineLevel="0" collapsed="false">
      <c r="A336" s="44" t="str">
        <f aca="false">IF(E336="","",COUNTA($E$21:E336)&amp;"")</f>
        <v>272</v>
      </c>
      <c r="B336" s="70" t="s">
        <v>1235</v>
      </c>
      <c r="C336" s="70" t="s">
        <v>1236</v>
      </c>
      <c r="D336" s="70" t="s">
        <v>516</v>
      </c>
      <c r="E336" s="71" t="s">
        <v>287</v>
      </c>
      <c r="F336" s="72" t="s">
        <v>1237</v>
      </c>
      <c r="G336" s="73" t="n">
        <v>15000</v>
      </c>
      <c r="H336" s="33" t="n">
        <v>5000</v>
      </c>
      <c r="I336" s="50" t="s">
        <v>357</v>
      </c>
      <c r="J336" s="71" t="s">
        <v>37</v>
      </c>
      <c r="K336" s="71" t="s">
        <v>38</v>
      </c>
      <c r="L336" s="30" t="s">
        <v>39</v>
      </c>
      <c r="M336" s="32" t="s">
        <v>114</v>
      </c>
      <c r="N336" s="37" t="s">
        <v>39</v>
      </c>
      <c r="O336" s="37" t="s">
        <v>39</v>
      </c>
      <c r="P336" s="37" t="s">
        <v>39</v>
      </c>
    </row>
    <row r="337" customFormat="false" ht="75" hidden="false" customHeight="false" outlineLevel="0" collapsed="false">
      <c r="A337" s="44" t="str">
        <f aca="false">IF(E337="","",COUNTA($E$21:E337)&amp;"")</f>
        <v>273</v>
      </c>
      <c r="B337" s="31" t="s">
        <v>1238</v>
      </c>
      <c r="C337" s="34" t="s">
        <v>1239</v>
      </c>
      <c r="D337" s="31" t="s">
        <v>584</v>
      </c>
      <c r="E337" s="31" t="s">
        <v>118</v>
      </c>
      <c r="F337" s="37" t="s">
        <v>1240</v>
      </c>
      <c r="G337" s="33" t="n">
        <v>10000</v>
      </c>
      <c r="H337" s="33" t="n">
        <v>5000</v>
      </c>
      <c r="I337" s="30" t="s">
        <v>357</v>
      </c>
      <c r="J337" s="31" t="s">
        <v>37</v>
      </c>
      <c r="K337" s="34" t="s">
        <v>38</v>
      </c>
      <c r="L337" s="33" t="s">
        <v>558</v>
      </c>
      <c r="M337" s="32" t="s">
        <v>114</v>
      </c>
      <c r="N337" s="37" t="s">
        <v>39</v>
      </c>
      <c r="O337" s="37" t="s">
        <v>39</v>
      </c>
      <c r="P337" s="37" t="s">
        <v>39</v>
      </c>
    </row>
    <row r="338" customFormat="false" ht="93.75" hidden="false" customHeight="false" outlineLevel="0" collapsed="false">
      <c r="A338" s="44" t="str">
        <f aca="false">IF(E338="","",COUNTA($E$21:E338)&amp;"")</f>
        <v>274</v>
      </c>
      <c r="B338" s="70" t="s">
        <v>1241</v>
      </c>
      <c r="C338" s="70" t="s">
        <v>1242</v>
      </c>
      <c r="D338" s="70" t="s">
        <v>584</v>
      </c>
      <c r="E338" s="71" t="s">
        <v>118</v>
      </c>
      <c r="F338" s="72" t="s">
        <v>1243</v>
      </c>
      <c r="G338" s="73" t="n">
        <v>30000</v>
      </c>
      <c r="H338" s="33" t="n">
        <v>8000</v>
      </c>
      <c r="I338" s="50" t="s">
        <v>349</v>
      </c>
      <c r="J338" s="71" t="s">
        <v>37</v>
      </c>
      <c r="K338" s="71" t="s">
        <v>38</v>
      </c>
      <c r="L338" s="75" t="s">
        <v>627</v>
      </c>
      <c r="M338" s="32" t="s">
        <v>49</v>
      </c>
      <c r="N338" s="32" t="s">
        <v>105</v>
      </c>
      <c r="O338" s="32" t="s">
        <v>106</v>
      </c>
      <c r="P338" s="37" t="s">
        <v>39</v>
      </c>
    </row>
    <row r="339" customFormat="false" ht="93.75" hidden="false" customHeight="false" outlineLevel="0" collapsed="false">
      <c r="A339" s="44" t="str">
        <f aca="false">IF(E339="","",COUNTA($E$21:E339)&amp;"")</f>
        <v>275</v>
      </c>
      <c r="B339" s="70" t="s">
        <v>1244</v>
      </c>
      <c r="C339" s="70" t="s">
        <v>1245</v>
      </c>
      <c r="D339" s="70" t="s">
        <v>584</v>
      </c>
      <c r="E339" s="71" t="s">
        <v>118</v>
      </c>
      <c r="F339" s="72" t="s">
        <v>1246</v>
      </c>
      <c r="G339" s="73" t="n">
        <v>21700</v>
      </c>
      <c r="H339" s="33" t="n">
        <v>10000</v>
      </c>
      <c r="I339" s="50" t="s">
        <v>36</v>
      </c>
      <c r="J339" s="71" t="s">
        <v>37</v>
      </c>
      <c r="K339" s="71" t="s">
        <v>38</v>
      </c>
      <c r="L339" s="75" t="s">
        <v>627</v>
      </c>
      <c r="M339" s="32" t="s">
        <v>49</v>
      </c>
      <c r="N339" s="32" t="s">
        <v>105</v>
      </c>
      <c r="O339" s="32" t="s">
        <v>106</v>
      </c>
      <c r="P339" s="37" t="s">
        <v>39</v>
      </c>
    </row>
    <row r="340" customFormat="false" ht="131.25" hidden="false" customHeight="false" outlineLevel="0" collapsed="false">
      <c r="A340" s="44" t="str">
        <f aca="false">IF(E340="","",COUNTA($E$21:E340)&amp;"")</f>
        <v>276</v>
      </c>
      <c r="B340" s="31" t="s">
        <v>1247</v>
      </c>
      <c r="C340" s="34" t="s">
        <v>1248</v>
      </c>
      <c r="D340" s="31" t="s">
        <v>584</v>
      </c>
      <c r="E340" s="31" t="s">
        <v>118</v>
      </c>
      <c r="F340" s="37" t="s">
        <v>1249</v>
      </c>
      <c r="G340" s="33" t="n">
        <v>13300</v>
      </c>
      <c r="H340" s="33" t="n">
        <v>8000</v>
      </c>
      <c r="I340" s="30" t="s">
        <v>357</v>
      </c>
      <c r="J340" s="31" t="s">
        <v>37</v>
      </c>
      <c r="K340" s="34" t="s">
        <v>38</v>
      </c>
      <c r="L340" s="33" t="s">
        <v>627</v>
      </c>
      <c r="M340" s="32" t="s">
        <v>114</v>
      </c>
      <c r="N340" s="37" t="s">
        <v>39</v>
      </c>
      <c r="O340" s="37" t="s">
        <v>39</v>
      </c>
      <c r="P340" s="37" t="s">
        <v>39</v>
      </c>
    </row>
    <row r="341" customFormat="false" ht="93.75" hidden="false" customHeight="false" outlineLevel="0" collapsed="false">
      <c r="A341" s="44" t="str">
        <f aca="false">IF(E341="","",COUNTA($E$21:E341)&amp;"")</f>
        <v>277</v>
      </c>
      <c r="B341" s="44" t="s">
        <v>1250</v>
      </c>
      <c r="C341" s="31" t="s">
        <v>1251</v>
      </c>
      <c r="D341" s="44" t="s">
        <v>368</v>
      </c>
      <c r="E341" s="44" t="s">
        <v>47</v>
      </c>
      <c r="F341" s="43" t="s">
        <v>1252</v>
      </c>
      <c r="G341" s="46" t="n">
        <v>5000</v>
      </c>
      <c r="H341" s="33" t="n">
        <v>1500</v>
      </c>
      <c r="I341" s="29" t="s">
        <v>349</v>
      </c>
      <c r="J341" s="44" t="s">
        <v>37</v>
      </c>
      <c r="K341" s="61" t="s">
        <v>38</v>
      </c>
      <c r="L341" s="33" t="s">
        <v>39</v>
      </c>
      <c r="M341" s="32" t="s">
        <v>114</v>
      </c>
      <c r="N341" s="43" t="s">
        <v>39</v>
      </c>
      <c r="O341" s="43" t="s">
        <v>39</v>
      </c>
      <c r="P341" s="43" t="s">
        <v>39</v>
      </c>
    </row>
    <row r="342" customFormat="false" ht="112.5" hidden="false" customHeight="false" outlineLevel="0" collapsed="false">
      <c r="A342" s="44" t="str">
        <f aca="false">IF(E342="","",COUNTA($E$21:E342)&amp;"")</f>
        <v>278</v>
      </c>
      <c r="B342" s="44" t="s">
        <v>1253</v>
      </c>
      <c r="C342" s="31" t="s">
        <v>1254</v>
      </c>
      <c r="D342" s="44" t="s">
        <v>368</v>
      </c>
      <c r="E342" s="44" t="s">
        <v>47</v>
      </c>
      <c r="F342" s="43" t="s">
        <v>1255</v>
      </c>
      <c r="G342" s="46" t="n">
        <v>5000</v>
      </c>
      <c r="H342" s="33" t="n">
        <v>1500</v>
      </c>
      <c r="I342" s="29" t="s">
        <v>349</v>
      </c>
      <c r="J342" s="44" t="s">
        <v>37</v>
      </c>
      <c r="K342" s="61" t="s">
        <v>38</v>
      </c>
      <c r="L342" s="33" t="s">
        <v>39</v>
      </c>
      <c r="M342" s="32" t="s">
        <v>114</v>
      </c>
      <c r="N342" s="43" t="s">
        <v>39</v>
      </c>
      <c r="O342" s="43" t="s">
        <v>39</v>
      </c>
      <c r="P342" s="43" t="s">
        <v>39</v>
      </c>
    </row>
    <row r="343" customFormat="false" ht="93.75" hidden="false" customHeight="false" outlineLevel="0" collapsed="false">
      <c r="A343" s="44" t="str">
        <f aca="false">IF(E343="","",COUNTA($E$21:E343)&amp;"")</f>
        <v>279</v>
      </c>
      <c r="B343" s="44" t="s">
        <v>1256</v>
      </c>
      <c r="C343" s="31" t="s">
        <v>1257</v>
      </c>
      <c r="D343" s="44" t="s">
        <v>368</v>
      </c>
      <c r="E343" s="44" t="s">
        <v>47</v>
      </c>
      <c r="F343" s="43" t="s">
        <v>1258</v>
      </c>
      <c r="G343" s="46" t="n">
        <v>5000</v>
      </c>
      <c r="H343" s="33" t="n">
        <v>1500</v>
      </c>
      <c r="I343" s="29" t="s">
        <v>349</v>
      </c>
      <c r="J343" s="44" t="s">
        <v>37</v>
      </c>
      <c r="K343" s="61" t="s">
        <v>38</v>
      </c>
      <c r="L343" s="33" t="s">
        <v>39</v>
      </c>
      <c r="M343" s="32" t="s">
        <v>114</v>
      </c>
      <c r="N343" s="43" t="s">
        <v>39</v>
      </c>
      <c r="O343" s="43" t="s">
        <v>39</v>
      </c>
      <c r="P343" s="43" t="s">
        <v>39</v>
      </c>
    </row>
    <row r="344" customFormat="false" ht="93.75" hidden="false" customHeight="false" outlineLevel="0" collapsed="false">
      <c r="A344" s="44" t="str">
        <f aca="false">IF(E344="","",COUNTA($E$21:E344)&amp;"")</f>
        <v>280</v>
      </c>
      <c r="B344" s="44" t="s">
        <v>1259</v>
      </c>
      <c r="C344" s="31" t="s">
        <v>1260</v>
      </c>
      <c r="D344" s="44" t="s">
        <v>368</v>
      </c>
      <c r="E344" s="44" t="s">
        <v>47</v>
      </c>
      <c r="F344" s="43" t="s">
        <v>1261</v>
      </c>
      <c r="G344" s="46" t="n">
        <v>5000</v>
      </c>
      <c r="H344" s="33" t="n">
        <v>1500</v>
      </c>
      <c r="I344" s="29" t="s">
        <v>349</v>
      </c>
      <c r="J344" s="44" t="s">
        <v>37</v>
      </c>
      <c r="K344" s="61" t="s">
        <v>38</v>
      </c>
      <c r="L344" s="33" t="s">
        <v>39</v>
      </c>
      <c r="M344" s="32" t="s">
        <v>114</v>
      </c>
      <c r="N344" s="43" t="s">
        <v>39</v>
      </c>
      <c r="O344" s="43" t="s">
        <v>39</v>
      </c>
      <c r="P344" s="43" t="s">
        <v>39</v>
      </c>
    </row>
    <row r="345" customFormat="false" ht="75" hidden="false" customHeight="false" outlineLevel="0" collapsed="false">
      <c r="A345" s="44" t="str">
        <f aca="false">IF(E345="","",COUNTA($E$21:E345)&amp;"")</f>
        <v>281</v>
      </c>
      <c r="B345" s="31" t="s">
        <v>1262</v>
      </c>
      <c r="C345" s="34" t="s">
        <v>1263</v>
      </c>
      <c r="D345" s="31" t="s">
        <v>368</v>
      </c>
      <c r="E345" s="31" t="s">
        <v>47</v>
      </c>
      <c r="F345" s="37" t="s">
        <v>1264</v>
      </c>
      <c r="G345" s="33" t="n">
        <v>14100</v>
      </c>
      <c r="H345" s="33" t="n">
        <v>5000</v>
      </c>
      <c r="I345" s="30" t="s">
        <v>349</v>
      </c>
      <c r="J345" s="31" t="s">
        <v>37</v>
      </c>
      <c r="K345" s="34" t="s">
        <v>38</v>
      </c>
      <c r="L345" s="33" t="s">
        <v>39</v>
      </c>
      <c r="M345" s="32" t="s">
        <v>114</v>
      </c>
      <c r="N345" s="43" t="s">
        <v>39</v>
      </c>
      <c r="O345" s="43" t="s">
        <v>39</v>
      </c>
      <c r="P345" s="43" t="s">
        <v>39</v>
      </c>
    </row>
    <row r="346" customFormat="false" ht="18.75" hidden="false" customHeight="false" outlineLevel="0" collapsed="false">
      <c r="A346" s="44" t="str">
        <f aca="false">IF(E346="","",COUNTA($E$21:E346)&amp;"")</f>
        <v/>
      </c>
      <c r="B346" s="12" t="s">
        <v>22</v>
      </c>
      <c r="C346" s="14" t="n">
        <f aca="false">COUNTA(C347:C354)</f>
        <v>8</v>
      </c>
      <c r="D346" s="12"/>
      <c r="E346" s="12"/>
      <c r="F346" s="28"/>
      <c r="G346" s="14" t="n">
        <f aca="false">SUM(G347:G354)</f>
        <v>369300</v>
      </c>
      <c r="H346" s="14" t="n">
        <f aca="false">SUM(H347:H354)</f>
        <v>102000</v>
      </c>
      <c r="I346" s="12"/>
      <c r="J346" s="12"/>
      <c r="K346" s="14"/>
      <c r="L346" s="14"/>
      <c r="M346" s="30"/>
      <c r="N346" s="30"/>
      <c r="O346" s="30"/>
      <c r="P346" s="30"/>
    </row>
    <row r="347" customFormat="false" ht="112.5" hidden="false" customHeight="false" outlineLevel="0" collapsed="false">
      <c r="A347" s="44" t="str">
        <f aca="false">IF(E347="","",COUNTA($E$21:E347)&amp;"")</f>
        <v>282</v>
      </c>
      <c r="B347" s="31" t="s">
        <v>1265</v>
      </c>
      <c r="C347" s="34" t="s">
        <v>1266</v>
      </c>
      <c r="D347" s="31" t="s">
        <v>109</v>
      </c>
      <c r="E347" s="31" t="s">
        <v>110</v>
      </c>
      <c r="F347" s="37" t="s">
        <v>1267</v>
      </c>
      <c r="G347" s="33" t="n">
        <v>11000</v>
      </c>
      <c r="H347" s="33" t="n">
        <v>3000</v>
      </c>
      <c r="I347" s="30" t="s">
        <v>120</v>
      </c>
      <c r="J347" s="31" t="s">
        <v>37</v>
      </c>
      <c r="K347" s="34" t="s">
        <v>284</v>
      </c>
      <c r="L347" s="33" t="s">
        <v>39</v>
      </c>
      <c r="M347" s="35" t="s">
        <v>114</v>
      </c>
      <c r="N347" s="43" t="s">
        <v>39</v>
      </c>
      <c r="O347" s="43" t="s">
        <v>39</v>
      </c>
      <c r="P347" s="43" t="s">
        <v>39</v>
      </c>
    </row>
    <row r="348" customFormat="false" ht="131.25" hidden="false" customHeight="false" outlineLevel="0" collapsed="false">
      <c r="A348" s="44" t="str">
        <f aca="false">IF(E348="","",COUNTA($E$21:E348)&amp;"")</f>
        <v>283</v>
      </c>
      <c r="B348" s="31" t="s">
        <v>1268</v>
      </c>
      <c r="C348" s="34" t="s">
        <v>1269</v>
      </c>
      <c r="D348" s="31" t="s">
        <v>109</v>
      </c>
      <c r="E348" s="31" t="s">
        <v>110</v>
      </c>
      <c r="F348" s="37" t="s">
        <v>1270</v>
      </c>
      <c r="G348" s="33" t="n">
        <v>82300</v>
      </c>
      <c r="H348" s="33" t="n">
        <v>20000</v>
      </c>
      <c r="I348" s="30" t="s">
        <v>120</v>
      </c>
      <c r="J348" s="31" t="s">
        <v>37</v>
      </c>
      <c r="K348" s="34" t="s">
        <v>1180</v>
      </c>
      <c r="L348" s="33" t="s">
        <v>39</v>
      </c>
      <c r="M348" s="35" t="s">
        <v>114</v>
      </c>
      <c r="N348" s="43" t="s">
        <v>39</v>
      </c>
      <c r="O348" s="43" t="s">
        <v>39</v>
      </c>
      <c r="P348" s="43" t="s">
        <v>39</v>
      </c>
    </row>
    <row r="349" customFormat="false" ht="131.25" hidden="false" customHeight="false" outlineLevel="0" collapsed="false">
      <c r="A349" s="44" t="str">
        <f aca="false">IF(E349="","",COUNTA($E$21:E349)&amp;"")</f>
        <v>284</v>
      </c>
      <c r="B349" s="31" t="s">
        <v>1271</v>
      </c>
      <c r="C349" s="34" t="s">
        <v>1272</v>
      </c>
      <c r="D349" s="31" t="s">
        <v>109</v>
      </c>
      <c r="E349" s="31" t="s">
        <v>110</v>
      </c>
      <c r="F349" s="37" t="s">
        <v>1273</v>
      </c>
      <c r="G349" s="33" t="n">
        <v>10000</v>
      </c>
      <c r="H349" s="33" t="n">
        <v>4000</v>
      </c>
      <c r="I349" s="30" t="s">
        <v>120</v>
      </c>
      <c r="J349" s="31" t="s">
        <v>37</v>
      </c>
      <c r="K349" s="34" t="s">
        <v>284</v>
      </c>
      <c r="L349" s="33" t="s">
        <v>39</v>
      </c>
      <c r="M349" s="35" t="s">
        <v>114</v>
      </c>
      <c r="N349" s="43" t="s">
        <v>39</v>
      </c>
      <c r="O349" s="43" t="s">
        <v>39</v>
      </c>
      <c r="P349" s="43" t="s">
        <v>39</v>
      </c>
    </row>
    <row r="350" customFormat="false" ht="93.75" hidden="false" customHeight="false" outlineLevel="0" collapsed="false">
      <c r="A350" s="44" t="str">
        <f aca="false">IF(E350="","",COUNTA($E$21:E350)&amp;"")</f>
        <v>285</v>
      </c>
      <c r="B350" s="31" t="s">
        <v>1274</v>
      </c>
      <c r="C350" s="34" t="s">
        <v>1275</v>
      </c>
      <c r="D350" s="31" t="s">
        <v>584</v>
      </c>
      <c r="E350" s="31" t="s">
        <v>118</v>
      </c>
      <c r="F350" s="37" t="s">
        <v>1276</v>
      </c>
      <c r="G350" s="33" t="n">
        <v>130000</v>
      </c>
      <c r="H350" s="33" t="n">
        <v>50000</v>
      </c>
      <c r="I350" s="30" t="s">
        <v>120</v>
      </c>
      <c r="J350" s="31" t="s">
        <v>37</v>
      </c>
      <c r="K350" s="34" t="s">
        <v>1277</v>
      </c>
      <c r="L350" s="33" t="s">
        <v>627</v>
      </c>
      <c r="M350" s="32" t="s">
        <v>114</v>
      </c>
      <c r="N350" s="37" t="s">
        <v>39</v>
      </c>
      <c r="O350" s="37" t="s">
        <v>39</v>
      </c>
      <c r="P350" s="37" t="s">
        <v>39</v>
      </c>
    </row>
    <row r="351" customFormat="false" ht="112.5" hidden="false" customHeight="false" outlineLevel="0" collapsed="false">
      <c r="A351" s="44" t="str">
        <f aca="false">IF(E351="","",COUNTA($E$21:E351)&amp;"")</f>
        <v>286</v>
      </c>
      <c r="B351" s="31" t="s">
        <v>1278</v>
      </c>
      <c r="C351" s="34" t="s">
        <v>1279</v>
      </c>
      <c r="D351" s="31" t="s">
        <v>573</v>
      </c>
      <c r="E351" s="31" t="s">
        <v>118</v>
      </c>
      <c r="F351" s="37" t="s">
        <v>1280</v>
      </c>
      <c r="G351" s="33" t="n">
        <v>20000</v>
      </c>
      <c r="H351" s="33" t="n">
        <v>10000</v>
      </c>
      <c r="I351" s="30" t="s">
        <v>120</v>
      </c>
      <c r="J351" s="31" t="s">
        <v>37</v>
      </c>
      <c r="K351" s="34" t="s">
        <v>1281</v>
      </c>
      <c r="L351" s="33" t="s">
        <v>39</v>
      </c>
      <c r="M351" s="32" t="s">
        <v>262</v>
      </c>
      <c r="N351" s="43" t="s">
        <v>39</v>
      </c>
      <c r="O351" s="43" t="s">
        <v>39</v>
      </c>
      <c r="P351" s="43" t="s">
        <v>39</v>
      </c>
    </row>
    <row r="352" customFormat="false" ht="93.75" hidden="false" customHeight="false" outlineLevel="0" collapsed="false">
      <c r="A352" s="44" t="str">
        <f aca="false">IF(E352="","",COUNTA($E$21:E352)&amp;"")</f>
        <v>287</v>
      </c>
      <c r="B352" s="31" t="s">
        <v>1282</v>
      </c>
      <c r="C352" s="34" t="s">
        <v>1283</v>
      </c>
      <c r="D352" s="31" t="s">
        <v>584</v>
      </c>
      <c r="E352" s="31" t="s">
        <v>118</v>
      </c>
      <c r="F352" s="37" t="s">
        <v>1284</v>
      </c>
      <c r="G352" s="33" t="n">
        <v>20000</v>
      </c>
      <c r="H352" s="33" t="n">
        <v>5000</v>
      </c>
      <c r="I352" s="30" t="s">
        <v>112</v>
      </c>
      <c r="J352" s="31" t="s">
        <v>37</v>
      </c>
      <c r="K352" s="34" t="s">
        <v>1285</v>
      </c>
      <c r="L352" s="33" t="s">
        <v>627</v>
      </c>
      <c r="M352" s="32" t="s">
        <v>114</v>
      </c>
      <c r="N352" s="37" t="s">
        <v>39</v>
      </c>
      <c r="O352" s="37" t="s">
        <v>39</v>
      </c>
      <c r="P352" s="37" t="s">
        <v>39</v>
      </c>
    </row>
    <row r="353" customFormat="false" ht="93.75" hidden="false" customHeight="false" outlineLevel="0" collapsed="false">
      <c r="A353" s="44" t="str">
        <f aca="false">IF(E353="","",COUNTA($E$21:E353)&amp;"")</f>
        <v>288</v>
      </c>
      <c r="B353" s="31" t="s">
        <v>1286</v>
      </c>
      <c r="C353" s="34" t="s">
        <v>1275</v>
      </c>
      <c r="D353" s="31" t="s">
        <v>584</v>
      </c>
      <c r="E353" s="31" t="s">
        <v>118</v>
      </c>
      <c r="F353" s="37" t="s">
        <v>1287</v>
      </c>
      <c r="G353" s="33" t="n">
        <v>60000</v>
      </c>
      <c r="H353" s="33" t="n">
        <v>5000</v>
      </c>
      <c r="I353" s="30" t="s">
        <v>120</v>
      </c>
      <c r="J353" s="31" t="s">
        <v>37</v>
      </c>
      <c r="K353" s="34" t="s">
        <v>1288</v>
      </c>
      <c r="L353" s="33" t="s">
        <v>39</v>
      </c>
      <c r="M353" s="32" t="s">
        <v>114</v>
      </c>
      <c r="N353" s="37" t="s">
        <v>39</v>
      </c>
      <c r="O353" s="37" t="s">
        <v>39</v>
      </c>
      <c r="P353" s="37" t="s">
        <v>39</v>
      </c>
    </row>
    <row r="354" customFormat="false" ht="112.5" hidden="false" customHeight="false" outlineLevel="0" collapsed="false">
      <c r="A354" s="44" t="str">
        <f aca="false">IF(E354="","",COUNTA($E$21:E354)&amp;"")</f>
        <v>289</v>
      </c>
      <c r="B354" s="31" t="s">
        <v>1289</v>
      </c>
      <c r="C354" s="34" t="s">
        <v>1290</v>
      </c>
      <c r="D354" s="31" t="s">
        <v>584</v>
      </c>
      <c r="E354" s="31" t="s">
        <v>118</v>
      </c>
      <c r="F354" s="37" t="s">
        <v>1291</v>
      </c>
      <c r="G354" s="33" t="n">
        <v>36000</v>
      </c>
      <c r="H354" s="33" t="n">
        <v>5000</v>
      </c>
      <c r="I354" s="30" t="s">
        <v>112</v>
      </c>
      <c r="J354" s="31" t="s">
        <v>37</v>
      </c>
      <c r="K354" s="34" t="s">
        <v>1288</v>
      </c>
      <c r="L354" s="33" t="s">
        <v>627</v>
      </c>
      <c r="M354" s="32" t="s">
        <v>1292</v>
      </c>
      <c r="N354" s="32" t="s">
        <v>1292</v>
      </c>
      <c r="O354" s="32" t="s">
        <v>1292</v>
      </c>
      <c r="P354" s="32" t="s">
        <v>68</v>
      </c>
    </row>
    <row r="355" customFormat="false" ht="18.75" hidden="false" customHeight="false" outlineLevel="0" collapsed="false">
      <c r="A355" s="44" t="str">
        <f aca="false">IF(E355="","",COUNTA($E$21:E355)&amp;"")</f>
        <v/>
      </c>
      <c r="B355" s="12" t="s">
        <v>23</v>
      </c>
      <c r="C355" s="14" t="n">
        <f aca="false">COUNTA(C356:C357)</f>
        <v>2</v>
      </c>
      <c r="D355" s="12"/>
      <c r="E355" s="12"/>
      <c r="F355" s="28"/>
      <c r="G355" s="14" t="n">
        <f aca="false">SUM(G356:G357)</f>
        <v>39310</v>
      </c>
      <c r="H355" s="14" t="n">
        <f aca="false">SUM(H356:H357)</f>
        <v>19900</v>
      </c>
      <c r="I355" s="12"/>
      <c r="J355" s="12"/>
      <c r="K355" s="14"/>
      <c r="L355" s="14"/>
      <c r="M355" s="30"/>
      <c r="N355" s="30"/>
      <c r="O355" s="30"/>
      <c r="P355" s="30"/>
    </row>
    <row r="356" customFormat="false" ht="93.75" hidden="false" customHeight="false" outlineLevel="0" collapsed="false">
      <c r="A356" s="44" t="str">
        <f aca="false">IF(E356="","",COUNTA($E$21:E356)&amp;"")</f>
        <v>290</v>
      </c>
      <c r="B356" s="31" t="s">
        <v>1293</v>
      </c>
      <c r="C356" s="31" t="s">
        <v>1294</v>
      </c>
      <c r="D356" s="31" t="s">
        <v>281</v>
      </c>
      <c r="E356" s="31" t="s">
        <v>282</v>
      </c>
      <c r="F356" s="37" t="s">
        <v>1295</v>
      </c>
      <c r="G356" s="33" t="n">
        <v>19310</v>
      </c>
      <c r="H356" s="33" t="n">
        <v>6000</v>
      </c>
      <c r="I356" s="30" t="s">
        <v>184</v>
      </c>
      <c r="J356" s="31" t="s">
        <v>37</v>
      </c>
      <c r="K356" s="34" t="s">
        <v>178</v>
      </c>
      <c r="L356" s="33" t="s">
        <v>39</v>
      </c>
      <c r="M356" s="32" t="s">
        <v>67</v>
      </c>
      <c r="N356" s="32" t="s">
        <v>68</v>
      </c>
      <c r="O356" s="37" t="s">
        <v>39</v>
      </c>
      <c r="P356" s="37" t="s">
        <v>39</v>
      </c>
    </row>
    <row r="357" customFormat="false" ht="112.5" hidden="false" customHeight="false" outlineLevel="0" collapsed="false">
      <c r="A357" s="44" t="str">
        <f aca="false">IF(E357="","",COUNTA($E$21:E357)&amp;"")</f>
        <v>291</v>
      </c>
      <c r="B357" s="49" t="s">
        <v>1296</v>
      </c>
      <c r="C357" s="31" t="s">
        <v>1297</v>
      </c>
      <c r="D357" s="31" t="s">
        <v>156</v>
      </c>
      <c r="E357" s="31" t="s">
        <v>157</v>
      </c>
      <c r="F357" s="37" t="s">
        <v>1298</v>
      </c>
      <c r="G357" s="33" t="n">
        <v>20000</v>
      </c>
      <c r="H357" s="33" t="n">
        <v>13900</v>
      </c>
      <c r="I357" s="50" t="s">
        <v>196</v>
      </c>
      <c r="J357" s="31" t="s">
        <v>37</v>
      </c>
      <c r="K357" s="34" t="s">
        <v>178</v>
      </c>
      <c r="L357" s="33" t="s">
        <v>39</v>
      </c>
      <c r="M357" s="35" t="s">
        <v>67</v>
      </c>
      <c r="N357" s="35" t="s">
        <v>68</v>
      </c>
      <c r="O357" s="53" t="s">
        <v>39</v>
      </c>
      <c r="P357" s="53" t="s">
        <v>39</v>
      </c>
    </row>
    <row r="358" customFormat="false" ht="18.75" hidden="false" customHeight="false" outlineLevel="0" collapsed="false">
      <c r="A358" s="44" t="str">
        <f aca="false">IF(E358="","",COUNTA($E$21:E358)&amp;"")</f>
        <v/>
      </c>
      <c r="B358" s="12" t="s">
        <v>1299</v>
      </c>
      <c r="C358" s="12" t="n">
        <f aca="false">C359</f>
        <v>2</v>
      </c>
      <c r="D358" s="12"/>
      <c r="E358" s="12"/>
      <c r="F358" s="12"/>
      <c r="G358" s="14" t="n">
        <f aca="false">G359</f>
        <v>40975</v>
      </c>
      <c r="H358" s="14" t="n">
        <f aca="false">H359</f>
        <v>11500</v>
      </c>
      <c r="I358" s="12"/>
      <c r="J358" s="12"/>
      <c r="K358" s="14"/>
      <c r="L358" s="14"/>
      <c r="M358" s="57"/>
      <c r="N358" s="57"/>
      <c r="O358" s="57"/>
      <c r="P358" s="57"/>
    </row>
    <row r="359" customFormat="false" ht="18.75" hidden="false" customHeight="false" outlineLevel="0" collapsed="false">
      <c r="A359" s="44" t="str">
        <f aca="false">IF(E359="","",COUNTA($E$21:E359)&amp;"")</f>
        <v/>
      </c>
      <c r="B359" s="12" t="s">
        <v>22</v>
      </c>
      <c r="C359" s="14" t="n">
        <f aca="false">COUNTA(C360:C361)</f>
        <v>2</v>
      </c>
      <c r="D359" s="12"/>
      <c r="E359" s="12"/>
      <c r="F359" s="28"/>
      <c r="G359" s="14" t="n">
        <f aca="false">SUM(G360:G361)</f>
        <v>40975</v>
      </c>
      <c r="H359" s="14" t="n">
        <f aca="false">SUM(H360:H361)</f>
        <v>11500</v>
      </c>
      <c r="I359" s="12"/>
      <c r="J359" s="12"/>
      <c r="K359" s="14"/>
      <c r="L359" s="14"/>
      <c r="M359" s="57"/>
      <c r="N359" s="57"/>
      <c r="O359" s="57"/>
      <c r="P359" s="57"/>
    </row>
    <row r="360" customFormat="false" ht="112.5" hidden="false" customHeight="false" outlineLevel="0" collapsed="false">
      <c r="A360" s="44" t="str">
        <f aca="false">IF(E360="","",COUNTA($E$21:E360)&amp;"")</f>
        <v>292</v>
      </c>
      <c r="B360" s="44" t="s">
        <v>1300</v>
      </c>
      <c r="C360" s="44" t="s">
        <v>792</v>
      </c>
      <c r="D360" s="44" t="s">
        <v>516</v>
      </c>
      <c r="E360" s="44" t="s">
        <v>287</v>
      </c>
      <c r="F360" s="37" t="s">
        <v>1301</v>
      </c>
      <c r="G360" s="33" t="n">
        <v>33975</v>
      </c>
      <c r="H360" s="33" t="n">
        <v>10000</v>
      </c>
      <c r="I360" s="30" t="s">
        <v>388</v>
      </c>
      <c r="J360" s="31" t="s">
        <v>37</v>
      </c>
      <c r="K360" s="31" t="s">
        <v>1302</v>
      </c>
      <c r="L360" s="30" t="s">
        <v>39</v>
      </c>
      <c r="M360" s="32" t="s">
        <v>1303</v>
      </c>
      <c r="N360" s="32" t="s">
        <v>531</v>
      </c>
      <c r="O360" s="32" t="s">
        <v>1304</v>
      </c>
      <c r="P360" s="32" t="s">
        <v>68</v>
      </c>
    </row>
    <row r="361" customFormat="false" ht="93.75" hidden="false" customHeight="false" outlineLevel="0" collapsed="false">
      <c r="A361" s="44" t="str">
        <f aca="false">IF(E361="","",COUNTA($E$21:E361)&amp;"")</f>
        <v>293</v>
      </c>
      <c r="B361" s="49" t="s">
        <v>1305</v>
      </c>
      <c r="C361" s="31" t="s">
        <v>1306</v>
      </c>
      <c r="D361" s="31" t="s">
        <v>156</v>
      </c>
      <c r="E361" s="31" t="s">
        <v>157</v>
      </c>
      <c r="F361" s="37" t="s">
        <v>1307</v>
      </c>
      <c r="G361" s="33" t="n">
        <v>7000</v>
      </c>
      <c r="H361" s="33" t="n">
        <v>1500</v>
      </c>
      <c r="I361" s="50" t="s">
        <v>120</v>
      </c>
      <c r="J361" s="31" t="s">
        <v>37</v>
      </c>
      <c r="K361" s="49" t="s">
        <v>1308</v>
      </c>
      <c r="L361" s="33" t="s">
        <v>39</v>
      </c>
      <c r="M361" s="35" t="s">
        <v>67</v>
      </c>
      <c r="N361" s="35" t="s">
        <v>67</v>
      </c>
      <c r="O361" s="35" t="s">
        <v>67</v>
      </c>
      <c r="P361" s="35" t="s">
        <v>68</v>
      </c>
    </row>
    <row r="362" customFormat="false" ht="18.75" hidden="false" customHeight="false" outlineLevel="0" collapsed="false">
      <c r="A362" s="44" t="str">
        <f aca="false">IF(E362="","",COUNTA($E$21:E362)&amp;"")</f>
        <v/>
      </c>
      <c r="B362" s="12" t="s">
        <v>1309</v>
      </c>
      <c r="C362" s="14" t="n">
        <f aca="false">C363+C375+C383</f>
        <v>26</v>
      </c>
      <c r="D362" s="14"/>
      <c r="E362" s="14"/>
      <c r="F362" s="27"/>
      <c r="G362" s="14" t="n">
        <f aca="false">G363+G375+G383</f>
        <v>666657</v>
      </c>
      <c r="H362" s="14" t="n">
        <f aca="false">H363+H375+H383</f>
        <v>221460</v>
      </c>
      <c r="I362" s="12"/>
      <c r="J362" s="12"/>
      <c r="K362" s="14"/>
      <c r="L362" s="14"/>
      <c r="M362" s="30"/>
      <c r="N362" s="30"/>
      <c r="O362" s="30"/>
      <c r="P362" s="30"/>
    </row>
    <row r="363" customFormat="false" ht="18.75" hidden="false" customHeight="false" outlineLevel="0" collapsed="false">
      <c r="A363" s="44" t="str">
        <f aca="false">IF(E363="","",COUNTA($E$21:E363)&amp;"")</f>
        <v/>
      </c>
      <c r="B363" s="12" t="s">
        <v>21</v>
      </c>
      <c r="C363" s="14" t="n">
        <f aca="false">COUNTA(C364:C374)</f>
        <v>11</v>
      </c>
      <c r="D363" s="12"/>
      <c r="E363" s="12"/>
      <c r="F363" s="28"/>
      <c r="G363" s="14" t="n">
        <f aca="false">SUM(G364:G374)</f>
        <v>175893</v>
      </c>
      <c r="H363" s="14" t="n">
        <f aca="false">SUM(H364:H374)</f>
        <v>79000</v>
      </c>
      <c r="I363" s="12"/>
      <c r="J363" s="12"/>
      <c r="K363" s="14"/>
      <c r="L363" s="14"/>
      <c r="M363" s="30"/>
      <c r="N363" s="30"/>
      <c r="O363" s="30"/>
      <c r="P363" s="30"/>
    </row>
    <row r="364" customFormat="false" ht="112.5" hidden="false" customHeight="false" outlineLevel="0" collapsed="false">
      <c r="A364" s="44" t="str">
        <f aca="false">IF(E364="","",COUNTA($E$21:E364)&amp;"")</f>
        <v>294</v>
      </c>
      <c r="B364" s="31" t="s">
        <v>1310</v>
      </c>
      <c r="C364" s="31" t="s">
        <v>1311</v>
      </c>
      <c r="D364" s="31" t="s">
        <v>516</v>
      </c>
      <c r="E364" s="31" t="s">
        <v>287</v>
      </c>
      <c r="F364" s="37" t="s">
        <v>1312</v>
      </c>
      <c r="G364" s="33" t="n">
        <v>35000</v>
      </c>
      <c r="H364" s="33" t="n">
        <v>15000</v>
      </c>
      <c r="I364" s="30" t="s">
        <v>357</v>
      </c>
      <c r="J364" s="31" t="s">
        <v>37</v>
      </c>
      <c r="K364" s="34" t="s">
        <v>38</v>
      </c>
      <c r="L364" s="30" t="s">
        <v>39</v>
      </c>
      <c r="M364" s="32" t="s">
        <v>1313</v>
      </c>
      <c r="N364" s="32" t="s">
        <v>121</v>
      </c>
      <c r="O364" s="32" t="s">
        <v>106</v>
      </c>
      <c r="P364" s="32" t="s">
        <v>68</v>
      </c>
    </row>
    <row r="365" customFormat="false" ht="93.75" hidden="false" customHeight="false" outlineLevel="0" collapsed="false">
      <c r="A365" s="44" t="str">
        <f aca="false">IF(E365="","",COUNTA($E$21:E365)&amp;"")</f>
        <v>295</v>
      </c>
      <c r="B365" s="31" t="s">
        <v>1314</v>
      </c>
      <c r="C365" s="31" t="s">
        <v>1315</v>
      </c>
      <c r="D365" s="31" t="s">
        <v>516</v>
      </c>
      <c r="E365" s="31" t="s">
        <v>287</v>
      </c>
      <c r="F365" s="37" t="s">
        <v>1316</v>
      </c>
      <c r="G365" s="33" t="n">
        <v>12000</v>
      </c>
      <c r="H365" s="33" t="n">
        <v>5000</v>
      </c>
      <c r="I365" s="30" t="s">
        <v>357</v>
      </c>
      <c r="J365" s="31" t="s">
        <v>37</v>
      </c>
      <c r="K365" s="31" t="s">
        <v>38</v>
      </c>
      <c r="L365" s="30" t="s">
        <v>39</v>
      </c>
      <c r="M365" s="32" t="s">
        <v>1313</v>
      </c>
      <c r="N365" s="32" t="s">
        <v>121</v>
      </c>
      <c r="O365" s="32" t="s">
        <v>106</v>
      </c>
      <c r="P365" s="32" t="s">
        <v>68</v>
      </c>
    </row>
    <row r="366" customFormat="false" ht="168.75" hidden="false" customHeight="false" outlineLevel="0" collapsed="false">
      <c r="A366" s="44" t="str">
        <f aca="false">IF(E366="","",COUNTA($E$21:E366)&amp;"")</f>
        <v>296</v>
      </c>
      <c r="B366" s="31" t="s">
        <v>1317</v>
      </c>
      <c r="C366" s="31" t="s">
        <v>1318</v>
      </c>
      <c r="D366" s="31" t="s">
        <v>516</v>
      </c>
      <c r="E366" s="31" t="s">
        <v>287</v>
      </c>
      <c r="F366" s="37" t="s">
        <v>1319</v>
      </c>
      <c r="G366" s="33" t="n">
        <v>15000</v>
      </c>
      <c r="H366" s="33" t="n">
        <v>7000</v>
      </c>
      <c r="I366" s="30" t="s">
        <v>357</v>
      </c>
      <c r="J366" s="31" t="s">
        <v>37</v>
      </c>
      <c r="K366" s="34" t="s">
        <v>38</v>
      </c>
      <c r="L366" s="30" t="s">
        <v>39</v>
      </c>
      <c r="M366" s="32" t="s">
        <v>114</v>
      </c>
      <c r="N366" s="37" t="s">
        <v>39</v>
      </c>
      <c r="O366" s="37" t="s">
        <v>39</v>
      </c>
      <c r="P366" s="37" t="s">
        <v>39</v>
      </c>
    </row>
    <row r="367" customFormat="false" ht="112.5" hidden="false" customHeight="false" outlineLevel="0" collapsed="false">
      <c r="A367" s="44" t="str">
        <f aca="false">IF(E367="","",COUNTA($E$21:E367)&amp;"")</f>
        <v>297</v>
      </c>
      <c r="B367" s="31" t="s">
        <v>1320</v>
      </c>
      <c r="C367" s="31" t="s">
        <v>1275</v>
      </c>
      <c r="D367" s="31" t="s">
        <v>573</v>
      </c>
      <c r="E367" s="31" t="s">
        <v>118</v>
      </c>
      <c r="F367" s="37" t="s">
        <v>1321</v>
      </c>
      <c r="G367" s="33" t="n">
        <v>5935</v>
      </c>
      <c r="H367" s="33" t="n">
        <v>3000</v>
      </c>
      <c r="I367" s="30" t="s">
        <v>357</v>
      </c>
      <c r="J367" s="31" t="s">
        <v>37</v>
      </c>
      <c r="K367" s="34" t="s">
        <v>38</v>
      </c>
      <c r="L367" s="33" t="s">
        <v>39</v>
      </c>
      <c r="M367" s="32" t="s">
        <v>262</v>
      </c>
      <c r="N367" s="43" t="s">
        <v>39</v>
      </c>
      <c r="O367" s="43" t="s">
        <v>39</v>
      </c>
      <c r="P367" s="43" t="s">
        <v>39</v>
      </c>
    </row>
    <row r="368" customFormat="false" ht="112.5" hidden="false" customHeight="false" outlineLevel="0" collapsed="false">
      <c r="A368" s="44" t="str">
        <f aca="false">IF(E368="","",COUNTA($E$21:E368)&amp;"")</f>
        <v>298</v>
      </c>
      <c r="B368" s="30" t="s">
        <v>1322</v>
      </c>
      <c r="C368" s="31" t="s">
        <v>1323</v>
      </c>
      <c r="D368" s="31" t="s">
        <v>584</v>
      </c>
      <c r="E368" s="31" t="s">
        <v>118</v>
      </c>
      <c r="F368" s="37" t="s">
        <v>1324</v>
      </c>
      <c r="G368" s="33" t="n">
        <v>27578</v>
      </c>
      <c r="H368" s="33" t="n">
        <v>10000</v>
      </c>
      <c r="I368" s="30" t="s">
        <v>36</v>
      </c>
      <c r="J368" s="31" t="s">
        <v>37</v>
      </c>
      <c r="K368" s="31" t="s">
        <v>38</v>
      </c>
      <c r="L368" s="33" t="s">
        <v>627</v>
      </c>
      <c r="M368" s="32" t="s">
        <v>114</v>
      </c>
      <c r="N368" s="37" t="s">
        <v>39</v>
      </c>
      <c r="O368" s="37" t="s">
        <v>39</v>
      </c>
      <c r="P368" s="37" t="s">
        <v>39</v>
      </c>
    </row>
    <row r="369" customFormat="false" ht="112.5" hidden="false" customHeight="false" outlineLevel="0" collapsed="false">
      <c r="A369" s="44" t="str">
        <f aca="false">IF(E369="","",COUNTA($E$21:E369)&amp;"")</f>
        <v>299</v>
      </c>
      <c r="B369" s="31" t="s">
        <v>1325</v>
      </c>
      <c r="C369" s="31" t="s">
        <v>1326</v>
      </c>
      <c r="D369" s="31" t="s">
        <v>71</v>
      </c>
      <c r="E369" s="31" t="s">
        <v>72</v>
      </c>
      <c r="F369" s="37" t="s">
        <v>1327</v>
      </c>
      <c r="G369" s="33" t="n">
        <v>30780</v>
      </c>
      <c r="H369" s="33" t="n">
        <v>10000</v>
      </c>
      <c r="I369" s="30" t="s">
        <v>36</v>
      </c>
      <c r="J369" s="31" t="s">
        <v>37</v>
      </c>
      <c r="K369" s="31" t="s">
        <v>38</v>
      </c>
      <c r="L369" s="33" t="s">
        <v>39</v>
      </c>
      <c r="M369" s="32" t="s">
        <v>114</v>
      </c>
      <c r="N369" s="39" t="s">
        <v>39</v>
      </c>
      <c r="O369" s="39" t="s">
        <v>39</v>
      </c>
      <c r="P369" s="39" t="s">
        <v>39</v>
      </c>
    </row>
    <row r="370" customFormat="false" ht="93.75" hidden="false" customHeight="false" outlineLevel="0" collapsed="false">
      <c r="A370" s="44" t="str">
        <f aca="false">IF(E370="","",COUNTA($E$21:E370)&amp;"")</f>
        <v>300</v>
      </c>
      <c r="B370" s="49" t="s">
        <v>1328</v>
      </c>
      <c r="C370" s="49" t="s">
        <v>1329</v>
      </c>
      <c r="D370" s="49" t="s">
        <v>156</v>
      </c>
      <c r="E370" s="49" t="s">
        <v>157</v>
      </c>
      <c r="F370" s="37" t="s">
        <v>1330</v>
      </c>
      <c r="G370" s="33" t="n">
        <v>6300</v>
      </c>
      <c r="H370" s="33" t="n">
        <v>4500</v>
      </c>
      <c r="I370" s="50" t="s">
        <v>36</v>
      </c>
      <c r="J370" s="49" t="s">
        <v>37</v>
      </c>
      <c r="K370" s="49" t="s">
        <v>38</v>
      </c>
      <c r="L370" s="33" t="s">
        <v>39</v>
      </c>
      <c r="M370" s="35" t="s">
        <v>67</v>
      </c>
      <c r="N370" s="35" t="s">
        <v>67</v>
      </c>
      <c r="O370" s="35" t="s">
        <v>67</v>
      </c>
      <c r="P370" s="35" t="s">
        <v>68</v>
      </c>
    </row>
    <row r="371" customFormat="false" ht="75" hidden="false" customHeight="false" outlineLevel="0" collapsed="false">
      <c r="A371" s="44" t="str">
        <f aca="false">IF(E371="","",COUNTA($E$21:E371)&amp;"")</f>
        <v>301</v>
      </c>
      <c r="B371" s="49" t="s">
        <v>1331</v>
      </c>
      <c r="C371" s="49" t="s">
        <v>1332</v>
      </c>
      <c r="D371" s="49" t="s">
        <v>156</v>
      </c>
      <c r="E371" s="49" t="s">
        <v>157</v>
      </c>
      <c r="F371" s="37" t="s">
        <v>1333</v>
      </c>
      <c r="G371" s="33" t="n">
        <v>10200</v>
      </c>
      <c r="H371" s="33" t="n">
        <v>6000</v>
      </c>
      <c r="I371" s="50" t="s">
        <v>36</v>
      </c>
      <c r="J371" s="49" t="s">
        <v>37</v>
      </c>
      <c r="K371" s="49" t="s">
        <v>38</v>
      </c>
      <c r="L371" s="33" t="s">
        <v>39</v>
      </c>
      <c r="M371" s="35" t="s">
        <v>67</v>
      </c>
      <c r="N371" s="35" t="s">
        <v>67</v>
      </c>
      <c r="O371" s="35" t="s">
        <v>67</v>
      </c>
      <c r="P371" s="35" t="s">
        <v>68</v>
      </c>
    </row>
    <row r="372" customFormat="false" ht="75" hidden="false" customHeight="false" outlineLevel="0" collapsed="false">
      <c r="A372" s="44" t="str">
        <f aca="false">IF(E372="","",COUNTA($E$21:E372)&amp;"")</f>
        <v>302</v>
      </c>
      <c r="B372" s="49" t="s">
        <v>1334</v>
      </c>
      <c r="C372" s="49" t="s">
        <v>1335</v>
      </c>
      <c r="D372" s="49" t="s">
        <v>156</v>
      </c>
      <c r="E372" s="49" t="s">
        <v>157</v>
      </c>
      <c r="F372" s="37" t="s">
        <v>1336</v>
      </c>
      <c r="G372" s="33" t="n">
        <v>10500</v>
      </c>
      <c r="H372" s="33" t="n">
        <v>6500</v>
      </c>
      <c r="I372" s="50" t="s">
        <v>36</v>
      </c>
      <c r="J372" s="49" t="s">
        <v>37</v>
      </c>
      <c r="K372" s="49" t="s">
        <v>38</v>
      </c>
      <c r="L372" s="33" t="s">
        <v>39</v>
      </c>
      <c r="M372" s="35" t="s">
        <v>67</v>
      </c>
      <c r="N372" s="35" t="s">
        <v>67</v>
      </c>
      <c r="O372" s="35" t="s">
        <v>67</v>
      </c>
      <c r="P372" s="35" t="s">
        <v>68</v>
      </c>
    </row>
    <row r="373" customFormat="false" ht="75" hidden="false" customHeight="false" outlineLevel="0" collapsed="false">
      <c r="A373" s="44" t="str">
        <f aca="false">IF(E373="","",COUNTA($E$21:E373)&amp;"")</f>
        <v>303</v>
      </c>
      <c r="B373" s="49" t="s">
        <v>1337</v>
      </c>
      <c r="C373" s="49" t="s">
        <v>1338</v>
      </c>
      <c r="D373" s="49" t="s">
        <v>156</v>
      </c>
      <c r="E373" s="49" t="s">
        <v>157</v>
      </c>
      <c r="F373" s="37" t="s">
        <v>1336</v>
      </c>
      <c r="G373" s="33" t="n">
        <v>10600</v>
      </c>
      <c r="H373" s="33" t="n">
        <v>6000</v>
      </c>
      <c r="I373" s="50" t="s">
        <v>36</v>
      </c>
      <c r="J373" s="49" t="s">
        <v>37</v>
      </c>
      <c r="K373" s="49" t="s">
        <v>38</v>
      </c>
      <c r="L373" s="33" t="s">
        <v>39</v>
      </c>
      <c r="M373" s="35" t="s">
        <v>67</v>
      </c>
      <c r="N373" s="35" t="s">
        <v>67</v>
      </c>
      <c r="O373" s="35" t="s">
        <v>67</v>
      </c>
      <c r="P373" s="35" t="s">
        <v>68</v>
      </c>
    </row>
    <row r="374" customFormat="false" ht="93.75" hidden="false" customHeight="false" outlineLevel="0" collapsed="false">
      <c r="A374" s="44" t="str">
        <f aca="false">IF(E374="","",COUNTA($E$21:E374)&amp;"")</f>
        <v>304</v>
      </c>
      <c r="B374" s="49" t="s">
        <v>1339</v>
      </c>
      <c r="C374" s="49" t="s">
        <v>1340</v>
      </c>
      <c r="D374" s="49" t="s">
        <v>156</v>
      </c>
      <c r="E374" s="49" t="s">
        <v>157</v>
      </c>
      <c r="F374" s="37" t="s">
        <v>1341</v>
      </c>
      <c r="G374" s="33" t="n">
        <v>12000</v>
      </c>
      <c r="H374" s="33" t="n">
        <v>6000</v>
      </c>
      <c r="I374" s="50" t="s">
        <v>357</v>
      </c>
      <c r="J374" s="49" t="s">
        <v>37</v>
      </c>
      <c r="K374" s="49" t="s">
        <v>38</v>
      </c>
      <c r="L374" s="33" t="s">
        <v>39</v>
      </c>
      <c r="M374" s="35" t="s">
        <v>67</v>
      </c>
      <c r="N374" s="35" t="s">
        <v>67</v>
      </c>
      <c r="O374" s="35" t="s">
        <v>67</v>
      </c>
      <c r="P374" s="35" t="s">
        <v>68</v>
      </c>
    </row>
    <row r="375" customFormat="false" ht="18.75" hidden="false" customHeight="false" outlineLevel="0" collapsed="false">
      <c r="A375" s="44" t="str">
        <f aca="false">IF(E375="","",COUNTA($E$21:E375)&amp;"")</f>
        <v/>
      </c>
      <c r="B375" s="12" t="s">
        <v>22</v>
      </c>
      <c r="C375" s="14" t="n">
        <f aca="false">COUNTA(C376:C382)</f>
        <v>7</v>
      </c>
      <c r="D375" s="12"/>
      <c r="E375" s="12"/>
      <c r="F375" s="28"/>
      <c r="G375" s="14" t="n">
        <f aca="false">SUM(G376:G382)</f>
        <v>297564</v>
      </c>
      <c r="H375" s="14" t="n">
        <f aca="false">SUM(H376:H382)</f>
        <v>93100</v>
      </c>
      <c r="I375" s="12"/>
      <c r="J375" s="12"/>
      <c r="K375" s="14"/>
      <c r="L375" s="14"/>
      <c r="M375" s="30"/>
      <c r="N375" s="30"/>
      <c r="O375" s="30"/>
      <c r="P375" s="30"/>
    </row>
    <row r="376" customFormat="false" ht="112.5" hidden="false" customHeight="false" outlineLevel="0" collapsed="false">
      <c r="A376" s="44" t="str">
        <f aca="false">IF(E376="","",COUNTA($E$21:E376)&amp;"")</f>
        <v>305</v>
      </c>
      <c r="B376" s="31" t="s">
        <v>1342</v>
      </c>
      <c r="C376" s="31" t="s">
        <v>1343</v>
      </c>
      <c r="D376" s="31" t="s">
        <v>281</v>
      </c>
      <c r="E376" s="31" t="s">
        <v>439</v>
      </c>
      <c r="F376" s="37" t="s">
        <v>1344</v>
      </c>
      <c r="G376" s="33" t="n">
        <v>33964</v>
      </c>
      <c r="H376" s="33" t="n">
        <v>5000</v>
      </c>
      <c r="I376" s="30" t="s">
        <v>120</v>
      </c>
      <c r="J376" s="31" t="s">
        <v>37</v>
      </c>
      <c r="K376" s="31" t="s">
        <v>284</v>
      </c>
      <c r="L376" s="33" t="s">
        <v>39</v>
      </c>
      <c r="M376" s="32" t="s">
        <v>67</v>
      </c>
      <c r="N376" s="32" t="s">
        <v>67</v>
      </c>
      <c r="O376" s="32" t="s">
        <v>67</v>
      </c>
      <c r="P376" s="32" t="s">
        <v>68</v>
      </c>
    </row>
    <row r="377" customFormat="false" ht="112.5" hidden="false" customHeight="false" outlineLevel="0" collapsed="false">
      <c r="A377" s="44" t="str">
        <f aca="false">IF(E377="","",COUNTA($E$21:E377)&amp;"")</f>
        <v>306</v>
      </c>
      <c r="B377" s="31" t="s">
        <v>1345</v>
      </c>
      <c r="C377" s="31" t="s">
        <v>1346</v>
      </c>
      <c r="D377" s="31" t="s">
        <v>71</v>
      </c>
      <c r="E377" s="31" t="s">
        <v>72</v>
      </c>
      <c r="F377" s="37" t="s">
        <v>1347</v>
      </c>
      <c r="G377" s="33" t="n">
        <v>12000</v>
      </c>
      <c r="H377" s="33" t="n">
        <v>5000</v>
      </c>
      <c r="I377" s="30" t="s">
        <v>120</v>
      </c>
      <c r="J377" s="31" t="s">
        <v>37</v>
      </c>
      <c r="K377" s="31" t="s">
        <v>1277</v>
      </c>
      <c r="L377" s="33" t="s">
        <v>39</v>
      </c>
      <c r="M377" s="32" t="s">
        <v>114</v>
      </c>
      <c r="N377" s="39" t="s">
        <v>39</v>
      </c>
      <c r="O377" s="39" t="s">
        <v>39</v>
      </c>
      <c r="P377" s="39" t="s">
        <v>39</v>
      </c>
    </row>
    <row r="378" customFormat="false" ht="131.25" hidden="false" customHeight="false" outlineLevel="0" collapsed="false">
      <c r="A378" s="44" t="str">
        <f aca="false">IF(E378="","",COUNTA($E$21:E378)&amp;"")</f>
        <v>307</v>
      </c>
      <c r="B378" s="31" t="s">
        <v>1348</v>
      </c>
      <c r="C378" s="31" t="s">
        <v>1349</v>
      </c>
      <c r="D378" s="31" t="s">
        <v>71</v>
      </c>
      <c r="E378" s="31" t="s">
        <v>72</v>
      </c>
      <c r="F378" s="37" t="s">
        <v>1350</v>
      </c>
      <c r="G378" s="33" t="n">
        <v>32000</v>
      </c>
      <c r="H378" s="33" t="n">
        <v>8000</v>
      </c>
      <c r="I378" s="30" t="s">
        <v>120</v>
      </c>
      <c r="J378" s="31" t="s">
        <v>37</v>
      </c>
      <c r="K378" s="31" t="s">
        <v>1277</v>
      </c>
      <c r="L378" s="33" t="s">
        <v>39</v>
      </c>
      <c r="M378" s="32" t="s">
        <v>114</v>
      </c>
      <c r="N378" s="39" t="s">
        <v>39</v>
      </c>
      <c r="O378" s="39" t="s">
        <v>39</v>
      </c>
      <c r="P378" s="39" t="s">
        <v>39</v>
      </c>
    </row>
    <row r="379" customFormat="false" ht="112.5" hidden="false" customHeight="false" outlineLevel="0" collapsed="false">
      <c r="A379" s="44" t="str">
        <f aca="false">IF(E379="","",COUNTA($E$21:E379)&amp;"")</f>
        <v>308</v>
      </c>
      <c r="B379" s="31" t="s">
        <v>1351</v>
      </c>
      <c r="C379" s="31" t="s">
        <v>1352</v>
      </c>
      <c r="D379" s="31" t="s">
        <v>71</v>
      </c>
      <c r="E379" s="31" t="s">
        <v>72</v>
      </c>
      <c r="F379" s="37" t="s">
        <v>1353</v>
      </c>
      <c r="G379" s="33" t="n">
        <v>100000</v>
      </c>
      <c r="H379" s="33" t="n">
        <v>38500</v>
      </c>
      <c r="I379" s="30" t="s">
        <v>120</v>
      </c>
      <c r="J379" s="31" t="s">
        <v>37</v>
      </c>
      <c r="K379" s="31" t="s">
        <v>1277</v>
      </c>
      <c r="L379" s="33" t="s">
        <v>39</v>
      </c>
      <c r="M379" s="32" t="s">
        <v>114</v>
      </c>
      <c r="N379" s="39" t="s">
        <v>39</v>
      </c>
      <c r="O379" s="39" t="s">
        <v>39</v>
      </c>
      <c r="P379" s="39" t="s">
        <v>39</v>
      </c>
    </row>
    <row r="380" customFormat="false" ht="112.5" hidden="false" customHeight="false" outlineLevel="0" collapsed="false">
      <c r="A380" s="44" t="str">
        <f aca="false">IF(E380="","",COUNTA($E$21:E380)&amp;"")</f>
        <v>309</v>
      </c>
      <c r="B380" s="31" t="s">
        <v>1354</v>
      </c>
      <c r="C380" s="31" t="s">
        <v>1355</v>
      </c>
      <c r="D380" s="31" t="s">
        <v>71</v>
      </c>
      <c r="E380" s="31" t="s">
        <v>72</v>
      </c>
      <c r="F380" s="37" t="s">
        <v>1356</v>
      </c>
      <c r="G380" s="33" t="n">
        <v>79000</v>
      </c>
      <c r="H380" s="33" t="n">
        <v>20000</v>
      </c>
      <c r="I380" s="30" t="s">
        <v>388</v>
      </c>
      <c r="J380" s="31" t="s">
        <v>37</v>
      </c>
      <c r="K380" s="31" t="s">
        <v>1357</v>
      </c>
      <c r="L380" s="33" t="s">
        <v>39</v>
      </c>
      <c r="M380" s="32" t="s">
        <v>114</v>
      </c>
      <c r="N380" s="39" t="s">
        <v>39</v>
      </c>
      <c r="O380" s="39" t="s">
        <v>39</v>
      </c>
      <c r="P380" s="39" t="s">
        <v>39</v>
      </c>
    </row>
    <row r="381" customFormat="false" ht="75" hidden="false" customHeight="false" outlineLevel="0" collapsed="false">
      <c r="A381" s="44" t="str">
        <f aca="false">IF(E381="","",COUNTA($E$21:E381)&amp;"")</f>
        <v>310</v>
      </c>
      <c r="B381" s="49" t="s">
        <v>1358</v>
      </c>
      <c r="C381" s="31" t="s">
        <v>1359</v>
      </c>
      <c r="D381" s="31" t="s">
        <v>156</v>
      </c>
      <c r="E381" s="31" t="s">
        <v>157</v>
      </c>
      <c r="F381" s="37" t="s">
        <v>1360</v>
      </c>
      <c r="G381" s="33" t="n">
        <v>12600</v>
      </c>
      <c r="H381" s="33" t="n">
        <v>6600</v>
      </c>
      <c r="I381" s="50" t="s">
        <v>120</v>
      </c>
      <c r="J381" s="31" t="s">
        <v>37</v>
      </c>
      <c r="K381" s="49" t="s">
        <v>1361</v>
      </c>
      <c r="L381" s="33" t="s">
        <v>39</v>
      </c>
      <c r="M381" s="35" t="s">
        <v>67</v>
      </c>
      <c r="N381" s="35" t="s">
        <v>67</v>
      </c>
      <c r="O381" s="35" t="s">
        <v>67</v>
      </c>
      <c r="P381" s="35" t="s">
        <v>68</v>
      </c>
    </row>
    <row r="382" customFormat="false" ht="93.75" hidden="false" customHeight="false" outlineLevel="0" collapsed="false">
      <c r="A382" s="44" t="str">
        <f aca="false">IF(E382="","",COUNTA($E$21:E382)&amp;"")</f>
        <v>311</v>
      </c>
      <c r="B382" s="49" t="s">
        <v>1362</v>
      </c>
      <c r="C382" s="31" t="s">
        <v>1363</v>
      </c>
      <c r="D382" s="31" t="s">
        <v>156</v>
      </c>
      <c r="E382" s="31" t="s">
        <v>157</v>
      </c>
      <c r="F382" s="37" t="s">
        <v>1364</v>
      </c>
      <c r="G382" s="33" t="n">
        <v>28000</v>
      </c>
      <c r="H382" s="33" t="n">
        <v>10000</v>
      </c>
      <c r="I382" s="50" t="s">
        <v>112</v>
      </c>
      <c r="J382" s="31" t="s">
        <v>37</v>
      </c>
      <c r="K382" s="49" t="s">
        <v>1365</v>
      </c>
      <c r="L382" s="33" t="s">
        <v>39</v>
      </c>
      <c r="M382" s="35" t="s">
        <v>67</v>
      </c>
      <c r="N382" s="35" t="s">
        <v>67</v>
      </c>
      <c r="O382" s="35" t="s">
        <v>67</v>
      </c>
      <c r="P382" s="35" t="s">
        <v>68</v>
      </c>
    </row>
    <row r="383" customFormat="false" ht="18.75" hidden="false" customHeight="false" outlineLevel="0" collapsed="false">
      <c r="A383" s="44" t="str">
        <f aca="false">IF(E383="","",COUNTA($E$21:E383)&amp;"")</f>
        <v/>
      </c>
      <c r="B383" s="84" t="s">
        <v>23</v>
      </c>
      <c r="C383" s="14" t="n">
        <f aca="false">COUNTA(C384:C391)</f>
        <v>8</v>
      </c>
      <c r="D383" s="12"/>
      <c r="E383" s="12"/>
      <c r="F383" s="28"/>
      <c r="G383" s="14" t="n">
        <f aca="false">SUM(G384:G391)</f>
        <v>193200</v>
      </c>
      <c r="H383" s="14" t="n">
        <f aca="false">SUM(H384:H391)</f>
        <v>49360</v>
      </c>
      <c r="I383" s="12"/>
      <c r="J383" s="12"/>
      <c r="K383" s="12"/>
      <c r="L383" s="12"/>
      <c r="M383" s="30"/>
      <c r="N383" s="30"/>
      <c r="O383" s="30"/>
      <c r="P383" s="30"/>
    </row>
    <row r="384" customFormat="false" ht="75" hidden="false" customHeight="false" outlineLevel="0" collapsed="false">
      <c r="A384" s="44" t="str">
        <f aca="false">IF(E384="","",COUNTA($E$21:E384)&amp;"")</f>
        <v>312</v>
      </c>
      <c r="B384" s="31" t="s">
        <v>1366</v>
      </c>
      <c r="C384" s="31" t="s">
        <v>1367</v>
      </c>
      <c r="D384" s="31" t="s">
        <v>281</v>
      </c>
      <c r="E384" s="31" t="s">
        <v>282</v>
      </c>
      <c r="F384" s="37" t="s">
        <v>1368</v>
      </c>
      <c r="G384" s="33" t="n">
        <v>11740</v>
      </c>
      <c r="H384" s="33" t="n">
        <v>4000</v>
      </c>
      <c r="I384" s="30" t="s">
        <v>196</v>
      </c>
      <c r="J384" s="31" t="s">
        <v>37</v>
      </c>
      <c r="K384" s="34" t="s">
        <v>178</v>
      </c>
      <c r="L384" s="33" t="s">
        <v>39</v>
      </c>
      <c r="M384" s="32" t="s">
        <v>67</v>
      </c>
      <c r="N384" s="32" t="s">
        <v>68</v>
      </c>
      <c r="O384" s="37" t="s">
        <v>39</v>
      </c>
      <c r="P384" s="37" t="s">
        <v>39</v>
      </c>
    </row>
    <row r="385" customFormat="false" ht="56.25" hidden="false" customHeight="false" outlineLevel="0" collapsed="false">
      <c r="A385" s="44" t="str">
        <f aca="false">IF(E385="","",COUNTA($E$21:E385)&amp;"")</f>
        <v>313</v>
      </c>
      <c r="B385" s="31" t="s">
        <v>1369</v>
      </c>
      <c r="C385" s="31" t="s">
        <v>1370</v>
      </c>
      <c r="D385" s="31" t="s">
        <v>584</v>
      </c>
      <c r="E385" s="31" t="s">
        <v>118</v>
      </c>
      <c r="F385" s="37" t="s">
        <v>1371</v>
      </c>
      <c r="G385" s="33" t="n">
        <v>83700</v>
      </c>
      <c r="H385" s="33" t="n">
        <v>3000</v>
      </c>
      <c r="I385" s="30" t="s">
        <v>184</v>
      </c>
      <c r="J385" s="31" t="s">
        <v>37</v>
      </c>
      <c r="K385" s="34" t="s">
        <v>178</v>
      </c>
      <c r="L385" s="33" t="s">
        <v>39</v>
      </c>
      <c r="M385" s="32" t="s">
        <v>114</v>
      </c>
      <c r="N385" s="37" t="s">
        <v>39</v>
      </c>
      <c r="O385" s="37" t="s">
        <v>39</v>
      </c>
      <c r="P385" s="37" t="s">
        <v>39</v>
      </c>
    </row>
    <row r="386" customFormat="false" ht="75" hidden="false" customHeight="false" outlineLevel="0" collapsed="false">
      <c r="A386" s="44" t="str">
        <f aca="false">IF(E386="","",COUNTA($E$21:E386)&amp;"")</f>
        <v>314</v>
      </c>
      <c r="B386" s="31" t="s">
        <v>1372</v>
      </c>
      <c r="C386" s="31" t="s">
        <v>1373</v>
      </c>
      <c r="D386" s="31" t="s">
        <v>71</v>
      </c>
      <c r="E386" s="31" t="s">
        <v>72</v>
      </c>
      <c r="F386" s="37" t="s">
        <v>1374</v>
      </c>
      <c r="G386" s="33" t="n">
        <v>11000</v>
      </c>
      <c r="H386" s="33" t="n">
        <v>2000</v>
      </c>
      <c r="I386" s="30" t="s">
        <v>184</v>
      </c>
      <c r="J386" s="31" t="s">
        <v>37</v>
      </c>
      <c r="K386" s="34" t="s">
        <v>178</v>
      </c>
      <c r="L386" s="33" t="s">
        <v>39</v>
      </c>
      <c r="M386" s="32" t="s">
        <v>114</v>
      </c>
      <c r="N386" s="39" t="s">
        <v>39</v>
      </c>
      <c r="O386" s="39" t="s">
        <v>39</v>
      </c>
      <c r="P386" s="39" t="s">
        <v>39</v>
      </c>
    </row>
    <row r="387" customFormat="false" ht="112.5" hidden="false" customHeight="false" outlineLevel="0" collapsed="false">
      <c r="A387" s="44" t="str">
        <f aca="false">IF(E387="","",COUNTA($E$21:E387)&amp;"")</f>
        <v>315</v>
      </c>
      <c r="B387" s="31" t="s">
        <v>1375</v>
      </c>
      <c r="C387" s="31" t="s">
        <v>1376</v>
      </c>
      <c r="D387" s="31" t="s">
        <v>71</v>
      </c>
      <c r="E387" s="31" t="s">
        <v>72</v>
      </c>
      <c r="F387" s="37" t="s">
        <v>1377</v>
      </c>
      <c r="G387" s="33" t="n">
        <v>40000</v>
      </c>
      <c r="H387" s="33" t="n">
        <v>6000</v>
      </c>
      <c r="I387" s="30" t="s">
        <v>196</v>
      </c>
      <c r="J387" s="31" t="s">
        <v>37</v>
      </c>
      <c r="K387" s="34" t="s">
        <v>178</v>
      </c>
      <c r="L387" s="33" t="s">
        <v>39</v>
      </c>
      <c r="M387" s="32" t="s">
        <v>114</v>
      </c>
      <c r="N387" s="39" t="s">
        <v>39</v>
      </c>
      <c r="O387" s="39" t="s">
        <v>39</v>
      </c>
      <c r="P387" s="39" t="s">
        <v>39</v>
      </c>
    </row>
    <row r="388" customFormat="false" ht="112.5" hidden="false" customHeight="false" outlineLevel="0" collapsed="false">
      <c r="A388" s="44" t="str">
        <f aca="false">IF(E388="","",COUNTA($E$21:E388)&amp;"")</f>
        <v>316</v>
      </c>
      <c r="B388" s="31" t="s">
        <v>1378</v>
      </c>
      <c r="C388" s="31" t="s">
        <v>1379</v>
      </c>
      <c r="D388" s="31" t="s">
        <v>156</v>
      </c>
      <c r="E388" s="31" t="s">
        <v>157</v>
      </c>
      <c r="F388" s="37" t="s">
        <v>1380</v>
      </c>
      <c r="G388" s="33" t="n">
        <v>9000</v>
      </c>
      <c r="H388" s="33" t="n">
        <v>8800</v>
      </c>
      <c r="I388" s="30" t="s">
        <v>196</v>
      </c>
      <c r="J388" s="31" t="s">
        <v>37</v>
      </c>
      <c r="K388" s="34" t="s">
        <v>178</v>
      </c>
      <c r="L388" s="33" t="s">
        <v>39</v>
      </c>
      <c r="M388" s="35" t="s">
        <v>67</v>
      </c>
      <c r="N388" s="35" t="s">
        <v>68</v>
      </c>
      <c r="O388" s="53" t="s">
        <v>39</v>
      </c>
      <c r="P388" s="53" t="s">
        <v>39</v>
      </c>
    </row>
    <row r="389" customFormat="false" ht="93.75" hidden="false" customHeight="false" outlineLevel="0" collapsed="false">
      <c r="A389" s="44" t="str">
        <f aca="false">IF(E389="","",COUNTA($E$21:E389)&amp;"")</f>
        <v>317</v>
      </c>
      <c r="B389" s="31" t="s">
        <v>1381</v>
      </c>
      <c r="C389" s="31" t="s">
        <v>1382</v>
      </c>
      <c r="D389" s="31" t="s">
        <v>156</v>
      </c>
      <c r="E389" s="31" t="s">
        <v>157</v>
      </c>
      <c r="F389" s="37" t="s">
        <v>1383</v>
      </c>
      <c r="G389" s="33" t="n">
        <v>7200</v>
      </c>
      <c r="H389" s="33" t="n">
        <v>7000</v>
      </c>
      <c r="I389" s="30" t="s">
        <v>196</v>
      </c>
      <c r="J389" s="31" t="s">
        <v>37</v>
      </c>
      <c r="K389" s="34" t="s">
        <v>178</v>
      </c>
      <c r="L389" s="33" t="s">
        <v>39</v>
      </c>
      <c r="M389" s="35" t="s">
        <v>67</v>
      </c>
      <c r="N389" s="35" t="s">
        <v>68</v>
      </c>
      <c r="O389" s="53" t="s">
        <v>39</v>
      </c>
      <c r="P389" s="53" t="s">
        <v>39</v>
      </c>
    </row>
    <row r="390" customFormat="false" ht="93.75" hidden="false" customHeight="false" outlineLevel="0" collapsed="false">
      <c r="A390" s="44" t="str">
        <f aca="false">IF(E390="","",COUNTA($E$21:E390)&amp;"")</f>
        <v>318</v>
      </c>
      <c r="B390" s="49" t="s">
        <v>1384</v>
      </c>
      <c r="C390" s="31" t="s">
        <v>1385</v>
      </c>
      <c r="D390" s="31" t="s">
        <v>156</v>
      </c>
      <c r="E390" s="31" t="s">
        <v>157</v>
      </c>
      <c r="F390" s="37" t="s">
        <v>1386</v>
      </c>
      <c r="G390" s="33" t="n">
        <v>20000</v>
      </c>
      <c r="H390" s="33" t="n">
        <v>8000</v>
      </c>
      <c r="I390" s="50" t="s">
        <v>196</v>
      </c>
      <c r="J390" s="49" t="s">
        <v>37</v>
      </c>
      <c r="K390" s="34" t="s">
        <v>178</v>
      </c>
      <c r="L390" s="33" t="s">
        <v>39</v>
      </c>
      <c r="M390" s="35" t="s">
        <v>67</v>
      </c>
      <c r="N390" s="35" t="s">
        <v>68</v>
      </c>
      <c r="O390" s="53" t="s">
        <v>39</v>
      </c>
      <c r="P390" s="53" t="s">
        <v>39</v>
      </c>
    </row>
    <row r="391" customFormat="false" ht="56.25" hidden="false" customHeight="false" outlineLevel="0" collapsed="false">
      <c r="A391" s="44" t="str">
        <f aca="false">IF(E391="","",COUNTA($E$21:E391)&amp;"")</f>
        <v>319</v>
      </c>
      <c r="B391" s="49" t="s">
        <v>1387</v>
      </c>
      <c r="C391" s="49" t="s">
        <v>1388</v>
      </c>
      <c r="D391" s="49" t="s">
        <v>156</v>
      </c>
      <c r="E391" s="49" t="s">
        <v>157</v>
      </c>
      <c r="F391" s="37" t="s">
        <v>1389</v>
      </c>
      <c r="G391" s="33" t="n">
        <v>10560</v>
      </c>
      <c r="H391" s="33" t="n">
        <v>10560</v>
      </c>
      <c r="I391" s="50" t="s">
        <v>196</v>
      </c>
      <c r="J391" s="31" t="s">
        <v>37</v>
      </c>
      <c r="K391" s="34" t="s">
        <v>178</v>
      </c>
      <c r="L391" s="33" t="s">
        <v>39</v>
      </c>
      <c r="M391" s="35" t="s">
        <v>67</v>
      </c>
      <c r="N391" s="35" t="s">
        <v>68</v>
      </c>
      <c r="O391" s="53" t="s">
        <v>39</v>
      </c>
      <c r="P391" s="53" t="s">
        <v>39</v>
      </c>
    </row>
    <row r="392" customFormat="false" ht="18.75" hidden="false" customHeight="false" outlineLevel="0" collapsed="false">
      <c r="A392" s="44" t="str">
        <f aca="false">IF(E392="","",COUNTA($E$21:E392)&amp;"")</f>
        <v/>
      </c>
      <c r="B392" s="12" t="s">
        <v>1390</v>
      </c>
      <c r="C392" s="14" t="n">
        <f aca="false">C393+C406+C421</f>
        <v>33</v>
      </c>
      <c r="D392" s="14"/>
      <c r="E392" s="14"/>
      <c r="F392" s="27"/>
      <c r="G392" s="14" t="n">
        <f aca="false">G393+G406+G421</f>
        <v>1317963.96</v>
      </c>
      <c r="H392" s="14" t="n">
        <f aca="false">H393+H406+H421</f>
        <v>251000</v>
      </c>
      <c r="I392" s="12"/>
      <c r="J392" s="12"/>
      <c r="K392" s="14"/>
      <c r="L392" s="14"/>
      <c r="M392" s="30"/>
      <c r="N392" s="30"/>
      <c r="O392" s="30"/>
      <c r="P392" s="30"/>
    </row>
    <row r="393" customFormat="false" ht="18.75" hidden="false" customHeight="false" outlineLevel="0" collapsed="false">
      <c r="A393" s="44" t="str">
        <f aca="false">IF(E393="","",COUNTA($E$21:E393)&amp;"")</f>
        <v/>
      </c>
      <c r="B393" s="12" t="s">
        <v>21</v>
      </c>
      <c r="C393" s="14" t="n">
        <f aca="false">COUNTA(C394:C405)</f>
        <v>12</v>
      </c>
      <c r="D393" s="12"/>
      <c r="E393" s="12"/>
      <c r="F393" s="28"/>
      <c r="G393" s="14" t="n">
        <f aca="false">SUM(G394:G405)</f>
        <v>279366</v>
      </c>
      <c r="H393" s="14" t="n">
        <f aca="false">SUM(H394:H405)</f>
        <v>62200</v>
      </c>
      <c r="I393" s="12"/>
      <c r="J393" s="12"/>
      <c r="K393" s="14"/>
      <c r="L393" s="14"/>
      <c r="M393" s="85"/>
      <c r="N393" s="85"/>
      <c r="O393" s="85"/>
      <c r="P393" s="85"/>
    </row>
    <row r="394" customFormat="false" ht="131.25" hidden="false" customHeight="false" outlineLevel="0" collapsed="false">
      <c r="A394" s="44" t="str">
        <f aca="false">IF(E394="","",COUNTA($E$21:E394)&amp;"")</f>
        <v>320</v>
      </c>
      <c r="B394" s="31" t="s">
        <v>1391</v>
      </c>
      <c r="C394" s="31" t="s">
        <v>1392</v>
      </c>
      <c r="D394" s="31" t="s">
        <v>281</v>
      </c>
      <c r="E394" s="31" t="s">
        <v>439</v>
      </c>
      <c r="F394" s="37" t="s">
        <v>1393</v>
      </c>
      <c r="G394" s="33" t="n">
        <v>28000</v>
      </c>
      <c r="H394" s="33" t="n">
        <v>11200</v>
      </c>
      <c r="I394" s="30" t="s">
        <v>357</v>
      </c>
      <c r="J394" s="31" t="s">
        <v>37</v>
      </c>
      <c r="K394" s="31" t="s">
        <v>38</v>
      </c>
      <c r="L394" s="33" t="s">
        <v>39</v>
      </c>
      <c r="M394" s="32" t="s">
        <v>67</v>
      </c>
      <c r="N394" s="32" t="s">
        <v>68</v>
      </c>
      <c r="O394" s="37" t="s">
        <v>39</v>
      </c>
      <c r="P394" s="37" t="s">
        <v>39</v>
      </c>
    </row>
    <row r="395" customFormat="false" ht="112.5" hidden="false" customHeight="false" outlineLevel="0" collapsed="false">
      <c r="A395" s="44" t="str">
        <f aca="false">IF(E395="","",COUNTA($E$21:E395)&amp;"")</f>
        <v>321</v>
      </c>
      <c r="B395" s="31" t="s">
        <v>1394</v>
      </c>
      <c r="C395" s="31" t="s">
        <v>1395</v>
      </c>
      <c r="D395" s="31" t="s">
        <v>516</v>
      </c>
      <c r="E395" s="31" t="s">
        <v>287</v>
      </c>
      <c r="F395" s="37" t="s">
        <v>1396</v>
      </c>
      <c r="G395" s="33" t="n">
        <v>13000</v>
      </c>
      <c r="H395" s="33" t="n">
        <v>5000</v>
      </c>
      <c r="I395" s="30" t="s">
        <v>357</v>
      </c>
      <c r="J395" s="31" t="s">
        <v>37</v>
      </c>
      <c r="K395" s="34" t="s">
        <v>38</v>
      </c>
      <c r="L395" s="30" t="s">
        <v>39</v>
      </c>
      <c r="M395" s="32" t="s">
        <v>67</v>
      </c>
      <c r="N395" s="32" t="s">
        <v>68</v>
      </c>
      <c r="O395" s="37" t="s">
        <v>39</v>
      </c>
      <c r="P395" s="37" t="s">
        <v>39</v>
      </c>
    </row>
    <row r="396" customFormat="false" ht="93.75" hidden="false" customHeight="false" outlineLevel="0" collapsed="false">
      <c r="A396" s="44" t="str">
        <f aca="false">IF(E396="","",COUNTA($E$21:E396)&amp;"")</f>
        <v>322</v>
      </c>
      <c r="B396" s="70" t="s">
        <v>1397</v>
      </c>
      <c r="C396" s="86" t="s">
        <v>1398</v>
      </c>
      <c r="D396" s="70" t="s">
        <v>516</v>
      </c>
      <c r="E396" s="71" t="s">
        <v>287</v>
      </c>
      <c r="F396" s="72" t="s">
        <v>1399</v>
      </c>
      <c r="G396" s="73" t="n">
        <v>20000</v>
      </c>
      <c r="H396" s="33" t="n">
        <v>5000</v>
      </c>
      <c r="I396" s="50" t="s">
        <v>357</v>
      </c>
      <c r="J396" s="71" t="s">
        <v>37</v>
      </c>
      <c r="K396" s="71" t="s">
        <v>38</v>
      </c>
      <c r="L396" s="40" t="n">
        <v>44501</v>
      </c>
      <c r="M396" s="32" t="s">
        <v>1400</v>
      </c>
      <c r="N396" s="32" t="s">
        <v>1401</v>
      </c>
      <c r="O396" s="37" t="s">
        <v>39</v>
      </c>
      <c r="P396" s="37" t="s">
        <v>39</v>
      </c>
    </row>
    <row r="397" customFormat="false" ht="75" hidden="false" customHeight="false" outlineLevel="0" collapsed="false">
      <c r="A397" s="44" t="str">
        <f aca="false">IF(E397="","",COUNTA($E$21:E397)&amp;"")</f>
        <v>323</v>
      </c>
      <c r="B397" s="31" t="s">
        <v>1402</v>
      </c>
      <c r="C397" s="31" t="s">
        <v>355</v>
      </c>
      <c r="D397" s="31" t="s">
        <v>270</v>
      </c>
      <c r="E397" s="31" t="s">
        <v>188</v>
      </c>
      <c r="F397" s="37" t="s">
        <v>1403</v>
      </c>
      <c r="G397" s="33" t="n">
        <v>87791</v>
      </c>
      <c r="H397" s="33" t="n">
        <v>8000</v>
      </c>
      <c r="I397" s="30" t="s">
        <v>357</v>
      </c>
      <c r="J397" s="31" t="s">
        <v>37</v>
      </c>
      <c r="K397" s="34" t="s">
        <v>38</v>
      </c>
      <c r="L397" s="40" t="n">
        <v>44136</v>
      </c>
      <c r="M397" s="32" t="s">
        <v>1404</v>
      </c>
      <c r="N397" s="32" t="s">
        <v>1405</v>
      </c>
      <c r="O397" s="32" t="s">
        <v>1406</v>
      </c>
      <c r="P397" s="32" t="s">
        <v>1407</v>
      </c>
    </row>
    <row r="398" customFormat="false" ht="93.75" hidden="false" customHeight="false" outlineLevel="0" collapsed="false">
      <c r="A398" s="44" t="str">
        <f aca="false">IF(E398="","",COUNTA($E$21:E398)&amp;"")</f>
        <v>324</v>
      </c>
      <c r="B398" s="70" t="s">
        <v>1408</v>
      </c>
      <c r="C398" s="70" t="s">
        <v>1409</v>
      </c>
      <c r="D398" s="70" t="s">
        <v>270</v>
      </c>
      <c r="E398" s="71" t="s">
        <v>188</v>
      </c>
      <c r="F398" s="72" t="s">
        <v>1410</v>
      </c>
      <c r="G398" s="73" t="n">
        <v>12575</v>
      </c>
      <c r="H398" s="33" t="n">
        <v>5000</v>
      </c>
      <c r="I398" s="50" t="s">
        <v>36</v>
      </c>
      <c r="J398" s="71" t="s">
        <v>37</v>
      </c>
      <c r="K398" s="71" t="s">
        <v>38</v>
      </c>
      <c r="L398" s="40" t="s">
        <v>39</v>
      </c>
      <c r="M398" s="35" t="s">
        <v>67</v>
      </c>
      <c r="N398" s="35" t="s">
        <v>67</v>
      </c>
      <c r="O398" s="35" t="s">
        <v>67</v>
      </c>
      <c r="P398" s="35" t="s">
        <v>68</v>
      </c>
    </row>
    <row r="399" customFormat="false" ht="75" hidden="false" customHeight="false" outlineLevel="0" collapsed="false">
      <c r="A399" s="44" t="str">
        <f aca="false">IF(E399="","",COUNTA($E$21:E399)&amp;"")</f>
        <v>325</v>
      </c>
      <c r="B399" s="31" t="s">
        <v>1411</v>
      </c>
      <c r="C399" s="31" t="s">
        <v>1412</v>
      </c>
      <c r="D399" s="31" t="s">
        <v>584</v>
      </c>
      <c r="E399" s="31" t="s">
        <v>118</v>
      </c>
      <c r="F399" s="37" t="s">
        <v>1413</v>
      </c>
      <c r="G399" s="33" t="n">
        <v>22000</v>
      </c>
      <c r="H399" s="33" t="n">
        <v>5000</v>
      </c>
      <c r="I399" s="30" t="s">
        <v>36</v>
      </c>
      <c r="J399" s="31" t="s">
        <v>37</v>
      </c>
      <c r="K399" s="31" t="s">
        <v>38</v>
      </c>
      <c r="L399" s="33" t="s">
        <v>39</v>
      </c>
      <c r="M399" s="32" t="s">
        <v>114</v>
      </c>
      <c r="N399" s="37" t="s">
        <v>39</v>
      </c>
      <c r="O399" s="37" t="s">
        <v>39</v>
      </c>
      <c r="P399" s="37" t="s">
        <v>39</v>
      </c>
    </row>
    <row r="400" customFormat="false" ht="93.75" hidden="false" customHeight="false" outlineLevel="0" collapsed="false">
      <c r="A400" s="44" t="str">
        <f aca="false">IF(E400="","",COUNTA($E$21:E400)&amp;"")</f>
        <v>326</v>
      </c>
      <c r="B400" s="31" t="s">
        <v>1414</v>
      </c>
      <c r="C400" s="31" t="s">
        <v>1415</v>
      </c>
      <c r="D400" s="31" t="s">
        <v>368</v>
      </c>
      <c r="E400" s="31" t="s">
        <v>47</v>
      </c>
      <c r="F400" s="37" t="s">
        <v>1416</v>
      </c>
      <c r="G400" s="33" t="n">
        <v>18000</v>
      </c>
      <c r="H400" s="33" t="n">
        <v>5000</v>
      </c>
      <c r="I400" s="30" t="s">
        <v>349</v>
      </c>
      <c r="J400" s="31" t="s">
        <v>37</v>
      </c>
      <c r="K400" s="31" t="s">
        <v>38</v>
      </c>
      <c r="L400" s="33" t="s">
        <v>39</v>
      </c>
      <c r="M400" s="32" t="s">
        <v>114</v>
      </c>
      <c r="N400" s="43" t="s">
        <v>39</v>
      </c>
      <c r="O400" s="43" t="s">
        <v>39</v>
      </c>
      <c r="P400" s="43" t="s">
        <v>39</v>
      </c>
    </row>
    <row r="401" customFormat="false" ht="75" hidden="false" customHeight="false" outlineLevel="0" collapsed="false">
      <c r="A401" s="44" t="str">
        <f aca="false">IF(E401="","",COUNTA($E$21:E401)&amp;"")</f>
        <v>327</v>
      </c>
      <c r="B401" s="31" t="s">
        <v>1417</v>
      </c>
      <c r="C401" s="31" t="s">
        <v>1418</v>
      </c>
      <c r="D401" s="31" t="s">
        <v>368</v>
      </c>
      <c r="E401" s="31" t="s">
        <v>47</v>
      </c>
      <c r="F401" s="37" t="s">
        <v>1419</v>
      </c>
      <c r="G401" s="33" t="n">
        <v>20000</v>
      </c>
      <c r="H401" s="33" t="n">
        <v>6000</v>
      </c>
      <c r="I401" s="30" t="s">
        <v>349</v>
      </c>
      <c r="J401" s="31" t="s">
        <v>37</v>
      </c>
      <c r="K401" s="31" t="s">
        <v>38</v>
      </c>
      <c r="L401" s="33" t="s">
        <v>39</v>
      </c>
      <c r="M401" s="32" t="s">
        <v>114</v>
      </c>
      <c r="N401" s="43" t="s">
        <v>39</v>
      </c>
      <c r="O401" s="43" t="s">
        <v>39</v>
      </c>
      <c r="P401" s="43" t="s">
        <v>39</v>
      </c>
    </row>
    <row r="402" customFormat="false" ht="93.75" hidden="false" customHeight="false" outlineLevel="0" collapsed="false">
      <c r="A402" s="44" t="str">
        <f aca="false">IF(E402="","",COUNTA($E$21:E402)&amp;"")</f>
        <v>328</v>
      </c>
      <c r="B402" s="70" t="s">
        <v>1420</v>
      </c>
      <c r="C402" s="70" t="s">
        <v>1421</v>
      </c>
      <c r="D402" s="70" t="s">
        <v>71</v>
      </c>
      <c r="E402" s="71" t="s">
        <v>72</v>
      </c>
      <c r="F402" s="72" t="s">
        <v>1422</v>
      </c>
      <c r="G402" s="73" t="n">
        <v>25000</v>
      </c>
      <c r="H402" s="33" t="n">
        <v>5000</v>
      </c>
      <c r="I402" s="50" t="s">
        <v>36</v>
      </c>
      <c r="J402" s="71" t="s">
        <v>37</v>
      </c>
      <c r="K402" s="71" t="s">
        <v>38</v>
      </c>
      <c r="L402" s="33" t="s">
        <v>39</v>
      </c>
      <c r="M402" s="32" t="s">
        <v>114</v>
      </c>
      <c r="N402" s="39" t="s">
        <v>39</v>
      </c>
      <c r="O402" s="39" t="s">
        <v>39</v>
      </c>
      <c r="P402" s="39" t="s">
        <v>39</v>
      </c>
    </row>
    <row r="403" customFormat="false" ht="112.5" hidden="false" customHeight="false" outlineLevel="0" collapsed="false">
      <c r="A403" s="44" t="str">
        <f aca="false">IF(E403="","",COUNTA($E$21:E403)&amp;"")</f>
        <v>329</v>
      </c>
      <c r="B403" s="31" t="s">
        <v>1423</v>
      </c>
      <c r="C403" s="31" t="s">
        <v>1424</v>
      </c>
      <c r="D403" s="31" t="s">
        <v>71</v>
      </c>
      <c r="E403" s="31" t="s">
        <v>72</v>
      </c>
      <c r="F403" s="37" t="s">
        <v>1425</v>
      </c>
      <c r="G403" s="33" t="n">
        <v>12000</v>
      </c>
      <c r="H403" s="33" t="n">
        <v>3000</v>
      </c>
      <c r="I403" s="30" t="s">
        <v>357</v>
      </c>
      <c r="J403" s="31" t="s">
        <v>37</v>
      </c>
      <c r="K403" s="31" t="s">
        <v>38</v>
      </c>
      <c r="L403" s="33" t="s">
        <v>39</v>
      </c>
      <c r="M403" s="32" t="s">
        <v>114</v>
      </c>
      <c r="N403" s="39" t="s">
        <v>39</v>
      </c>
      <c r="O403" s="39" t="s">
        <v>39</v>
      </c>
      <c r="P403" s="39" t="s">
        <v>39</v>
      </c>
    </row>
    <row r="404" customFormat="false" ht="39.95" hidden="false" customHeight="true" outlineLevel="0" collapsed="false">
      <c r="A404" s="44" t="str">
        <f aca="false">IF(E404="","",COUNTA($E$21:E404)&amp;"")</f>
        <v>330</v>
      </c>
      <c r="B404" s="31" t="s">
        <v>1426</v>
      </c>
      <c r="C404" s="31" t="s">
        <v>1427</v>
      </c>
      <c r="D404" s="31" t="s">
        <v>101</v>
      </c>
      <c r="E404" s="31" t="s">
        <v>102</v>
      </c>
      <c r="F404" s="32" t="s">
        <v>1428</v>
      </c>
      <c r="G404" s="33" t="n">
        <v>11000</v>
      </c>
      <c r="H404" s="33" t="n">
        <v>2000</v>
      </c>
      <c r="I404" s="30" t="s">
        <v>357</v>
      </c>
      <c r="J404" s="31" t="s">
        <v>37</v>
      </c>
      <c r="K404" s="31" t="s">
        <v>38</v>
      </c>
      <c r="L404" s="40" t="n">
        <v>44470</v>
      </c>
      <c r="M404" s="32" t="s">
        <v>114</v>
      </c>
      <c r="N404" s="37" t="s">
        <v>39</v>
      </c>
      <c r="O404" s="37" t="s">
        <v>39</v>
      </c>
      <c r="P404" s="37" t="s">
        <v>39</v>
      </c>
    </row>
    <row r="405" customFormat="false" ht="75" hidden="false" customHeight="false" outlineLevel="0" collapsed="false">
      <c r="A405" s="44" t="str">
        <f aca="false">IF(E405="","",COUNTA($E$21:E405)&amp;"")</f>
        <v>331</v>
      </c>
      <c r="B405" s="31" t="s">
        <v>1429</v>
      </c>
      <c r="C405" s="31" t="s">
        <v>1430</v>
      </c>
      <c r="D405" s="31" t="s">
        <v>101</v>
      </c>
      <c r="E405" s="31" t="s">
        <v>102</v>
      </c>
      <c r="F405" s="37" t="s">
        <v>1431</v>
      </c>
      <c r="G405" s="33" t="n">
        <v>10000</v>
      </c>
      <c r="H405" s="33" t="n">
        <v>2000</v>
      </c>
      <c r="I405" s="30" t="s">
        <v>357</v>
      </c>
      <c r="J405" s="31" t="s">
        <v>37</v>
      </c>
      <c r="K405" s="31" t="s">
        <v>38</v>
      </c>
      <c r="L405" s="40" t="n">
        <v>44501</v>
      </c>
      <c r="M405" s="32" t="s">
        <v>114</v>
      </c>
      <c r="N405" s="37" t="s">
        <v>39</v>
      </c>
      <c r="O405" s="37" t="s">
        <v>39</v>
      </c>
      <c r="P405" s="37" t="s">
        <v>39</v>
      </c>
    </row>
    <row r="406" customFormat="false" ht="18.75" hidden="false" customHeight="false" outlineLevel="0" collapsed="false">
      <c r="A406" s="44" t="str">
        <f aca="false">IF(E406="","",COUNTA($E$21:E406)&amp;"")</f>
        <v/>
      </c>
      <c r="B406" s="12" t="s">
        <v>22</v>
      </c>
      <c r="C406" s="14" t="n">
        <f aca="false">COUNTA(C407:C420)</f>
        <v>14</v>
      </c>
      <c r="D406" s="12"/>
      <c r="E406" s="12"/>
      <c r="F406" s="28"/>
      <c r="G406" s="14" t="n">
        <f aca="false">SUM(G407:G420)</f>
        <v>654409.96</v>
      </c>
      <c r="H406" s="14" t="n">
        <f aca="false">SUM(H407:H420)</f>
        <v>136800</v>
      </c>
      <c r="I406" s="12"/>
      <c r="J406" s="12"/>
      <c r="K406" s="14"/>
      <c r="L406" s="14"/>
      <c r="M406" s="30"/>
      <c r="N406" s="30"/>
      <c r="O406" s="30"/>
      <c r="P406" s="30"/>
    </row>
    <row r="407" customFormat="false" ht="112.5" hidden="false" customHeight="false" outlineLevel="0" collapsed="false">
      <c r="A407" s="44" t="str">
        <f aca="false">IF(E407="","",COUNTA($E$21:E407)&amp;"")</f>
        <v>332</v>
      </c>
      <c r="B407" s="31" t="s">
        <v>1432</v>
      </c>
      <c r="C407" s="31" t="s">
        <v>1433</v>
      </c>
      <c r="D407" s="31" t="s">
        <v>270</v>
      </c>
      <c r="E407" s="31" t="s">
        <v>188</v>
      </c>
      <c r="F407" s="37" t="s">
        <v>1434</v>
      </c>
      <c r="G407" s="33" t="n">
        <v>25000</v>
      </c>
      <c r="H407" s="33" t="n">
        <v>8000</v>
      </c>
      <c r="I407" s="30" t="s">
        <v>120</v>
      </c>
      <c r="J407" s="31" t="s">
        <v>37</v>
      </c>
      <c r="K407" s="31" t="s">
        <v>284</v>
      </c>
      <c r="L407" s="40" t="s">
        <v>39</v>
      </c>
      <c r="M407" s="35" t="s">
        <v>67</v>
      </c>
      <c r="N407" s="35" t="s">
        <v>67</v>
      </c>
      <c r="O407" s="35" t="s">
        <v>67</v>
      </c>
      <c r="P407" s="35" t="s">
        <v>68</v>
      </c>
    </row>
    <row r="408" customFormat="false" ht="131.25" hidden="false" customHeight="false" outlineLevel="0" collapsed="false">
      <c r="A408" s="44" t="str">
        <f aca="false">IF(E408="","",COUNTA($E$21:E408)&amp;"")</f>
        <v>333</v>
      </c>
      <c r="B408" s="31" t="s">
        <v>1435</v>
      </c>
      <c r="C408" s="31" t="s">
        <v>304</v>
      </c>
      <c r="D408" s="31" t="s">
        <v>270</v>
      </c>
      <c r="E408" s="31" t="s">
        <v>188</v>
      </c>
      <c r="F408" s="37" t="s">
        <v>1436</v>
      </c>
      <c r="G408" s="33" t="n">
        <v>22000</v>
      </c>
      <c r="H408" s="33" t="n">
        <v>5000</v>
      </c>
      <c r="I408" s="30" t="s">
        <v>120</v>
      </c>
      <c r="J408" s="31" t="s">
        <v>37</v>
      </c>
      <c r="K408" s="31" t="s">
        <v>284</v>
      </c>
      <c r="L408" s="40" t="s">
        <v>39</v>
      </c>
      <c r="M408" s="35" t="s">
        <v>67</v>
      </c>
      <c r="N408" s="35" t="s">
        <v>67</v>
      </c>
      <c r="O408" s="35" t="s">
        <v>67</v>
      </c>
      <c r="P408" s="35" t="s">
        <v>68</v>
      </c>
    </row>
    <row r="409" customFormat="false" ht="93.75" hidden="false" customHeight="false" outlineLevel="0" collapsed="false">
      <c r="A409" s="44" t="str">
        <f aca="false">IF(E409="","",COUNTA($E$21:E409)&amp;"")</f>
        <v>334</v>
      </c>
      <c r="B409" s="31" t="s">
        <v>1437</v>
      </c>
      <c r="C409" s="31" t="s">
        <v>1438</v>
      </c>
      <c r="D409" s="31" t="s">
        <v>368</v>
      </c>
      <c r="E409" s="31" t="s">
        <v>47</v>
      </c>
      <c r="F409" s="37" t="s">
        <v>1439</v>
      </c>
      <c r="G409" s="33" t="n">
        <v>30000</v>
      </c>
      <c r="H409" s="33" t="n">
        <v>7000</v>
      </c>
      <c r="I409" s="30" t="s">
        <v>112</v>
      </c>
      <c r="J409" s="31" t="s">
        <v>37</v>
      </c>
      <c r="K409" s="31" t="s">
        <v>128</v>
      </c>
      <c r="L409" s="33" t="s">
        <v>39</v>
      </c>
      <c r="M409" s="32" t="s">
        <v>114</v>
      </c>
      <c r="N409" s="43" t="s">
        <v>39</v>
      </c>
      <c r="O409" s="43" t="s">
        <v>39</v>
      </c>
      <c r="P409" s="43" t="s">
        <v>39</v>
      </c>
    </row>
    <row r="410" customFormat="false" ht="112.5" hidden="false" customHeight="false" outlineLevel="0" collapsed="false">
      <c r="A410" s="44" t="str">
        <f aca="false">IF(E410="","",COUNTA($E$21:E410)&amp;"")</f>
        <v>335</v>
      </c>
      <c r="B410" s="31" t="s">
        <v>1440</v>
      </c>
      <c r="C410" s="31" t="s">
        <v>1441</v>
      </c>
      <c r="D410" s="31" t="s">
        <v>368</v>
      </c>
      <c r="E410" s="31" t="s">
        <v>47</v>
      </c>
      <c r="F410" s="37" t="s">
        <v>1442</v>
      </c>
      <c r="G410" s="33" t="n">
        <v>30000</v>
      </c>
      <c r="H410" s="33" t="n">
        <v>6000</v>
      </c>
      <c r="I410" s="30" t="s">
        <v>112</v>
      </c>
      <c r="J410" s="31" t="s">
        <v>37</v>
      </c>
      <c r="K410" s="31" t="s">
        <v>128</v>
      </c>
      <c r="L410" s="33" t="s">
        <v>39</v>
      </c>
      <c r="M410" s="32" t="s">
        <v>114</v>
      </c>
      <c r="N410" s="43" t="s">
        <v>39</v>
      </c>
      <c r="O410" s="43" t="s">
        <v>39</v>
      </c>
      <c r="P410" s="43" t="s">
        <v>39</v>
      </c>
    </row>
    <row r="411" customFormat="false" ht="112.5" hidden="false" customHeight="false" outlineLevel="0" collapsed="false">
      <c r="A411" s="44" t="str">
        <f aca="false">IF(E411="","",COUNTA($E$21:E411)&amp;"")</f>
        <v>336</v>
      </c>
      <c r="B411" s="31" t="s">
        <v>1443</v>
      </c>
      <c r="C411" s="31" t="s">
        <v>1444</v>
      </c>
      <c r="D411" s="31" t="s">
        <v>368</v>
      </c>
      <c r="E411" s="31" t="s">
        <v>47</v>
      </c>
      <c r="F411" s="37" t="s">
        <v>1445</v>
      </c>
      <c r="G411" s="33" t="n">
        <v>28000</v>
      </c>
      <c r="H411" s="33" t="n">
        <v>6000</v>
      </c>
      <c r="I411" s="30" t="s">
        <v>112</v>
      </c>
      <c r="J411" s="31" t="s">
        <v>37</v>
      </c>
      <c r="K411" s="31" t="s">
        <v>128</v>
      </c>
      <c r="L411" s="33" t="s">
        <v>39</v>
      </c>
      <c r="M411" s="32" t="s">
        <v>114</v>
      </c>
      <c r="N411" s="43" t="s">
        <v>39</v>
      </c>
      <c r="O411" s="43" t="s">
        <v>39</v>
      </c>
      <c r="P411" s="43" t="s">
        <v>39</v>
      </c>
    </row>
    <row r="412" customFormat="false" ht="93.75" hidden="false" customHeight="false" outlineLevel="0" collapsed="false">
      <c r="A412" s="44" t="str">
        <f aca="false">IF(E412="","",COUNTA($E$21:E412)&amp;"")</f>
        <v>337</v>
      </c>
      <c r="B412" s="31" t="s">
        <v>1446</v>
      </c>
      <c r="C412" s="31" t="s">
        <v>1447</v>
      </c>
      <c r="D412" s="31" t="s">
        <v>368</v>
      </c>
      <c r="E412" s="31" t="s">
        <v>47</v>
      </c>
      <c r="F412" s="37" t="s">
        <v>1448</v>
      </c>
      <c r="G412" s="33" t="n">
        <v>50000</v>
      </c>
      <c r="H412" s="33" t="n">
        <v>10000</v>
      </c>
      <c r="I412" s="30" t="s">
        <v>120</v>
      </c>
      <c r="J412" s="31" t="s">
        <v>37</v>
      </c>
      <c r="K412" s="31" t="s">
        <v>1449</v>
      </c>
      <c r="L412" s="33" t="s">
        <v>39</v>
      </c>
      <c r="M412" s="32" t="s">
        <v>114</v>
      </c>
      <c r="N412" s="43" t="s">
        <v>39</v>
      </c>
      <c r="O412" s="43" t="s">
        <v>39</v>
      </c>
      <c r="P412" s="43" t="s">
        <v>39</v>
      </c>
    </row>
    <row r="413" customFormat="false" ht="112.5" hidden="false" customHeight="false" outlineLevel="0" collapsed="false">
      <c r="A413" s="44" t="str">
        <f aca="false">IF(E413="","",COUNTA($E$21:E413)&amp;"")</f>
        <v>338</v>
      </c>
      <c r="B413" s="31" t="s">
        <v>1450</v>
      </c>
      <c r="C413" s="31" t="s">
        <v>1451</v>
      </c>
      <c r="D413" s="31" t="s">
        <v>368</v>
      </c>
      <c r="E413" s="31" t="s">
        <v>47</v>
      </c>
      <c r="F413" s="37" t="s">
        <v>1452</v>
      </c>
      <c r="G413" s="33" t="n">
        <v>50000</v>
      </c>
      <c r="H413" s="33" t="n">
        <v>15000</v>
      </c>
      <c r="I413" s="30" t="s">
        <v>120</v>
      </c>
      <c r="J413" s="31" t="s">
        <v>37</v>
      </c>
      <c r="K413" s="31" t="s">
        <v>1453</v>
      </c>
      <c r="L413" s="33" t="s">
        <v>39</v>
      </c>
      <c r="M413" s="32" t="s">
        <v>114</v>
      </c>
      <c r="N413" s="43" t="s">
        <v>39</v>
      </c>
      <c r="O413" s="43" t="s">
        <v>39</v>
      </c>
      <c r="P413" s="43" t="s">
        <v>39</v>
      </c>
    </row>
    <row r="414" customFormat="false" ht="112.5" hidden="false" customHeight="false" outlineLevel="0" collapsed="false">
      <c r="A414" s="44" t="str">
        <f aca="false">IF(E414="","",COUNTA($E$21:E414)&amp;"")</f>
        <v>339</v>
      </c>
      <c r="B414" s="31" t="s">
        <v>1454</v>
      </c>
      <c r="C414" s="31" t="s">
        <v>1455</v>
      </c>
      <c r="D414" s="31" t="s">
        <v>368</v>
      </c>
      <c r="E414" s="31" t="s">
        <v>47</v>
      </c>
      <c r="F414" s="37" t="s">
        <v>1456</v>
      </c>
      <c r="G414" s="33" t="n">
        <v>30000</v>
      </c>
      <c r="H414" s="33" t="n">
        <v>20800</v>
      </c>
      <c r="I414" s="30" t="s">
        <v>120</v>
      </c>
      <c r="J414" s="31" t="s">
        <v>37</v>
      </c>
      <c r="K414" s="31" t="s">
        <v>1457</v>
      </c>
      <c r="L414" s="33" t="s">
        <v>39</v>
      </c>
      <c r="M414" s="32" t="s">
        <v>114</v>
      </c>
      <c r="N414" s="43" t="s">
        <v>39</v>
      </c>
      <c r="O414" s="43" t="s">
        <v>39</v>
      </c>
      <c r="P414" s="43" t="s">
        <v>39</v>
      </c>
    </row>
    <row r="415" customFormat="false" ht="112.5" hidden="false" customHeight="false" outlineLevel="0" collapsed="false">
      <c r="A415" s="44" t="str">
        <f aca="false">IF(E415="","",COUNTA($E$21:E415)&amp;"")</f>
        <v>340</v>
      </c>
      <c r="B415" s="31" t="s">
        <v>1458</v>
      </c>
      <c r="C415" s="31" t="s">
        <v>1459</v>
      </c>
      <c r="D415" s="31" t="s">
        <v>368</v>
      </c>
      <c r="E415" s="31" t="s">
        <v>47</v>
      </c>
      <c r="F415" s="37" t="s">
        <v>1460</v>
      </c>
      <c r="G415" s="33" t="n">
        <v>30000</v>
      </c>
      <c r="H415" s="33" t="n">
        <v>12000</v>
      </c>
      <c r="I415" s="30" t="s">
        <v>120</v>
      </c>
      <c r="J415" s="31" t="s">
        <v>37</v>
      </c>
      <c r="K415" s="31" t="s">
        <v>1461</v>
      </c>
      <c r="L415" s="33" t="s">
        <v>39</v>
      </c>
      <c r="M415" s="32" t="s">
        <v>114</v>
      </c>
      <c r="N415" s="43" t="s">
        <v>39</v>
      </c>
      <c r="O415" s="43" t="s">
        <v>39</v>
      </c>
      <c r="P415" s="43" t="s">
        <v>39</v>
      </c>
    </row>
    <row r="416" customFormat="false" ht="93.75" hidden="false" customHeight="false" outlineLevel="0" collapsed="false">
      <c r="A416" s="44" t="str">
        <f aca="false">IF(E416="","",COUNTA($E$21:E416)&amp;"")</f>
        <v>341</v>
      </c>
      <c r="B416" s="31" t="s">
        <v>1462</v>
      </c>
      <c r="C416" s="31" t="s">
        <v>1463</v>
      </c>
      <c r="D416" s="31" t="s">
        <v>368</v>
      </c>
      <c r="E416" s="31" t="s">
        <v>47</v>
      </c>
      <c r="F416" s="37" t="s">
        <v>1464</v>
      </c>
      <c r="G416" s="33" t="n">
        <v>300000</v>
      </c>
      <c r="H416" s="33" t="n">
        <v>30000</v>
      </c>
      <c r="I416" s="30" t="s">
        <v>388</v>
      </c>
      <c r="J416" s="31" t="s">
        <v>37</v>
      </c>
      <c r="K416" s="31" t="s">
        <v>1465</v>
      </c>
      <c r="L416" s="33" t="s">
        <v>39</v>
      </c>
      <c r="M416" s="32" t="s">
        <v>114</v>
      </c>
      <c r="N416" s="43" t="s">
        <v>39</v>
      </c>
      <c r="O416" s="43" t="s">
        <v>39</v>
      </c>
      <c r="P416" s="43" t="s">
        <v>39</v>
      </c>
    </row>
    <row r="417" customFormat="false" ht="131.25" hidden="false" customHeight="false" outlineLevel="0" collapsed="false">
      <c r="A417" s="44" t="str">
        <f aca="false">IF(E417="","",COUNTA($E$21:E417)&amp;"")</f>
        <v>342</v>
      </c>
      <c r="B417" s="31" t="s">
        <v>1466</v>
      </c>
      <c r="C417" s="31" t="s">
        <v>1355</v>
      </c>
      <c r="D417" s="31" t="s">
        <v>71</v>
      </c>
      <c r="E417" s="31" t="s">
        <v>72</v>
      </c>
      <c r="F417" s="37" t="s">
        <v>1467</v>
      </c>
      <c r="G417" s="33" t="n">
        <v>33609.96</v>
      </c>
      <c r="H417" s="33" t="n">
        <v>8000</v>
      </c>
      <c r="I417" s="30" t="s">
        <v>388</v>
      </c>
      <c r="J417" s="31" t="s">
        <v>37</v>
      </c>
      <c r="K417" s="31" t="s">
        <v>1468</v>
      </c>
      <c r="L417" s="33" t="s">
        <v>39</v>
      </c>
      <c r="M417" s="32" t="s">
        <v>114</v>
      </c>
      <c r="N417" s="39" t="s">
        <v>39</v>
      </c>
      <c r="O417" s="39" t="s">
        <v>39</v>
      </c>
      <c r="P417" s="39" t="s">
        <v>39</v>
      </c>
    </row>
    <row r="418" customFormat="false" ht="112.5" hidden="false" customHeight="false" outlineLevel="0" collapsed="false">
      <c r="A418" s="44" t="str">
        <f aca="false">IF(E418="","",COUNTA($E$21:E418)&amp;"")</f>
        <v>343</v>
      </c>
      <c r="B418" s="31" t="s">
        <v>1469</v>
      </c>
      <c r="C418" s="31" t="s">
        <v>1470</v>
      </c>
      <c r="D418" s="31" t="s">
        <v>316</v>
      </c>
      <c r="E418" s="31" t="s">
        <v>90</v>
      </c>
      <c r="F418" s="37" t="s">
        <v>1471</v>
      </c>
      <c r="G418" s="33" t="n">
        <v>15000</v>
      </c>
      <c r="H418" s="33" t="n">
        <v>5000</v>
      </c>
      <c r="I418" s="30" t="s">
        <v>120</v>
      </c>
      <c r="J418" s="31" t="s">
        <v>37</v>
      </c>
      <c r="K418" s="31" t="s">
        <v>1472</v>
      </c>
      <c r="L418" s="40" t="n">
        <v>44470</v>
      </c>
      <c r="M418" s="38" t="s">
        <v>67</v>
      </c>
      <c r="N418" s="32" t="s">
        <v>1473</v>
      </c>
      <c r="O418" s="39" t="s">
        <v>39</v>
      </c>
      <c r="P418" s="39" t="s">
        <v>39</v>
      </c>
    </row>
    <row r="419" customFormat="false" ht="112.5" hidden="false" customHeight="false" outlineLevel="0" collapsed="false">
      <c r="A419" s="44" t="str">
        <f aca="false">IF(E419="","",COUNTA($E$21:E419)&amp;"")</f>
        <v>344</v>
      </c>
      <c r="B419" s="49" t="s">
        <v>1474</v>
      </c>
      <c r="C419" s="31" t="s">
        <v>1475</v>
      </c>
      <c r="D419" s="31" t="s">
        <v>156</v>
      </c>
      <c r="E419" s="31" t="s">
        <v>157</v>
      </c>
      <c r="F419" s="37" t="s">
        <v>1476</v>
      </c>
      <c r="G419" s="33" t="n">
        <v>5000</v>
      </c>
      <c r="H419" s="33" t="n">
        <v>2000</v>
      </c>
      <c r="I419" s="50" t="s">
        <v>120</v>
      </c>
      <c r="J419" s="31" t="s">
        <v>37</v>
      </c>
      <c r="K419" s="49" t="s">
        <v>1477</v>
      </c>
      <c r="L419" s="33" t="s">
        <v>39</v>
      </c>
      <c r="M419" s="35" t="s">
        <v>67</v>
      </c>
      <c r="N419" s="35" t="s">
        <v>67</v>
      </c>
      <c r="O419" s="35" t="s">
        <v>67</v>
      </c>
      <c r="P419" s="35" t="s">
        <v>68</v>
      </c>
    </row>
    <row r="420" customFormat="false" ht="75" hidden="false" customHeight="false" outlineLevel="0" collapsed="false">
      <c r="A420" s="44" t="str">
        <f aca="false">IF(E420="","",COUNTA($E$21:E420)&amp;"")</f>
        <v>345</v>
      </c>
      <c r="B420" s="49" t="s">
        <v>1478</v>
      </c>
      <c r="C420" s="31" t="s">
        <v>1479</v>
      </c>
      <c r="D420" s="31" t="s">
        <v>101</v>
      </c>
      <c r="E420" s="31" t="s">
        <v>102</v>
      </c>
      <c r="F420" s="37" t="s">
        <v>1480</v>
      </c>
      <c r="G420" s="33" t="n">
        <v>5800</v>
      </c>
      <c r="H420" s="33" t="n">
        <v>2000</v>
      </c>
      <c r="I420" s="50" t="s">
        <v>120</v>
      </c>
      <c r="J420" s="31" t="s">
        <v>37</v>
      </c>
      <c r="K420" s="49" t="s">
        <v>1481</v>
      </c>
      <c r="L420" s="40" t="n">
        <v>44287</v>
      </c>
      <c r="M420" s="32" t="s">
        <v>114</v>
      </c>
      <c r="N420" s="37" t="s">
        <v>39</v>
      </c>
      <c r="O420" s="37" t="s">
        <v>39</v>
      </c>
      <c r="P420" s="37" t="s">
        <v>39</v>
      </c>
    </row>
    <row r="421" customFormat="false" ht="18.75" hidden="false" customHeight="false" outlineLevel="0" collapsed="false">
      <c r="A421" s="44" t="str">
        <f aca="false">IF(E421="","",COUNTA($E$21:E421)&amp;"")</f>
        <v/>
      </c>
      <c r="B421" s="12" t="s">
        <v>23</v>
      </c>
      <c r="C421" s="14" t="n">
        <f aca="false">COUNTA(C422:C428)</f>
        <v>7</v>
      </c>
      <c r="D421" s="12"/>
      <c r="E421" s="12"/>
      <c r="F421" s="28"/>
      <c r="G421" s="14" t="n">
        <f aca="false">SUM(G422:G428)</f>
        <v>384188</v>
      </c>
      <c r="H421" s="14" t="n">
        <f aca="false">SUM(H422:H428)</f>
        <v>52000</v>
      </c>
      <c r="I421" s="12"/>
      <c r="J421" s="12"/>
      <c r="K421" s="14"/>
      <c r="L421" s="14"/>
      <c r="M421" s="30"/>
      <c r="N421" s="30"/>
      <c r="O421" s="30"/>
      <c r="P421" s="30"/>
    </row>
    <row r="422" customFormat="false" ht="112.5" hidden="false" customHeight="false" outlineLevel="0" collapsed="false">
      <c r="A422" s="44" t="str">
        <f aca="false">IF(E422="","",COUNTA($E$21:E422)&amp;"")</f>
        <v>346</v>
      </c>
      <c r="B422" s="31" t="s">
        <v>1482</v>
      </c>
      <c r="C422" s="31" t="s">
        <v>1483</v>
      </c>
      <c r="D422" s="31" t="s">
        <v>516</v>
      </c>
      <c r="E422" s="31" t="s">
        <v>287</v>
      </c>
      <c r="F422" s="37" t="s">
        <v>1484</v>
      </c>
      <c r="G422" s="33" t="n">
        <v>18990</v>
      </c>
      <c r="H422" s="33" t="n">
        <v>11000</v>
      </c>
      <c r="I422" s="30" t="s">
        <v>184</v>
      </c>
      <c r="J422" s="31" t="s">
        <v>37</v>
      </c>
      <c r="K422" s="34" t="s">
        <v>178</v>
      </c>
      <c r="L422" s="30" t="s">
        <v>39</v>
      </c>
      <c r="M422" s="32" t="s">
        <v>1313</v>
      </c>
      <c r="N422" s="32" t="s">
        <v>106</v>
      </c>
      <c r="O422" s="37" t="s">
        <v>39</v>
      </c>
      <c r="P422" s="37" t="s">
        <v>39</v>
      </c>
    </row>
    <row r="423" customFormat="false" ht="75" hidden="false" customHeight="false" outlineLevel="0" collapsed="false">
      <c r="A423" s="44" t="str">
        <f aca="false">IF(E423="","",COUNTA($E$21:E423)&amp;"")</f>
        <v>347</v>
      </c>
      <c r="B423" s="31" t="s">
        <v>1485</v>
      </c>
      <c r="C423" s="31" t="s">
        <v>1486</v>
      </c>
      <c r="D423" s="31" t="s">
        <v>1487</v>
      </c>
      <c r="E423" s="31" t="s">
        <v>343</v>
      </c>
      <c r="F423" s="37" t="s">
        <v>1488</v>
      </c>
      <c r="G423" s="33" t="n">
        <v>287798</v>
      </c>
      <c r="H423" s="33" t="n">
        <v>10000</v>
      </c>
      <c r="I423" s="30" t="s">
        <v>1489</v>
      </c>
      <c r="J423" s="31" t="s">
        <v>37</v>
      </c>
      <c r="K423" s="34" t="s">
        <v>178</v>
      </c>
      <c r="L423" s="33" t="s">
        <v>39</v>
      </c>
      <c r="M423" s="32" t="s">
        <v>114</v>
      </c>
      <c r="N423" s="37" t="s">
        <v>39</v>
      </c>
      <c r="O423" s="37" t="s">
        <v>39</v>
      </c>
      <c r="P423" s="37" t="s">
        <v>39</v>
      </c>
    </row>
    <row r="424" customFormat="false" ht="131.25" hidden="false" customHeight="false" outlineLevel="0" collapsed="false">
      <c r="A424" s="44" t="str">
        <f aca="false">IF(E424="","",COUNTA($E$21:E424)&amp;"")</f>
        <v>348</v>
      </c>
      <c r="B424" s="31" t="s">
        <v>1490</v>
      </c>
      <c r="C424" s="31" t="s">
        <v>1491</v>
      </c>
      <c r="D424" s="31" t="s">
        <v>270</v>
      </c>
      <c r="E424" s="31" t="s">
        <v>188</v>
      </c>
      <c r="F424" s="37" t="s">
        <v>1492</v>
      </c>
      <c r="G424" s="33" t="n">
        <v>11000</v>
      </c>
      <c r="H424" s="33" t="n">
        <v>5000</v>
      </c>
      <c r="I424" s="30" t="s">
        <v>184</v>
      </c>
      <c r="J424" s="31" t="s">
        <v>37</v>
      </c>
      <c r="K424" s="34" t="s">
        <v>178</v>
      </c>
      <c r="L424" s="40" t="s">
        <v>39</v>
      </c>
      <c r="M424" s="35" t="s">
        <v>67</v>
      </c>
      <c r="N424" s="35" t="s">
        <v>68</v>
      </c>
      <c r="O424" s="53" t="s">
        <v>39</v>
      </c>
      <c r="P424" s="53" t="s">
        <v>39</v>
      </c>
    </row>
    <row r="425" customFormat="false" ht="112.5" hidden="false" customHeight="false" outlineLevel="0" collapsed="false">
      <c r="A425" s="44" t="str">
        <f aca="false">IF(E425="","",COUNTA($E$21:E425)&amp;"")</f>
        <v>349</v>
      </c>
      <c r="B425" s="31" t="s">
        <v>1493</v>
      </c>
      <c r="C425" s="31" t="s">
        <v>1494</v>
      </c>
      <c r="D425" s="31" t="s">
        <v>368</v>
      </c>
      <c r="E425" s="31" t="s">
        <v>47</v>
      </c>
      <c r="F425" s="37" t="s">
        <v>1495</v>
      </c>
      <c r="G425" s="33" t="n">
        <v>20000</v>
      </c>
      <c r="H425" s="33" t="n">
        <v>8000</v>
      </c>
      <c r="I425" s="30" t="s">
        <v>196</v>
      </c>
      <c r="J425" s="31" t="s">
        <v>37</v>
      </c>
      <c r="K425" s="34" t="s">
        <v>178</v>
      </c>
      <c r="L425" s="33" t="s">
        <v>39</v>
      </c>
      <c r="M425" s="32" t="s">
        <v>114</v>
      </c>
      <c r="N425" s="43" t="s">
        <v>39</v>
      </c>
      <c r="O425" s="43" t="s">
        <v>39</v>
      </c>
      <c r="P425" s="43" t="s">
        <v>39</v>
      </c>
    </row>
    <row r="426" customFormat="false" ht="93.75" hidden="false" customHeight="false" outlineLevel="0" collapsed="false">
      <c r="A426" s="44" t="str">
        <f aca="false">IF(E426="","",COUNTA($E$21:E426)&amp;"")</f>
        <v>350</v>
      </c>
      <c r="B426" s="31" t="s">
        <v>1496</v>
      </c>
      <c r="C426" s="31" t="s">
        <v>1497</v>
      </c>
      <c r="D426" s="31" t="s">
        <v>368</v>
      </c>
      <c r="E426" s="31" t="s">
        <v>47</v>
      </c>
      <c r="F426" s="37" t="s">
        <v>1498</v>
      </c>
      <c r="G426" s="33" t="n">
        <v>30000</v>
      </c>
      <c r="H426" s="33" t="n">
        <v>12000</v>
      </c>
      <c r="I426" s="30" t="s">
        <v>196</v>
      </c>
      <c r="J426" s="31" t="s">
        <v>37</v>
      </c>
      <c r="K426" s="34" t="s">
        <v>178</v>
      </c>
      <c r="L426" s="33" t="s">
        <v>39</v>
      </c>
      <c r="M426" s="32" t="s">
        <v>114</v>
      </c>
      <c r="N426" s="43" t="s">
        <v>39</v>
      </c>
      <c r="O426" s="43" t="s">
        <v>39</v>
      </c>
      <c r="P426" s="43" t="s">
        <v>39</v>
      </c>
    </row>
    <row r="427" customFormat="false" ht="93.75" hidden="false" customHeight="false" outlineLevel="0" collapsed="false">
      <c r="A427" s="44" t="str">
        <f aca="false">IF(E427="","",COUNTA($E$21:E427)&amp;"")</f>
        <v>351</v>
      </c>
      <c r="B427" s="31" t="s">
        <v>1499</v>
      </c>
      <c r="C427" s="31" t="s">
        <v>1500</v>
      </c>
      <c r="D427" s="31" t="s">
        <v>101</v>
      </c>
      <c r="E427" s="31" t="s">
        <v>102</v>
      </c>
      <c r="F427" s="37" t="s">
        <v>1501</v>
      </c>
      <c r="G427" s="33" t="n">
        <v>5000</v>
      </c>
      <c r="H427" s="33" t="n">
        <v>4000</v>
      </c>
      <c r="I427" s="30" t="s">
        <v>196</v>
      </c>
      <c r="J427" s="31" t="s">
        <v>37</v>
      </c>
      <c r="K427" s="34" t="s">
        <v>178</v>
      </c>
      <c r="L427" s="40" t="n">
        <v>44256</v>
      </c>
      <c r="M427" s="32" t="s">
        <v>114</v>
      </c>
      <c r="N427" s="37" t="s">
        <v>39</v>
      </c>
      <c r="O427" s="37" t="s">
        <v>39</v>
      </c>
      <c r="P427" s="37" t="s">
        <v>39</v>
      </c>
    </row>
    <row r="428" customFormat="false" ht="112.5" hidden="false" customHeight="false" outlineLevel="0" collapsed="false">
      <c r="A428" s="44" t="str">
        <f aca="false">IF(E428="","",COUNTA($E$21:E428)&amp;"")</f>
        <v>352</v>
      </c>
      <c r="B428" s="31" t="s">
        <v>1502</v>
      </c>
      <c r="C428" s="31" t="s">
        <v>1503</v>
      </c>
      <c r="D428" s="31" t="s">
        <v>96</v>
      </c>
      <c r="E428" s="31" t="s">
        <v>97</v>
      </c>
      <c r="F428" s="37" t="s">
        <v>1504</v>
      </c>
      <c r="G428" s="33" t="n">
        <v>11400</v>
      </c>
      <c r="H428" s="33" t="n">
        <v>2000</v>
      </c>
      <c r="I428" s="30" t="s">
        <v>196</v>
      </c>
      <c r="J428" s="31" t="s">
        <v>37</v>
      </c>
      <c r="K428" s="34" t="s">
        <v>178</v>
      </c>
      <c r="L428" s="33" t="s">
        <v>39</v>
      </c>
      <c r="M428" s="35" t="s">
        <v>67</v>
      </c>
      <c r="N428" s="38" t="s">
        <v>68</v>
      </c>
      <c r="O428" s="39" t="s">
        <v>39</v>
      </c>
      <c r="P428" s="39" t="s">
        <v>39</v>
      </c>
    </row>
    <row r="429" customFormat="false" ht="18.75" hidden="false" customHeight="false" outlineLevel="0" collapsed="false">
      <c r="A429" s="44" t="str">
        <f aca="false">IF(E429="","",COUNTA($E$21:E429)&amp;"")</f>
        <v/>
      </c>
      <c r="B429" s="12" t="s">
        <v>1505</v>
      </c>
      <c r="C429" s="14" t="n">
        <f aca="false">C430+C441+C448</f>
        <v>17</v>
      </c>
      <c r="D429" s="14"/>
      <c r="E429" s="14"/>
      <c r="F429" s="27"/>
      <c r="G429" s="14" t="n">
        <f aca="false">G430+G441+G448</f>
        <v>665541</v>
      </c>
      <c r="H429" s="14" t="n">
        <f aca="false">H430+H441+H448</f>
        <v>159880</v>
      </c>
      <c r="I429" s="12"/>
      <c r="J429" s="12"/>
      <c r="K429" s="14"/>
      <c r="L429" s="14"/>
      <c r="M429" s="30"/>
      <c r="N429" s="30"/>
      <c r="O429" s="30"/>
      <c r="P429" s="30"/>
    </row>
    <row r="430" customFormat="false" ht="18.75" hidden="false" customHeight="false" outlineLevel="0" collapsed="false">
      <c r="A430" s="44" t="str">
        <f aca="false">IF(E430="","",COUNTA($E$21:E430)&amp;"")</f>
        <v/>
      </c>
      <c r="B430" s="12" t="s">
        <v>21</v>
      </c>
      <c r="C430" s="14" t="n">
        <f aca="false">COUNTA(C431:C440)</f>
        <v>10</v>
      </c>
      <c r="D430" s="12"/>
      <c r="E430" s="12"/>
      <c r="F430" s="28"/>
      <c r="G430" s="14" t="n">
        <f aca="false">SUM(G431:G440)</f>
        <v>382100</v>
      </c>
      <c r="H430" s="14" t="n">
        <f aca="false">SUM(H431:H440)</f>
        <v>110880</v>
      </c>
      <c r="I430" s="12"/>
      <c r="J430" s="12"/>
      <c r="K430" s="14"/>
      <c r="L430" s="14"/>
      <c r="M430" s="57"/>
      <c r="N430" s="57"/>
      <c r="O430" s="57"/>
      <c r="P430" s="57"/>
    </row>
    <row r="431" customFormat="false" ht="75" hidden="false" customHeight="false" outlineLevel="0" collapsed="false">
      <c r="A431" s="44" t="str">
        <f aca="false">IF(E431="","",COUNTA($E$21:E431)&amp;"")</f>
        <v>353</v>
      </c>
      <c r="B431" s="31" t="s">
        <v>1506</v>
      </c>
      <c r="C431" s="31" t="s">
        <v>108</v>
      </c>
      <c r="D431" s="31" t="s">
        <v>1157</v>
      </c>
      <c r="E431" s="31" t="s">
        <v>110</v>
      </c>
      <c r="F431" s="37" t="s">
        <v>1507</v>
      </c>
      <c r="G431" s="33" t="n">
        <v>30000</v>
      </c>
      <c r="H431" s="33" t="n">
        <v>5000</v>
      </c>
      <c r="I431" s="30" t="s">
        <v>349</v>
      </c>
      <c r="J431" s="31" t="s">
        <v>37</v>
      </c>
      <c r="K431" s="31" t="s">
        <v>1508</v>
      </c>
      <c r="L431" s="33" t="s">
        <v>39</v>
      </c>
      <c r="M431" s="32" t="s">
        <v>262</v>
      </c>
      <c r="N431" s="43" t="s">
        <v>39</v>
      </c>
      <c r="O431" s="43" t="s">
        <v>39</v>
      </c>
      <c r="P431" s="43" t="s">
        <v>39</v>
      </c>
    </row>
    <row r="432" customFormat="false" ht="131.25" hidden="false" customHeight="false" outlineLevel="0" collapsed="false">
      <c r="A432" s="44" t="str">
        <f aca="false">IF(E432="","",COUNTA($E$21:E432)&amp;"")</f>
        <v>354</v>
      </c>
      <c r="B432" s="31" t="s">
        <v>1509</v>
      </c>
      <c r="C432" s="31" t="s">
        <v>1510</v>
      </c>
      <c r="D432" s="31" t="s">
        <v>109</v>
      </c>
      <c r="E432" s="31" t="s">
        <v>110</v>
      </c>
      <c r="F432" s="37" t="s">
        <v>1511</v>
      </c>
      <c r="G432" s="33" t="n">
        <v>82000</v>
      </c>
      <c r="H432" s="33" t="n">
        <v>30000</v>
      </c>
      <c r="I432" s="33" t="s">
        <v>36</v>
      </c>
      <c r="J432" s="31" t="s">
        <v>37</v>
      </c>
      <c r="K432" s="31" t="s">
        <v>38</v>
      </c>
      <c r="L432" s="33" t="s">
        <v>39</v>
      </c>
      <c r="M432" s="32" t="s">
        <v>1512</v>
      </c>
      <c r="N432" s="43" t="s">
        <v>39</v>
      </c>
      <c r="O432" s="43" t="s">
        <v>39</v>
      </c>
      <c r="P432" s="43" t="s">
        <v>39</v>
      </c>
    </row>
    <row r="433" customFormat="false" ht="225" hidden="false" customHeight="false" outlineLevel="0" collapsed="false">
      <c r="A433" s="44" t="str">
        <f aca="false">IF(E433="","",COUNTA($E$21:E433)&amp;"")</f>
        <v>355</v>
      </c>
      <c r="B433" s="31" t="s">
        <v>1513</v>
      </c>
      <c r="C433" s="31" t="s">
        <v>1514</v>
      </c>
      <c r="D433" s="31" t="s">
        <v>281</v>
      </c>
      <c r="E433" s="31" t="s">
        <v>439</v>
      </c>
      <c r="F433" s="37" t="s">
        <v>1515</v>
      </c>
      <c r="G433" s="33" t="n">
        <v>110000</v>
      </c>
      <c r="H433" s="33" t="n">
        <v>20000</v>
      </c>
      <c r="I433" s="30" t="s">
        <v>36</v>
      </c>
      <c r="J433" s="31" t="s">
        <v>37</v>
      </c>
      <c r="K433" s="31" t="s">
        <v>38</v>
      </c>
      <c r="L433" s="33" t="s">
        <v>39</v>
      </c>
      <c r="M433" s="32" t="s">
        <v>67</v>
      </c>
      <c r="N433" s="32" t="s">
        <v>68</v>
      </c>
      <c r="O433" s="37" t="s">
        <v>39</v>
      </c>
      <c r="P433" s="37" t="s">
        <v>39</v>
      </c>
    </row>
    <row r="434" customFormat="false" ht="150" hidden="false" customHeight="false" outlineLevel="0" collapsed="false">
      <c r="A434" s="44" t="str">
        <f aca="false">IF(E434="","",COUNTA($E$21:E434)&amp;"")</f>
        <v>356</v>
      </c>
      <c r="B434" s="31" t="s">
        <v>1516</v>
      </c>
      <c r="C434" s="31" t="s">
        <v>1517</v>
      </c>
      <c r="D434" s="31" t="s">
        <v>281</v>
      </c>
      <c r="E434" s="31" t="s">
        <v>439</v>
      </c>
      <c r="F434" s="37" t="s">
        <v>1518</v>
      </c>
      <c r="G434" s="33" t="n">
        <v>20500</v>
      </c>
      <c r="H434" s="33" t="n">
        <v>8000</v>
      </c>
      <c r="I434" s="30" t="s">
        <v>357</v>
      </c>
      <c r="J434" s="31" t="s">
        <v>37</v>
      </c>
      <c r="K434" s="31" t="s">
        <v>38</v>
      </c>
      <c r="L434" s="33" t="s">
        <v>39</v>
      </c>
      <c r="M434" s="32" t="s">
        <v>67</v>
      </c>
      <c r="N434" s="32" t="s">
        <v>68</v>
      </c>
      <c r="O434" s="37" t="s">
        <v>39</v>
      </c>
      <c r="P434" s="37" t="s">
        <v>39</v>
      </c>
    </row>
    <row r="435" customFormat="false" ht="93.75" hidden="false" customHeight="false" outlineLevel="0" collapsed="false">
      <c r="A435" s="44" t="str">
        <f aca="false">IF(E435="","",COUNTA($E$21:E435)&amp;"")</f>
        <v>357</v>
      </c>
      <c r="B435" s="31" t="s">
        <v>1519</v>
      </c>
      <c r="C435" s="31" t="s">
        <v>1520</v>
      </c>
      <c r="D435" s="31" t="s">
        <v>281</v>
      </c>
      <c r="E435" s="31" t="s">
        <v>439</v>
      </c>
      <c r="F435" s="37" t="s">
        <v>1521</v>
      </c>
      <c r="G435" s="33" t="n">
        <v>5000</v>
      </c>
      <c r="H435" s="33" t="n">
        <v>4080</v>
      </c>
      <c r="I435" s="30" t="s">
        <v>773</v>
      </c>
      <c r="J435" s="31" t="s">
        <v>37</v>
      </c>
      <c r="K435" s="31" t="s">
        <v>38</v>
      </c>
      <c r="L435" s="33" t="s">
        <v>39</v>
      </c>
      <c r="M435" s="32" t="s">
        <v>67</v>
      </c>
      <c r="N435" s="32" t="s">
        <v>68</v>
      </c>
      <c r="O435" s="37" t="s">
        <v>39</v>
      </c>
      <c r="P435" s="37" t="s">
        <v>39</v>
      </c>
    </row>
    <row r="436" customFormat="false" ht="56.25" hidden="false" customHeight="false" outlineLevel="0" collapsed="false">
      <c r="A436" s="44" t="str">
        <f aca="false">IF(E436="","",COUNTA($E$21:E436)&amp;"")</f>
        <v>358</v>
      </c>
      <c r="B436" s="31" t="s">
        <v>1522</v>
      </c>
      <c r="C436" s="31" t="s">
        <v>1523</v>
      </c>
      <c r="D436" s="31" t="s">
        <v>281</v>
      </c>
      <c r="E436" s="31" t="s">
        <v>282</v>
      </c>
      <c r="F436" s="37" t="s">
        <v>1524</v>
      </c>
      <c r="G436" s="33" t="n">
        <v>65000</v>
      </c>
      <c r="H436" s="33" t="n">
        <v>10000</v>
      </c>
      <c r="I436" s="30" t="s">
        <v>36</v>
      </c>
      <c r="J436" s="31" t="s">
        <v>37</v>
      </c>
      <c r="K436" s="31" t="s">
        <v>38</v>
      </c>
      <c r="L436" s="33" t="s">
        <v>39</v>
      </c>
      <c r="M436" s="32" t="s">
        <v>114</v>
      </c>
      <c r="N436" s="37" t="s">
        <v>39</v>
      </c>
      <c r="O436" s="37" t="s">
        <v>39</v>
      </c>
      <c r="P436" s="37" t="s">
        <v>39</v>
      </c>
    </row>
    <row r="437" customFormat="false" ht="112.5" hidden="false" customHeight="false" outlineLevel="0" collapsed="false">
      <c r="A437" s="44" t="str">
        <f aca="false">IF(E437="","",COUNTA($E$21:E437)&amp;"")</f>
        <v>359</v>
      </c>
      <c r="B437" s="31" t="s">
        <v>1525</v>
      </c>
      <c r="C437" s="31" t="s">
        <v>1526</v>
      </c>
      <c r="D437" s="31" t="s">
        <v>516</v>
      </c>
      <c r="E437" s="31" t="s">
        <v>287</v>
      </c>
      <c r="F437" s="37" t="s">
        <v>1527</v>
      </c>
      <c r="G437" s="33" t="n">
        <v>15000</v>
      </c>
      <c r="H437" s="33" t="n">
        <v>5000</v>
      </c>
      <c r="I437" s="30" t="s">
        <v>357</v>
      </c>
      <c r="J437" s="31" t="s">
        <v>37</v>
      </c>
      <c r="K437" s="31" t="s">
        <v>38</v>
      </c>
      <c r="L437" s="30" t="s">
        <v>39</v>
      </c>
      <c r="M437" s="32" t="s">
        <v>114</v>
      </c>
      <c r="N437" s="37" t="s">
        <v>39</v>
      </c>
      <c r="O437" s="37" t="s">
        <v>39</v>
      </c>
      <c r="P437" s="37" t="s">
        <v>39</v>
      </c>
    </row>
    <row r="438" customFormat="false" ht="112.5" hidden="false" customHeight="false" outlineLevel="0" collapsed="false">
      <c r="A438" s="44" t="str">
        <f aca="false">IF(E438="","",COUNTA($E$21:E438)&amp;"")</f>
        <v>360</v>
      </c>
      <c r="B438" s="31" t="s">
        <v>1528</v>
      </c>
      <c r="C438" s="31" t="s">
        <v>1529</v>
      </c>
      <c r="D438" s="31" t="s">
        <v>584</v>
      </c>
      <c r="E438" s="31" t="s">
        <v>118</v>
      </c>
      <c r="F438" s="37" t="s">
        <v>1530</v>
      </c>
      <c r="G438" s="33" t="n">
        <v>6000</v>
      </c>
      <c r="H438" s="33" t="n">
        <v>5000</v>
      </c>
      <c r="I438" s="30" t="s">
        <v>357</v>
      </c>
      <c r="J438" s="31" t="s">
        <v>37</v>
      </c>
      <c r="K438" s="31" t="s">
        <v>38</v>
      </c>
      <c r="L438" s="33" t="s">
        <v>627</v>
      </c>
      <c r="M438" s="32" t="s">
        <v>114</v>
      </c>
      <c r="N438" s="37" t="s">
        <v>39</v>
      </c>
      <c r="O438" s="37" t="s">
        <v>39</v>
      </c>
      <c r="P438" s="37" t="s">
        <v>39</v>
      </c>
    </row>
    <row r="439" customFormat="false" ht="75" hidden="false" customHeight="false" outlineLevel="0" collapsed="false">
      <c r="A439" s="44" t="str">
        <f aca="false">IF(E439="","",COUNTA($E$21:E439)&amp;"")</f>
        <v>361</v>
      </c>
      <c r="B439" s="31" t="s">
        <v>1531</v>
      </c>
      <c r="C439" s="31" t="s">
        <v>1532</v>
      </c>
      <c r="D439" s="31" t="s">
        <v>584</v>
      </c>
      <c r="E439" s="31" t="s">
        <v>118</v>
      </c>
      <c r="F439" s="37" t="s">
        <v>1533</v>
      </c>
      <c r="G439" s="33" t="n">
        <v>11000</v>
      </c>
      <c r="H439" s="33" t="n">
        <v>5000</v>
      </c>
      <c r="I439" s="30" t="s">
        <v>357</v>
      </c>
      <c r="J439" s="31" t="s">
        <v>37</v>
      </c>
      <c r="K439" s="31" t="s">
        <v>38</v>
      </c>
      <c r="L439" s="33" t="s">
        <v>627</v>
      </c>
      <c r="M439" s="32" t="s">
        <v>114</v>
      </c>
      <c r="N439" s="37" t="s">
        <v>39</v>
      </c>
      <c r="O439" s="37" t="s">
        <v>39</v>
      </c>
      <c r="P439" s="37" t="s">
        <v>39</v>
      </c>
    </row>
    <row r="440" customFormat="false" ht="93.75" hidden="false" customHeight="false" outlineLevel="0" collapsed="false">
      <c r="A440" s="44" t="str">
        <f aca="false">IF(E440="","",COUNTA($E$21:E440)&amp;"")</f>
        <v>362</v>
      </c>
      <c r="B440" s="31" t="s">
        <v>1534</v>
      </c>
      <c r="C440" s="31" t="s">
        <v>1535</v>
      </c>
      <c r="D440" s="31" t="s">
        <v>96</v>
      </c>
      <c r="E440" s="31" t="s">
        <v>97</v>
      </c>
      <c r="F440" s="37" t="s">
        <v>1536</v>
      </c>
      <c r="G440" s="33" t="n">
        <v>37600</v>
      </c>
      <c r="H440" s="33" t="n">
        <v>18800</v>
      </c>
      <c r="I440" s="30" t="s">
        <v>357</v>
      </c>
      <c r="J440" s="31" t="s">
        <v>37</v>
      </c>
      <c r="K440" s="31" t="s">
        <v>38</v>
      </c>
      <c r="L440" s="33" t="s">
        <v>39</v>
      </c>
      <c r="M440" s="35" t="s">
        <v>67</v>
      </c>
      <c r="N440" s="35" t="s">
        <v>67</v>
      </c>
      <c r="O440" s="35" t="s">
        <v>67</v>
      </c>
      <c r="P440" s="38" t="s">
        <v>360</v>
      </c>
    </row>
    <row r="441" customFormat="false" ht="18.75" hidden="false" customHeight="false" outlineLevel="0" collapsed="false">
      <c r="A441" s="44" t="str">
        <f aca="false">IF(E441="","",COUNTA($E$21:E441)&amp;"")</f>
        <v/>
      </c>
      <c r="B441" s="12" t="s">
        <v>22</v>
      </c>
      <c r="C441" s="14" t="n">
        <f aca="false">COUNTA(C442:C447)</f>
        <v>6</v>
      </c>
      <c r="D441" s="12"/>
      <c r="E441" s="12"/>
      <c r="F441" s="28"/>
      <c r="G441" s="14" t="n">
        <f aca="false">SUM(G442:G447)</f>
        <v>268441</v>
      </c>
      <c r="H441" s="14" t="n">
        <f aca="false">SUM(H442:H447)</f>
        <v>46000</v>
      </c>
      <c r="I441" s="12"/>
      <c r="J441" s="12"/>
      <c r="K441" s="14"/>
      <c r="L441" s="14"/>
      <c r="M441" s="30"/>
      <c r="N441" s="30"/>
      <c r="O441" s="30"/>
      <c r="P441" s="30"/>
    </row>
    <row r="442" customFormat="false" ht="112.5" hidden="false" customHeight="false" outlineLevel="0" collapsed="false">
      <c r="A442" s="44" t="str">
        <f aca="false">IF(E442="","",COUNTA($E$21:E442)&amp;"")</f>
        <v>363</v>
      </c>
      <c r="B442" s="31" t="s">
        <v>1537</v>
      </c>
      <c r="C442" s="34" t="s">
        <v>1538</v>
      </c>
      <c r="D442" s="31" t="s">
        <v>109</v>
      </c>
      <c r="E442" s="31" t="s">
        <v>110</v>
      </c>
      <c r="F442" s="37" t="s">
        <v>1539</v>
      </c>
      <c r="G442" s="33" t="n">
        <v>89375</v>
      </c>
      <c r="H442" s="33" t="n">
        <v>20000</v>
      </c>
      <c r="I442" s="30" t="s">
        <v>120</v>
      </c>
      <c r="J442" s="31" t="s">
        <v>37</v>
      </c>
      <c r="K442" s="34" t="s">
        <v>1180</v>
      </c>
      <c r="L442" s="33" t="s">
        <v>39</v>
      </c>
      <c r="M442" s="35" t="s">
        <v>114</v>
      </c>
      <c r="N442" s="43" t="s">
        <v>39</v>
      </c>
      <c r="O442" s="43" t="s">
        <v>39</v>
      </c>
      <c r="P442" s="43" t="s">
        <v>39</v>
      </c>
    </row>
    <row r="443" customFormat="false" ht="112.5" hidden="false" customHeight="false" outlineLevel="0" collapsed="false">
      <c r="A443" s="44" t="str">
        <f aca="false">IF(E443="","",COUNTA($E$21:E443)&amp;"")</f>
        <v>364</v>
      </c>
      <c r="B443" s="31" t="s">
        <v>1540</v>
      </c>
      <c r="C443" s="34" t="s">
        <v>238</v>
      </c>
      <c r="D443" s="31" t="s">
        <v>109</v>
      </c>
      <c r="E443" s="31" t="s">
        <v>110</v>
      </c>
      <c r="F443" s="37" t="s">
        <v>1541</v>
      </c>
      <c r="G443" s="33" t="n">
        <v>50000</v>
      </c>
      <c r="H443" s="33" t="n">
        <v>5000</v>
      </c>
      <c r="I443" s="30" t="s">
        <v>120</v>
      </c>
      <c r="J443" s="31" t="s">
        <v>37</v>
      </c>
      <c r="K443" s="34" t="s">
        <v>284</v>
      </c>
      <c r="L443" s="33" t="s">
        <v>39</v>
      </c>
      <c r="M443" s="35" t="s">
        <v>114</v>
      </c>
      <c r="N443" s="43" t="s">
        <v>39</v>
      </c>
      <c r="O443" s="43" t="s">
        <v>39</v>
      </c>
      <c r="P443" s="43" t="s">
        <v>39</v>
      </c>
    </row>
    <row r="444" customFormat="false" ht="131.25" hidden="false" customHeight="false" outlineLevel="0" collapsed="false">
      <c r="A444" s="44" t="str">
        <f aca="false">IF(E444="","",COUNTA($E$21:E444)&amp;"")</f>
        <v>365</v>
      </c>
      <c r="B444" s="31" t="s">
        <v>1542</v>
      </c>
      <c r="C444" s="34" t="s">
        <v>1543</v>
      </c>
      <c r="D444" s="31" t="s">
        <v>281</v>
      </c>
      <c r="E444" s="31" t="s">
        <v>439</v>
      </c>
      <c r="F444" s="37" t="s">
        <v>1544</v>
      </c>
      <c r="G444" s="33" t="n">
        <v>15000</v>
      </c>
      <c r="H444" s="33" t="n">
        <v>3000</v>
      </c>
      <c r="I444" s="30" t="s">
        <v>388</v>
      </c>
      <c r="J444" s="31" t="s">
        <v>37</v>
      </c>
      <c r="K444" s="34" t="s">
        <v>1545</v>
      </c>
      <c r="L444" s="33" t="s">
        <v>39</v>
      </c>
      <c r="M444" s="32" t="s">
        <v>67</v>
      </c>
      <c r="N444" s="32" t="s">
        <v>67</v>
      </c>
      <c r="O444" s="32" t="s">
        <v>67</v>
      </c>
      <c r="P444" s="32" t="s">
        <v>68</v>
      </c>
    </row>
    <row r="445" customFormat="false" ht="131.25" hidden="false" customHeight="false" outlineLevel="0" collapsed="false">
      <c r="A445" s="44" t="str">
        <f aca="false">IF(E445="","",COUNTA($E$21:E445)&amp;"")</f>
        <v>366</v>
      </c>
      <c r="B445" s="31" t="s">
        <v>1546</v>
      </c>
      <c r="C445" s="34" t="s">
        <v>1547</v>
      </c>
      <c r="D445" s="31" t="s">
        <v>281</v>
      </c>
      <c r="E445" s="31" t="s">
        <v>439</v>
      </c>
      <c r="F445" s="37" t="s">
        <v>1548</v>
      </c>
      <c r="G445" s="33" t="n">
        <v>15000</v>
      </c>
      <c r="H445" s="33" t="n">
        <v>5000</v>
      </c>
      <c r="I445" s="30" t="s">
        <v>120</v>
      </c>
      <c r="J445" s="31" t="s">
        <v>37</v>
      </c>
      <c r="K445" s="34" t="s">
        <v>1549</v>
      </c>
      <c r="L445" s="33" t="s">
        <v>39</v>
      </c>
      <c r="M445" s="32" t="s">
        <v>67</v>
      </c>
      <c r="N445" s="32" t="s">
        <v>67</v>
      </c>
      <c r="O445" s="32" t="s">
        <v>67</v>
      </c>
      <c r="P445" s="32" t="s">
        <v>68</v>
      </c>
    </row>
    <row r="446" customFormat="false" ht="112.5" hidden="false" customHeight="false" outlineLevel="0" collapsed="false">
      <c r="A446" s="44" t="str">
        <f aca="false">IF(E446="","",COUNTA($E$21:E446)&amp;"")</f>
        <v>367</v>
      </c>
      <c r="B446" s="31" t="s">
        <v>1550</v>
      </c>
      <c r="C446" s="34" t="s">
        <v>1551</v>
      </c>
      <c r="D446" s="31" t="s">
        <v>71</v>
      </c>
      <c r="E446" s="31" t="s">
        <v>72</v>
      </c>
      <c r="F446" s="37" t="s">
        <v>1552</v>
      </c>
      <c r="G446" s="33" t="n">
        <v>91800</v>
      </c>
      <c r="H446" s="33" t="n">
        <v>10000</v>
      </c>
      <c r="I446" s="30" t="s">
        <v>388</v>
      </c>
      <c r="J446" s="31" t="s">
        <v>37</v>
      </c>
      <c r="K446" s="34" t="s">
        <v>1553</v>
      </c>
      <c r="L446" s="33" t="s">
        <v>39</v>
      </c>
      <c r="M446" s="32" t="s">
        <v>114</v>
      </c>
      <c r="N446" s="39" t="s">
        <v>39</v>
      </c>
      <c r="O446" s="39" t="s">
        <v>39</v>
      </c>
      <c r="P446" s="39" t="s">
        <v>39</v>
      </c>
    </row>
    <row r="447" customFormat="false" ht="75" hidden="false" customHeight="false" outlineLevel="0" collapsed="false">
      <c r="A447" s="44" t="str">
        <f aca="false">IF(E447="","",COUNTA($E$21:E447)&amp;"")</f>
        <v>368</v>
      </c>
      <c r="B447" s="31" t="s">
        <v>1554</v>
      </c>
      <c r="C447" s="34" t="s">
        <v>1555</v>
      </c>
      <c r="D447" s="31" t="s">
        <v>71</v>
      </c>
      <c r="E447" s="31" t="s">
        <v>72</v>
      </c>
      <c r="F447" s="37" t="s">
        <v>1556</v>
      </c>
      <c r="G447" s="33" t="n">
        <v>7266</v>
      </c>
      <c r="H447" s="33" t="n">
        <v>3000</v>
      </c>
      <c r="I447" s="30" t="s">
        <v>120</v>
      </c>
      <c r="J447" s="31" t="s">
        <v>37</v>
      </c>
      <c r="K447" s="34" t="s">
        <v>1277</v>
      </c>
      <c r="L447" s="33" t="s">
        <v>39</v>
      </c>
      <c r="M447" s="32" t="s">
        <v>114</v>
      </c>
      <c r="N447" s="39" t="s">
        <v>39</v>
      </c>
      <c r="O447" s="39" t="s">
        <v>39</v>
      </c>
      <c r="P447" s="39" t="s">
        <v>39</v>
      </c>
    </row>
    <row r="448" customFormat="false" ht="18.75" hidden="false" customHeight="false" outlineLevel="0" collapsed="false">
      <c r="A448" s="44" t="str">
        <f aca="false">IF(E448="","",COUNTA($E$21:E448)&amp;"")</f>
        <v/>
      </c>
      <c r="B448" s="12" t="s">
        <v>23</v>
      </c>
      <c r="C448" s="14" t="n">
        <f aca="false">COUNTA(C449:C449)</f>
        <v>1</v>
      </c>
      <c r="D448" s="12"/>
      <c r="E448" s="12"/>
      <c r="F448" s="28"/>
      <c r="G448" s="14" t="n">
        <f aca="false">SUM(G449:G449)</f>
        <v>15000</v>
      </c>
      <c r="H448" s="14" t="n">
        <f aca="false">SUM(H449:H449)</f>
        <v>3000</v>
      </c>
      <c r="I448" s="12"/>
      <c r="J448" s="12"/>
      <c r="K448" s="14"/>
      <c r="L448" s="14"/>
      <c r="M448" s="57"/>
      <c r="N448" s="57"/>
      <c r="O448" s="57"/>
      <c r="P448" s="57"/>
    </row>
    <row r="449" customFormat="false" ht="93.75" hidden="false" customHeight="false" outlineLevel="0" collapsed="false">
      <c r="A449" s="44" t="str">
        <f aca="false">IF(E449="","",COUNTA($E$21:E449)&amp;"")</f>
        <v>369</v>
      </c>
      <c r="B449" s="31" t="s">
        <v>1557</v>
      </c>
      <c r="C449" s="44" t="s">
        <v>1558</v>
      </c>
      <c r="D449" s="44" t="s">
        <v>281</v>
      </c>
      <c r="E449" s="44" t="s">
        <v>439</v>
      </c>
      <c r="F449" s="37" t="s">
        <v>1559</v>
      </c>
      <c r="G449" s="33" t="n">
        <v>15000</v>
      </c>
      <c r="H449" s="33" t="n">
        <v>3000</v>
      </c>
      <c r="I449" s="30" t="s">
        <v>184</v>
      </c>
      <c r="J449" s="31" t="s">
        <v>37</v>
      </c>
      <c r="K449" s="31" t="s">
        <v>178</v>
      </c>
      <c r="L449" s="33" t="s">
        <v>39</v>
      </c>
      <c r="M449" s="32" t="s">
        <v>67</v>
      </c>
      <c r="N449" s="32" t="s">
        <v>68</v>
      </c>
      <c r="O449" s="37" t="s">
        <v>39</v>
      </c>
      <c r="P449" s="37" t="s">
        <v>39</v>
      </c>
    </row>
    <row r="450" customFormat="false" ht="18.75" hidden="false" customHeight="false" outlineLevel="0" collapsed="false">
      <c r="A450" s="44" t="str">
        <f aca="false">IF(E450="","",COUNTA($E$21:E450)&amp;"")</f>
        <v/>
      </c>
      <c r="B450" s="12" t="s">
        <v>1560</v>
      </c>
      <c r="C450" s="14" t="n">
        <f aca="false">C451+C489+C507+C522</f>
        <v>61</v>
      </c>
      <c r="D450" s="14"/>
      <c r="E450" s="14"/>
      <c r="F450" s="27"/>
      <c r="G450" s="14" t="n">
        <f aca="false">G451+G489+G507+G522</f>
        <v>5162323.01</v>
      </c>
      <c r="H450" s="14" t="n">
        <f aca="false">H451+H489+H507+H522</f>
        <v>686563</v>
      </c>
      <c r="I450" s="12"/>
      <c r="J450" s="12"/>
      <c r="K450" s="14"/>
      <c r="L450" s="14"/>
      <c r="M450" s="30"/>
      <c r="N450" s="30"/>
      <c r="O450" s="30"/>
      <c r="P450" s="30"/>
    </row>
    <row r="451" customFormat="false" ht="18.75" hidden="false" customHeight="false" outlineLevel="0" collapsed="false">
      <c r="A451" s="44" t="str">
        <f aca="false">IF(E451="","",COUNTA($E$21:E451)&amp;"")</f>
        <v/>
      </c>
      <c r="B451" s="12" t="s">
        <v>1561</v>
      </c>
      <c r="C451" s="14" t="n">
        <f aca="false">C452+C463+C483</f>
        <v>34</v>
      </c>
      <c r="D451" s="14"/>
      <c r="E451" s="14"/>
      <c r="F451" s="27"/>
      <c r="G451" s="14" t="n">
        <f aca="false">G452+G463+G483</f>
        <v>1564864.01</v>
      </c>
      <c r="H451" s="14" t="n">
        <f aca="false">H452+H463+H483</f>
        <v>262663</v>
      </c>
      <c r="I451" s="12"/>
      <c r="J451" s="12"/>
      <c r="K451" s="14"/>
      <c r="L451" s="14"/>
      <c r="M451" s="57"/>
      <c r="N451" s="57"/>
      <c r="O451" s="57"/>
      <c r="P451" s="57"/>
    </row>
    <row r="452" customFormat="false" ht="18.75" hidden="false" customHeight="false" outlineLevel="0" collapsed="false">
      <c r="A452" s="44" t="str">
        <f aca="false">IF(E452="","",COUNTA($E$21:E452)&amp;"")</f>
        <v/>
      </c>
      <c r="B452" s="12" t="s">
        <v>21</v>
      </c>
      <c r="C452" s="14" t="n">
        <f aca="false">COUNTA(C453:C462)</f>
        <v>10</v>
      </c>
      <c r="D452" s="12"/>
      <c r="E452" s="12"/>
      <c r="F452" s="28"/>
      <c r="G452" s="14" t="n">
        <f aca="false">SUM(G453:G462)</f>
        <v>391924</v>
      </c>
      <c r="H452" s="14" t="n">
        <f aca="false">SUM(H453:H462)</f>
        <v>86900</v>
      </c>
      <c r="I452" s="12"/>
      <c r="J452" s="12"/>
      <c r="K452" s="14"/>
      <c r="L452" s="14"/>
      <c r="M452" s="30"/>
      <c r="N452" s="30"/>
      <c r="O452" s="30"/>
      <c r="P452" s="30"/>
    </row>
    <row r="453" customFormat="false" ht="112.5" hidden="false" customHeight="false" outlineLevel="0" collapsed="false">
      <c r="A453" s="44" t="str">
        <f aca="false">IF(E453="","",COUNTA($E$21:E453)&amp;"")</f>
        <v>370</v>
      </c>
      <c r="B453" s="31" t="s">
        <v>1562</v>
      </c>
      <c r="C453" s="31" t="s">
        <v>1563</v>
      </c>
      <c r="D453" s="31" t="s">
        <v>109</v>
      </c>
      <c r="E453" s="31" t="s">
        <v>110</v>
      </c>
      <c r="F453" s="37" t="s">
        <v>1564</v>
      </c>
      <c r="G453" s="33" t="n">
        <v>15000</v>
      </c>
      <c r="H453" s="33" t="n">
        <v>5000</v>
      </c>
      <c r="I453" s="30" t="s">
        <v>349</v>
      </c>
      <c r="J453" s="31" t="s">
        <v>37</v>
      </c>
      <c r="K453" s="31" t="s">
        <v>38</v>
      </c>
      <c r="L453" s="33" t="s">
        <v>39</v>
      </c>
      <c r="M453" s="35" t="s">
        <v>114</v>
      </c>
      <c r="N453" s="43" t="s">
        <v>39</v>
      </c>
      <c r="O453" s="43" t="s">
        <v>39</v>
      </c>
      <c r="P453" s="43" t="s">
        <v>39</v>
      </c>
    </row>
    <row r="454" customFormat="false" ht="112.5" hidden="false" customHeight="false" outlineLevel="0" collapsed="false">
      <c r="A454" s="44" t="str">
        <f aca="false">IF(E454="","",COUNTA($E$21:E454)&amp;"")</f>
        <v>371</v>
      </c>
      <c r="B454" s="31" t="s">
        <v>1565</v>
      </c>
      <c r="C454" s="31" t="s">
        <v>1566</v>
      </c>
      <c r="D454" s="31" t="s">
        <v>270</v>
      </c>
      <c r="E454" s="31" t="s">
        <v>188</v>
      </c>
      <c r="F454" s="37" t="s">
        <v>1567</v>
      </c>
      <c r="G454" s="33" t="n">
        <v>24500</v>
      </c>
      <c r="H454" s="33" t="n">
        <v>10000</v>
      </c>
      <c r="I454" s="30" t="s">
        <v>357</v>
      </c>
      <c r="J454" s="31" t="s">
        <v>37</v>
      </c>
      <c r="K454" s="31" t="s">
        <v>38</v>
      </c>
      <c r="L454" s="50" t="s">
        <v>1568</v>
      </c>
      <c r="M454" s="32" t="s">
        <v>1569</v>
      </c>
      <c r="N454" s="32" t="s">
        <v>1570</v>
      </c>
      <c r="O454" s="32" t="s">
        <v>1571</v>
      </c>
      <c r="P454" s="32" t="s">
        <v>1572</v>
      </c>
    </row>
    <row r="455" customFormat="false" ht="93.75" hidden="false" customHeight="false" outlineLevel="0" collapsed="false">
      <c r="A455" s="44" t="str">
        <f aca="false">IF(E455="","",COUNTA($E$21:E455)&amp;"")</f>
        <v>372</v>
      </c>
      <c r="B455" s="31" t="s">
        <v>1573</v>
      </c>
      <c r="C455" s="31" t="s">
        <v>88</v>
      </c>
      <c r="D455" s="31" t="s">
        <v>584</v>
      </c>
      <c r="E455" s="31" t="s">
        <v>118</v>
      </c>
      <c r="F455" s="37" t="s">
        <v>1574</v>
      </c>
      <c r="G455" s="33" t="n">
        <v>81056</v>
      </c>
      <c r="H455" s="33" t="n">
        <v>7000</v>
      </c>
      <c r="I455" s="30" t="s">
        <v>36</v>
      </c>
      <c r="J455" s="31" t="s">
        <v>37</v>
      </c>
      <c r="K455" s="31" t="s">
        <v>38</v>
      </c>
      <c r="L455" s="30" t="s">
        <v>39</v>
      </c>
      <c r="M455" s="35" t="s">
        <v>114</v>
      </c>
      <c r="N455" s="43" t="s">
        <v>39</v>
      </c>
      <c r="O455" s="43" t="s">
        <v>39</v>
      </c>
      <c r="P455" s="43" t="s">
        <v>39</v>
      </c>
    </row>
    <row r="456" customFormat="false" ht="120" hidden="false" customHeight="true" outlineLevel="0" collapsed="false">
      <c r="A456" s="44" t="str">
        <f aca="false">IF(E456="","",COUNTA($E$21:E456)&amp;"")</f>
        <v>373</v>
      </c>
      <c r="B456" s="32" t="s">
        <v>1575</v>
      </c>
      <c r="C456" s="44" t="s">
        <v>1576</v>
      </c>
      <c r="D456" s="44" t="s">
        <v>584</v>
      </c>
      <c r="E456" s="44" t="s">
        <v>118</v>
      </c>
      <c r="F456" s="48" t="s">
        <v>1577</v>
      </c>
      <c r="G456" s="46" t="n">
        <v>46420</v>
      </c>
      <c r="H456" s="46" t="n">
        <v>10000</v>
      </c>
      <c r="I456" s="30" t="s">
        <v>357</v>
      </c>
      <c r="J456" s="44" t="s">
        <v>37</v>
      </c>
      <c r="K456" s="31" t="s">
        <v>38</v>
      </c>
      <c r="L456" s="33" t="s">
        <v>627</v>
      </c>
      <c r="M456" s="32" t="s">
        <v>114</v>
      </c>
      <c r="N456" s="37" t="s">
        <v>39</v>
      </c>
      <c r="O456" s="37" t="s">
        <v>39</v>
      </c>
      <c r="P456" s="37" t="s">
        <v>39</v>
      </c>
    </row>
    <row r="457" customFormat="false" ht="75" hidden="false" customHeight="false" outlineLevel="0" collapsed="false">
      <c r="A457" s="44" t="str">
        <f aca="false">IF(E457="","",COUNTA($E$21:E457)&amp;"")</f>
        <v>374</v>
      </c>
      <c r="B457" s="70" t="s">
        <v>1578</v>
      </c>
      <c r="C457" s="87" t="s">
        <v>355</v>
      </c>
      <c r="D457" s="88" t="s">
        <v>516</v>
      </c>
      <c r="E457" s="49" t="s">
        <v>287</v>
      </c>
      <c r="F457" s="89" t="s">
        <v>1579</v>
      </c>
      <c r="G457" s="90" t="n">
        <v>141580</v>
      </c>
      <c r="H457" s="33" t="n">
        <v>30000</v>
      </c>
      <c r="I457" s="50" t="s">
        <v>36</v>
      </c>
      <c r="J457" s="31" t="s">
        <v>37</v>
      </c>
      <c r="K457" s="71" t="s">
        <v>38</v>
      </c>
      <c r="L457" s="30" t="s">
        <v>39</v>
      </c>
      <c r="M457" s="32" t="s">
        <v>114</v>
      </c>
      <c r="N457" s="37" t="s">
        <v>39</v>
      </c>
      <c r="O457" s="37" t="s">
        <v>39</v>
      </c>
      <c r="P457" s="37" t="s">
        <v>39</v>
      </c>
    </row>
    <row r="458" customFormat="false" ht="75" hidden="false" customHeight="false" outlineLevel="0" collapsed="false">
      <c r="A458" s="44" t="str">
        <f aca="false">IF(E458="","",COUNTA($E$21:E458)&amp;"")</f>
        <v>375</v>
      </c>
      <c r="B458" s="31" t="s">
        <v>1580</v>
      </c>
      <c r="C458" s="31" t="s">
        <v>227</v>
      </c>
      <c r="D458" s="31" t="s">
        <v>368</v>
      </c>
      <c r="E458" s="31" t="s">
        <v>47</v>
      </c>
      <c r="F458" s="37" t="s">
        <v>1581</v>
      </c>
      <c r="G458" s="33" t="n">
        <v>11726</v>
      </c>
      <c r="H458" s="33" t="n">
        <v>3700</v>
      </c>
      <c r="I458" s="30" t="s">
        <v>357</v>
      </c>
      <c r="J458" s="31" t="s">
        <v>37</v>
      </c>
      <c r="K458" s="31" t="s">
        <v>38</v>
      </c>
      <c r="L458" s="33" t="s">
        <v>39</v>
      </c>
      <c r="M458" s="32" t="s">
        <v>114</v>
      </c>
      <c r="N458" s="43" t="s">
        <v>39</v>
      </c>
      <c r="O458" s="43" t="s">
        <v>39</v>
      </c>
      <c r="P458" s="43" t="s">
        <v>39</v>
      </c>
    </row>
    <row r="459" customFormat="false" ht="75" hidden="false" customHeight="false" outlineLevel="0" collapsed="false">
      <c r="A459" s="44" t="str">
        <f aca="false">IF(E459="","",COUNTA($E$21:E459)&amp;"")</f>
        <v>376</v>
      </c>
      <c r="B459" s="31" t="s">
        <v>1582</v>
      </c>
      <c r="C459" s="31" t="s">
        <v>597</v>
      </c>
      <c r="D459" s="31" t="s">
        <v>368</v>
      </c>
      <c r="E459" s="31" t="s">
        <v>47</v>
      </c>
      <c r="F459" s="37" t="s">
        <v>1583</v>
      </c>
      <c r="G459" s="33" t="n">
        <v>40000</v>
      </c>
      <c r="H459" s="33" t="n">
        <v>10000</v>
      </c>
      <c r="I459" s="30" t="s">
        <v>36</v>
      </c>
      <c r="J459" s="31" t="s">
        <v>37</v>
      </c>
      <c r="K459" s="31" t="s">
        <v>38</v>
      </c>
      <c r="L459" s="40" t="n">
        <v>42767</v>
      </c>
      <c r="M459" s="32" t="s">
        <v>642</v>
      </c>
      <c r="N459" s="32" t="s">
        <v>642</v>
      </c>
      <c r="O459" s="32" t="s">
        <v>642</v>
      </c>
      <c r="P459" s="43" t="s">
        <v>39</v>
      </c>
    </row>
    <row r="460" customFormat="false" ht="93.75" hidden="false" customHeight="false" outlineLevel="0" collapsed="false">
      <c r="A460" s="44" t="str">
        <f aca="false">IF(E460="","",COUNTA($E$21:E460)&amp;"")</f>
        <v>377</v>
      </c>
      <c r="B460" s="31" t="s">
        <v>1584</v>
      </c>
      <c r="C460" s="31" t="s">
        <v>227</v>
      </c>
      <c r="D460" s="31" t="s">
        <v>368</v>
      </c>
      <c r="E460" s="31" t="s">
        <v>47</v>
      </c>
      <c r="F460" s="37" t="s">
        <v>1585</v>
      </c>
      <c r="G460" s="33" t="n">
        <v>14988</v>
      </c>
      <c r="H460" s="33" t="n">
        <v>3000</v>
      </c>
      <c r="I460" s="30" t="s">
        <v>36</v>
      </c>
      <c r="J460" s="31" t="s">
        <v>37</v>
      </c>
      <c r="K460" s="31" t="s">
        <v>38</v>
      </c>
      <c r="L460" s="33" t="s">
        <v>39</v>
      </c>
      <c r="M460" s="32" t="s">
        <v>114</v>
      </c>
      <c r="N460" s="43" t="s">
        <v>39</v>
      </c>
      <c r="O460" s="43" t="s">
        <v>39</v>
      </c>
      <c r="P460" s="43" t="s">
        <v>39</v>
      </c>
    </row>
    <row r="461" customFormat="false" ht="93.75" hidden="false" customHeight="false" outlineLevel="0" collapsed="false">
      <c r="A461" s="44" t="str">
        <f aca="false">IF(E461="","",COUNTA($E$21:E461)&amp;"")</f>
        <v>378</v>
      </c>
      <c r="B461" s="31" t="s">
        <v>1586</v>
      </c>
      <c r="C461" s="31" t="s">
        <v>1587</v>
      </c>
      <c r="D461" s="31" t="s">
        <v>71</v>
      </c>
      <c r="E461" s="31" t="s">
        <v>72</v>
      </c>
      <c r="F461" s="37" t="s">
        <v>1588</v>
      </c>
      <c r="G461" s="33" t="n">
        <v>11454</v>
      </c>
      <c r="H461" s="33" t="n">
        <v>3000</v>
      </c>
      <c r="I461" s="30" t="s">
        <v>36</v>
      </c>
      <c r="J461" s="31" t="s">
        <v>37</v>
      </c>
      <c r="K461" s="31" t="s">
        <v>38</v>
      </c>
      <c r="L461" s="33" t="s">
        <v>39</v>
      </c>
      <c r="M461" s="32" t="s">
        <v>114</v>
      </c>
      <c r="N461" s="39" t="s">
        <v>39</v>
      </c>
      <c r="O461" s="39" t="s">
        <v>39</v>
      </c>
      <c r="P461" s="39" t="s">
        <v>39</v>
      </c>
    </row>
    <row r="462" customFormat="false" ht="112.5" hidden="false" customHeight="false" outlineLevel="0" collapsed="false">
      <c r="A462" s="44" t="str">
        <f aca="false">IF(E462="","",COUNTA($E$21:E462)&amp;"")</f>
        <v>379</v>
      </c>
      <c r="B462" s="31" t="s">
        <v>1589</v>
      </c>
      <c r="C462" s="31" t="s">
        <v>659</v>
      </c>
      <c r="D462" s="31" t="s">
        <v>101</v>
      </c>
      <c r="E462" s="31" t="s">
        <v>102</v>
      </c>
      <c r="F462" s="37" t="s">
        <v>1590</v>
      </c>
      <c r="G462" s="33" t="n">
        <v>5200</v>
      </c>
      <c r="H462" s="33" t="n">
        <v>5200</v>
      </c>
      <c r="I462" s="30" t="s">
        <v>773</v>
      </c>
      <c r="J462" s="31" t="s">
        <v>37</v>
      </c>
      <c r="K462" s="34" t="s">
        <v>38</v>
      </c>
      <c r="L462" s="40" t="s">
        <v>1067</v>
      </c>
      <c r="M462" s="32" t="s">
        <v>114</v>
      </c>
      <c r="N462" s="37" t="s">
        <v>39</v>
      </c>
      <c r="O462" s="37" t="s">
        <v>39</v>
      </c>
      <c r="P462" s="37" t="s">
        <v>39</v>
      </c>
    </row>
    <row r="463" customFormat="false" ht="18.75" hidden="false" customHeight="false" outlineLevel="0" collapsed="false">
      <c r="A463" s="44" t="str">
        <f aca="false">IF(E463="","",COUNTA($E$21:E463)&amp;"")</f>
        <v/>
      </c>
      <c r="B463" s="12" t="s">
        <v>22</v>
      </c>
      <c r="C463" s="14" t="n">
        <f aca="false">COUNTA(C464:C482)</f>
        <v>19</v>
      </c>
      <c r="D463" s="12"/>
      <c r="E463" s="12"/>
      <c r="F463" s="28"/>
      <c r="G463" s="14" t="n">
        <f aca="false">SUM(G464:G482)</f>
        <v>1057282.01</v>
      </c>
      <c r="H463" s="14" t="n">
        <f aca="false">SUM(H464:H482)</f>
        <v>150163</v>
      </c>
      <c r="I463" s="12"/>
      <c r="J463" s="12"/>
      <c r="K463" s="14"/>
      <c r="L463" s="14"/>
      <c r="M463" s="30"/>
      <c r="N463" s="30"/>
      <c r="O463" s="30"/>
      <c r="P463" s="30"/>
    </row>
    <row r="464" customFormat="false" ht="75" hidden="false" customHeight="false" outlineLevel="0" collapsed="false">
      <c r="A464" s="44" t="str">
        <f aca="false">IF(E464="","",COUNTA($E$21:E464)&amp;"")</f>
        <v>380</v>
      </c>
      <c r="B464" s="31" t="s">
        <v>1591</v>
      </c>
      <c r="C464" s="31" t="s">
        <v>108</v>
      </c>
      <c r="D464" s="31" t="s">
        <v>109</v>
      </c>
      <c r="E464" s="31" t="s">
        <v>110</v>
      </c>
      <c r="F464" s="37" t="s">
        <v>1592</v>
      </c>
      <c r="G464" s="33" t="n">
        <v>63357</v>
      </c>
      <c r="H464" s="33" t="n">
        <v>20400</v>
      </c>
      <c r="I464" s="30" t="s">
        <v>112</v>
      </c>
      <c r="J464" s="31" t="s">
        <v>37</v>
      </c>
      <c r="K464" s="31" t="s">
        <v>128</v>
      </c>
      <c r="L464" s="33" t="s">
        <v>39</v>
      </c>
      <c r="M464" s="35" t="s">
        <v>114</v>
      </c>
      <c r="N464" s="43" t="s">
        <v>39</v>
      </c>
      <c r="O464" s="43" t="s">
        <v>39</v>
      </c>
      <c r="P464" s="43" t="s">
        <v>39</v>
      </c>
    </row>
    <row r="465" customFormat="false" ht="93.75" hidden="false" customHeight="false" outlineLevel="0" collapsed="false">
      <c r="A465" s="44" t="str">
        <f aca="false">IF(E465="","",COUNTA($E$21:E465)&amp;"")</f>
        <v>381</v>
      </c>
      <c r="B465" s="31" t="s">
        <v>1593</v>
      </c>
      <c r="C465" s="31" t="s">
        <v>108</v>
      </c>
      <c r="D465" s="31" t="s">
        <v>109</v>
      </c>
      <c r="E465" s="31" t="s">
        <v>110</v>
      </c>
      <c r="F465" s="37" t="s">
        <v>1594</v>
      </c>
      <c r="G465" s="33" t="n">
        <v>49218.34</v>
      </c>
      <c r="H465" s="33" t="n">
        <v>5100</v>
      </c>
      <c r="I465" s="30" t="s">
        <v>120</v>
      </c>
      <c r="J465" s="31" t="s">
        <v>37</v>
      </c>
      <c r="K465" s="31" t="s">
        <v>128</v>
      </c>
      <c r="L465" s="33" t="s">
        <v>39</v>
      </c>
      <c r="M465" s="35" t="s">
        <v>114</v>
      </c>
      <c r="N465" s="43" t="s">
        <v>39</v>
      </c>
      <c r="O465" s="43" t="s">
        <v>39</v>
      </c>
      <c r="P465" s="43" t="s">
        <v>39</v>
      </c>
    </row>
    <row r="466" customFormat="false" ht="75" hidden="false" customHeight="false" outlineLevel="0" collapsed="false">
      <c r="A466" s="44" t="str">
        <f aca="false">IF(E466="","",COUNTA($E$21:E466)&amp;"")</f>
        <v>382</v>
      </c>
      <c r="B466" s="31" t="s">
        <v>1595</v>
      </c>
      <c r="C466" s="31" t="s">
        <v>108</v>
      </c>
      <c r="D466" s="31" t="s">
        <v>109</v>
      </c>
      <c r="E466" s="31" t="s">
        <v>110</v>
      </c>
      <c r="F466" s="37" t="s">
        <v>1596</v>
      </c>
      <c r="G466" s="33" t="n">
        <v>39971</v>
      </c>
      <c r="H466" s="33" t="n">
        <v>3400</v>
      </c>
      <c r="I466" s="30" t="s">
        <v>112</v>
      </c>
      <c r="J466" s="31" t="s">
        <v>37</v>
      </c>
      <c r="K466" s="31" t="s">
        <v>128</v>
      </c>
      <c r="L466" s="33" t="s">
        <v>39</v>
      </c>
      <c r="M466" s="35" t="s">
        <v>114</v>
      </c>
      <c r="N466" s="43" t="s">
        <v>39</v>
      </c>
      <c r="O466" s="43" t="s">
        <v>39</v>
      </c>
      <c r="P466" s="43" t="s">
        <v>39</v>
      </c>
    </row>
    <row r="467" customFormat="false" ht="75" hidden="false" customHeight="false" outlineLevel="0" collapsed="false">
      <c r="A467" s="44" t="str">
        <f aca="false">IF(E467="","",COUNTA($E$21:E467)&amp;"")</f>
        <v>383</v>
      </c>
      <c r="B467" s="31" t="s">
        <v>1597</v>
      </c>
      <c r="C467" s="31" t="s">
        <v>108</v>
      </c>
      <c r="D467" s="31" t="s">
        <v>109</v>
      </c>
      <c r="E467" s="31" t="s">
        <v>110</v>
      </c>
      <c r="F467" s="37" t="s">
        <v>1598</v>
      </c>
      <c r="G467" s="33" t="n">
        <v>63376</v>
      </c>
      <c r="H467" s="33" t="n">
        <v>8160</v>
      </c>
      <c r="I467" s="30" t="s">
        <v>112</v>
      </c>
      <c r="J467" s="31" t="s">
        <v>37</v>
      </c>
      <c r="K467" s="31" t="s">
        <v>128</v>
      </c>
      <c r="L467" s="33" t="s">
        <v>39</v>
      </c>
      <c r="M467" s="35" t="s">
        <v>114</v>
      </c>
      <c r="N467" s="43" t="s">
        <v>39</v>
      </c>
      <c r="O467" s="43" t="s">
        <v>39</v>
      </c>
      <c r="P467" s="43" t="s">
        <v>39</v>
      </c>
    </row>
    <row r="468" customFormat="false" ht="75" hidden="false" customHeight="false" outlineLevel="0" collapsed="false">
      <c r="A468" s="44" t="str">
        <f aca="false">IF(E468="","",COUNTA($E$21:E468)&amp;"")</f>
        <v>384</v>
      </c>
      <c r="B468" s="31" t="s">
        <v>1599</v>
      </c>
      <c r="C468" s="31" t="s">
        <v>108</v>
      </c>
      <c r="D468" s="31" t="s">
        <v>109</v>
      </c>
      <c r="E468" s="31" t="s">
        <v>110</v>
      </c>
      <c r="F468" s="37" t="s">
        <v>1600</v>
      </c>
      <c r="G468" s="33" t="n">
        <v>66516</v>
      </c>
      <c r="H468" s="33" t="n">
        <v>5440</v>
      </c>
      <c r="I468" s="30" t="s">
        <v>112</v>
      </c>
      <c r="J468" s="31" t="s">
        <v>37</v>
      </c>
      <c r="K468" s="31" t="s">
        <v>128</v>
      </c>
      <c r="L468" s="33" t="s">
        <v>39</v>
      </c>
      <c r="M468" s="35" t="s">
        <v>114</v>
      </c>
      <c r="N468" s="43" t="s">
        <v>39</v>
      </c>
      <c r="O468" s="43" t="s">
        <v>39</v>
      </c>
      <c r="P468" s="43" t="s">
        <v>39</v>
      </c>
    </row>
    <row r="469" customFormat="false" ht="75" hidden="false" customHeight="false" outlineLevel="0" collapsed="false">
      <c r="A469" s="44" t="str">
        <f aca="false">IF(E469="","",COUNTA($E$21:E469)&amp;"")</f>
        <v>385</v>
      </c>
      <c r="B469" s="31" t="s">
        <v>1601</v>
      </c>
      <c r="C469" s="31" t="s">
        <v>108</v>
      </c>
      <c r="D469" s="31" t="s">
        <v>109</v>
      </c>
      <c r="E469" s="31" t="s">
        <v>110</v>
      </c>
      <c r="F469" s="37" t="s">
        <v>1602</v>
      </c>
      <c r="G469" s="33" t="n">
        <v>78200</v>
      </c>
      <c r="H469" s="33" t="n">
        <v>4080</v>
      </c>
      <c r="I469" s="30" t="s">
        <v>112</v>
      </c>
      <c r="J469" s="31" t="s">
        <v>37</v>
      </c>
      <c r="K469" s="31" t="s">
        <v>128</v>
      </c>
      <c r="L469" s="33" t="s">
        <v>39</v>
      </c>
      <c r="M469" s="35" t="s">
        <v>114</v>
      </c>
      <c r="N469" s="43" t="s">
        <v>39</v>
      </c>
      <c r="O469" s="43" t="s">
        <v>39</v>
      </c>
      <c r="P469" s="43" t="s">
        <v>39</v>
      </c>
    </row>
    <row r="470" customFormat="false" ht="75" hidden="false" customHeight="false" outlineLevel="0" collapsed="false">
      <c r="A470" s="44" t="str">
        <f aca="false">IF(E470="","",COUNTA($E$21:E470)&amp;"")</f>
        <v>386</v>
      </c>
      <c r="B470" s="31" t="s">
        <v>1603</v>
      </c>
      <c r="C470" s="31" t="s">
        <v>108</v>
      </c>
      <c r="D470" s="31" t="s">
        <v>109</v>
      </c>
      <c r="E470" s="31" t="s">
        <v>110</v>
      </c>
      <c r="F470" s="37" t="s">
        <v>1604</v>
      </c>
      <c r="G470" s="33" t="n">
        <v>119394</v>
      </c>
      <c r="H470" s="33" t="n">
        <v>9520</v>
      </c>
      <c r="I470" s="30" t="s">
        <v>112</v>
      </c>
      <c r="J470" s="31" t="s">
        <v>37</v>
      </c>
      <c r="K470" s="31" t="s">
        <v>128</v>
      </c>
      <c r="L470" s="33" t="s">
        <v>39</v>
      </c>
      <c r="M470" s="35" t="s">
        <v>114</v>
      </c>
      <c r="N470" s="43" t="s">
        <v>39</v>
      </c>
      <c r="O470" s="43" t="s">
        <v>39</v>
      </c>
      <c r="P470" s="43" t="s">
        <v>39</v>
      </c>
    </row>
    <row r="471" customFormat="false" ht="112.5" hidden="false" customHeight="false" outlineLevel="0" collapsed="false">
      <c r="A471" s="44" t="str">
        <f aca="false">IF(E471="","",COUNTA($E$21:E471)&amp;"")</f>
        <v>387</v>
      </c>
      <c r="B471" s="31" t="s">
        <v>1605</v>
      </c>
      <c r="C471" s="31" t="s">
        <v>227</v>
      </c>
      <c r="D471" s="31" t="s">
        <v>516</v>
      </c>
      <c r="E471" s="31" t="s">
        <v>287</v>
      </c>
      <c r="F471" s="37" t="s">
        <v>1606</v>
      </c>
      <c r="G471" s="33" t="n">
        <v>10000</v>
      </c>
      <c r="H471" s="33" t="n">
        <v>4500</v>
      </c>
      <c r="I471" s="30" t="s">
        <v>120</v>
      </c>
      <c r="J471" s="31" t="s">
        <v>37</v>
      </c>
      <c r="K471" s="31" t="s">
        <v>1607</v>
      </c>
      <c r="L471" s="30" t="s">
        <v>39</v>
      </c>
      <c r="M471" s="32" t="s">
        <v>114</v>
      </c>
      <c r="N471" s="37" t="s">
        <v>39</v>
      </c>
      <c r="O471" s="37" t="s">
        <v>39</v>
      </c>
      <c r="P471" s="37" t="s">
        <v>39</v>
      </c>
    </row>
    <row r="472" customFormat="false" ht="93.75" hidden="false" customHeight="false" outlineLevel="0" collapsed="false">
      <c r="A472" s="44" t="str">
        <f aca="false">IF(E472="","",COUNTA($E$21:E472)&amp;"")</f>
        <v>388</v>
      </c>
      <c r="B472" s="44" t="s">
        <v>1608</v>
      </c>
      <c r="C472" s="31" t="s">
        <v>227</v>
      </c>
      <c r="D472" s="31" t="s">
        <v>1609</v>
      </c>
      <c r="E472" s="31" t="s">
        <v>343</v>
      </c>
      <c r="F472" s="37" t="s">
        <v>1610</v>
      </c>
      <c r="G472" s="33" t="n">
        <v>50000</v>
      </c>
      <c r="H472" s="33" t="n">
        <v>7000</v>
      </c>
      <c r="I472" s="30" t="s">
        <v>308</v>
      </c>
      <c r="J472" s="31" t="s">
        <v>37</v>
      </c>
      <c r="K472" s="31" t="s">
        <v>128</v>
      </c>
      <c r="L472" s="30" t="s">
        <v>39</v>
      </c>
      <c r="M472" s="32" t="s">
        <v>67</v>
      </c>
      <c r="N472" s="32" t="s">
        <v>67</v>
      </c>
      <c r="O472" s="32" t="s">
        <v>67</v>
      </c>
      <c r="P472" s="32" t="s">
        <v>68</v>
      </c>
    </row>
    <row r="473" customFormat="false" ht="93.75" hidden="false" customHeight="false" outlineLevel="0" collapsed="false">
      <c r="A473" s="44" t="str">
        <f aca="false">IF(E473="","",COUNTA($E$21:E473)&amp;"")</f>
        <v>389</v>
      </c>
      <c r="B473" s="31" t="s">
        <v>1611</v>
      </c>
      <c r="C473" s="31" t="s">
        <v>108</v>
      </c>
      <c r="D473" s="31" t="s">
        <v>1609</v>
      </c>
      <c r="E473" s="31" t="s">
        <v>343</v>
      </c>
      <c r="F473" s="37" t="s">
        <v>1612</v>
      </c>
      <c r="G473" s="33" t="n">
        <v>26473</v>
      </c>
      <c r="H473" s="33" t="n">
        <v>5032</v>
      </c>
      <c r="I473" s="30" t="s">
        <v>120</v>
      </c>
      <c r="J473" s="31" t="s">
        <v>37</v>
      </c>
      <c r="K473" s="31" t="s">
        <v>128</v>
      </c>
      <c r="L473" s="30" t="s">
        <v>39</v>
      </c>
      <c r="M473" s="32" t="s">
        <v>67</v>
      </c>
      <c r="N473" s="32" t="s">
        <v>67</v>
      </c>
      <c r="O473" s="32" t="s">
        <v>67</v>
      </c>
      <c r="P473" s="32" t="s">
        <v>68</v>
      </c>
    </row>
    <row r="474" customFormat="false" ht="93.75" hidden="false" customHeight="false" outlineLevel="0" collapsed="false">
      <c r="A474" s="44" t="str">
        <f aca="false">IF(E474="","",COUNTA($E$21:E474)&amp;"")</f>
        <v>390</v>
      </c>
      <c r="B474" s="31" t="s">
        <v>1613</v>
      </c>
      <c r="C474" s="31" t="s">
        <v>238</v>
      </c>
      <c r="D474" s="31" t="s">
        <v>972</v>
      </c>
      <c r="E474" s="31" t="s">
        <v>343</v>
      </c>
      <c r="F474" s="37" t="s">
        <v>1614</v>
      </c>
      <c r="G474" s="33" t="n">
        <v>14184</v>
      </c>
      <c r="H474" s="33" t="n">
        <v>8000</v>
      </c>
      <c r="I474" s="30" t="s">
        <v>120</v>
      </c>
      <c r="J474" s="31" t="s">
        <v>37</v>
      </c>
      <c r="K474" s="31" t="s">
        <v>1615</v>
      </c>
      <c r="L474" s="30" t="s">
        <v>39</v>
      </c>
      <c r="M474" s="32" t="s">
        <v>114</v>
      </c>
      <c r="N474" s="37" t="s">
        <v>39</v>
      </c>
      <c r="O474" s="37" t="s">
        <v>39</v>
      </c>
      <c r="P474" s="37" t="s">
        <v>39</v>
      </c>
    </row>
    <row r="475" customFormat="false" ht="75" hidden="false" customHeight="false" outlineLevel="0" collapsed="false">
      <c r="A475" s="44" t="str">
        <f aca="false">IF(E475="","",COUNTA($E$21:E475)&amp;"")</f>
        <v>391</v>
      </c>
      <c r="B475" s="31" t="s">
        <v>1616</v>
      </c>
      <c r="C475" s="31" t="s">
        <v>1617</v>
      </c>
      <c r="D475" s="31" t="s">
        <v>584</v>
      </c>
      <c r="E475" s="31" t="s">
        <v>118</v>
      </c>
      <c r="F475" s="37" t="s">
        <v>1618</v>
      </c>
      <c r="G475" s="33" t="n">
        <v>20000</v>
      </c>
      <c r="H475" s="33" t="n">
        <v>5000</v>
      </c>
      <c r="I475" s="30" t="s">
        <v>120</v>
      </c>
      <c r="J475" s="31" t="s">
        <v>37</v>
      </c>
      <c r="K475" s="31" t="s">
        <v>872</v>
      </c>
      <c r="L475" s="30" t="s">
        <v>39</v>
      </c>
      <c r="M475" s="32" t="s">
        <v>114</v>
      </c>
      <c r="N475" s="37" t="s">
        <v>39</v>
      </c>
      <c r="O475" s="37" t="s">
        <v>39</v>
      </c>
      <c r="P475" s="37" t="s">
        <v>39</v>
      </c>
    </row>
    <row r="476" customFormat="false" ht="93.75" hidden="false" customHeight="false" outlineLevel="0" collapsed="false">
      <c r="A476" s="44" t="str">
        <f aca="false">IF(E476="","",COUNTA($E$21:E476)&amp;"")</f>
        <v>392</v>
      </c>
      <c r="B476" s="31" t="s">
        <v>1619</v>
      </c>
      <c r="C476" s="34" t="s">
        <v>1620</v>
      </c>
      <c r="D476" s="31" t="s">
        <v>1621</v>
      </c>
      <c r="E476" s="31" t="s">
        <v>118</v>
      </c>
      <c r="F476" s="37" t="s">
        <v>1622</v>
      </c>
      <c r="G476" s="33" t="n">
        <v>150000</v>
      </c>
      <c r="H476" s="33" t="n">
        <v>6000</v>
      </c>
      <c r="I476" s="30" t="s">
        <v>137</v>
      </c>
      <c r="J476" s="31" t="s">
        <v>37</v>
      </c>
      <c r="K476" s="34" t="s">
        <v>1472</v>
      </c>
      <c r="L476" s="30" t="s">
        <v>39</v>
      </c>
      <c r="M476" s="32" t="s">
        <v>67</v>
      </c>
      <c r="N476" s="32" t="s">
        <v>67</v>
      </c>
      <c r="O476" s="32" t="s">
        <v>67</v>
      </c>
      <c r="P476" s="32" t="s">
        <v>68</v>
      </c>
    </row>
    <row r="477" customFormat="false" ht="93.75" hidden="false" customHeight="false" outlineLevel="0" collapsed="false">
      <c r="A477" s="44" t="str">
        <f aca="false">IF(E477="","",COUNTA($E$21:E477)&amp;"")</f>
        <v>393</v>
      </c>
      <c r="B477" s="31" t="s">
        <v>1623</v>
      </c>
      <c r="C477" s="31" t="s">
        <v>108</v>
      </c>
      <c r="D477" s="31" t="s">
        <v>1621</v>
      </c>
      <c r="E477" s="31" t="s">
        <v>118</v>
      </c>
      <c r="F477" s="37" t="s">
        <v>1624</v>
      </c>
      <c r="G477" s="33" t="n">
        <v>26599</v>
      </c>
      <c r="H477" s="33" t="n">
        <v>7031</v>
      </c>
      <c r="I477" s="30" t="s">
        <v>120</v>
      </c>
      <c r="J477" s="31" t="s">
        <v>37</v>
      </c>
      <c r="K477" s="31" t="s">
        <v>128</v>
      </c>
      <c r="L477" s="30" t="s">
        <v>39</v>
      </c>
      <c r="M477" s="32" t="s">
        <v>67</v>
      </c>
      <c r="N477" s="32" t="s">
        <v>67</v>
      </c>
      <c r="O477" s="32" t="s">
        <v>67</v>
      </c>
      <c r="P477" s="32" t="s">
        <v>68</v>
      </c>
    </row>
    <row r="478" customFormat="false" ht="75" hidden="false" customHeight="false" outlineLevel="0" collapsed="false">
      <c r="A478" s="44" t="str">
        <f aca="false">IF(E478="","",COUNTA($E$21:E478)&amp;"")</f>
        <v>394</v>
      </c>
      <c r="B478" s="31" t="s">
        <v>1625</v>
      </c>
      <c r="C478" s="31" t="s">
        <v>597</v>
      </c>
      <c r="D478" s="31" t="s">
        <v>368</v>
      </c>
      <c r="E478" s="31" t="s">
        <v>47</v>
      </c>
      <c r="F478" s="37" t="s">
        <v>1626</v>
      </c>
      <c r="G478" s="33" t="n">
        <v>74845.67</v>
      </c>
      <c r="H478" s="33" t="n">
        <v>30000</v>
      </c>
      <c r="I478" s="30" t="s">
        <v>388</v>
      </c>
      <c r="J478" s="31" t="s">
        <v>37</v>
      </c>
      <c r="K478" s="31" t="s">
        <v>113</v>
      </c>
      <c r="L478" s="33" t="s">
        <v>39</v>
      </c>
      <c r="M478" s="32" t="s">
        <v>114</v>
      </c>
      <c r="N478" s="43" t="s">
        <v>39</v>
      </c>
      <c r="O478" s="43" t="s">
        <v>39</v>
      </c>
      <c r="P478" s="43" t="s">
        <v>39</v>
      </c>
    </row>
    <row r="479" customFormat="false" ht="112.5" hidden="false" customHeight="false" outlineLevel="0" collapsed="false">
      <c r="A479" s="44" t="str">
        <f aca="false">IF(E479="","",COUNTA($E$21:E479)&amp;"")</f>
        <v>395</v>
      </c>
      <c r="B479" s="49" t="s">
        <v>1627</v>
      </c>
      <c r="C479" s="31" t="s">
        <v>1628</v>
      </c>
      <c r="D479" s="31" t="s">
        <v>156</v>
      </c>
      <c r="E479" s="31" t="s">
        <v>157</v>
      </c>
      <c r="F479" s="37" t="s">
        <v>1629</v>
      </c>
      <c r="G479" s="33" t="n">
        <v>30000</v>
      </c>
      <c r="H479" s="33" t="n">
        <v>1500</v>
      </c>
      <c r="I479" s="50" t="s">
        <v>112</v>
      </c>
      <c r="J479" s="31" t="s">
        <v>37</v>
      </c>
      <c r="K479" s="31" t="s">
        <v>1630</v>
      </c>
      <c r="L479" s="33" t="s">
        <v>39</v>
      </c>
      <c r="M479" s="35" t="s">
        <v>67</v>
      </c>
      <c r="N479" s="35" t="s">
        <v>67</v>
      </c>
      <c r="O479" s="35" t="s">
        <v>67</v>
      </c>
      <c r="P479" s="35" t="s">
        <v>68</v>
      </c>
    </row>
    <row r="480" customFormat="false" ht="150" hidden="false" customHeight="false" outlineLevel="0" collapsed="false">
      <c r="A480" s="44" t="str">
        <f aca="false">IF(E480="","",COUNTA($E$21:E480)&amp;"")</f>
        <v>396</v>
      </c>
      <c r="B480" s="31" t="s">
        <v>1631</v>
      </c>
      <c r="C480" s="31" t="s">
        <v>1632</v>
      </c>
      <c r="D480" s="31" t="s">
        <v>96</v>
      </c>
      <c r="E480" s="31" t="s">
        <v>97</v>
      </c>
      <c r="F480" s="37" t="s">
        <v>1633</v>
      </c>
      <c r="G480" s="33" t="n">
        <v>100000</v>
      </c>
      <c r="H480" s="33" t="n">
        <v>5000</v>
      </c>
      <c r="I480" s="30" t="s">
        <v>120</v>
      </c>
      <c r="J480" s="31" t="s">
        <v>37</v>
      </c>
      <c r="K480" s="31" t="s">
        <v>1634</v>
      </c>
      <c r="L480" s="33" t="s">
        <v>39</v>
      </c>
      <c r="M480" s="35" t="s">
        <v>67</v>
      </c>
      <c r="N480" s="35" t="s">
        <v>67</v>
      </c>
      <c r="O480" s="35" t="s">
        <v>67</v>
      </c>
      <c r="P480" s="38" t="s">
        <v>68</v>
      </c>
    </row>
    <row r="481" customFormat="false" ht="150" hidden="false" customHeight="false" outlineLevel="0" collapsed="false">
      <c r="A481" s="44" t="str">
        <f aca="false">IF(E481="","",COUNTA($E$21:E481)&amp;"")</f>
        <v>397</v>
      </c>
      <c r="B481" s="31" t="s">
        <v>1635</v>
      </c>
      <c r="C481" s="31" t="s">
        <v>88</v>
      </c>
      <c r="D481" s="31" t="s">
        <v>101</v>
      </c>
      <c r="E481" s="31" t="s">
        <v>102</v>
      </c>
      <c r="F481" s="37" t="s">
        <v>1636</v>
      </c>
      <c r="G481" s="33" t="n">
        <v>50148</v>
      </c>
      <c r="H481" s="33" t="n">
        <v>10000</v>
      </c>
      <c r="I481" s="30" t="s">
        <v>120</v>
      </c>
      <c r="J481" s="31" t="s">
        <v>37</v>
      </c>
      <c r="K481" s="34" t="s">
        <v>1637</v>
      </c>
      <c r="L481" s="40" t="n">
        <v>44228</v>
      </c>
      <c r="M481" s="32" t="s">
        <v>114</v>
      </c>
      <c r="N481" s="37" t="s">
        <v>39</v>
      </c>
      <c r="O481" s="37" t="s">
        <v>39</v>
      </c>
      <c r="P481" s="37" t="s">
        <v>39</v>
      </c>
    </row>
    <row r="482" customFormat="false" ht="131.25" hidden="false" customHeight="false" outlineLevel="0" collapsed="false">
      <c r="A482" s="44" t="str">
        <f aca="false">IF(E482="","",COUNTA($E$21:E482)&amp;"")</f>
        <v>398</v>
      </c>
      <c r="B482" s="31" t="s">
        <v>1638</v>
      </c>
      <c r="C482" s="31" t="s">
        <v>1639</v>
      </c>
      <c r="D482" s="31" t="s">
        <v>101</v>
      </c>
      <c r="E482" s="31" t="s">
        <v>102</v>
      </c>
      <c r="F482" s="37" t="s">
        <v>1640</v>
      </c>
      <c r="G482" s="33" t="n">
        <v>25000</v>
      </c>
      <c r="H482" s="33" t="n">
        <v>5000</v>
      </c>
      <c r="I482" s="30" t="s">
        <v>112</v>
      </c>
      <c r="J482" s="31" t="s">
        <v>37</v>
      </c>
      <c r="K482" s="31" t="s">
        <v>1607</v>
      </c>
      <c r="L482" s="40" t="n">
        <v>43952</v>
      </c>
      <c r="M482" s="32" t="s">
        <v>114</v>
      </c>
      <c r="N482" s="37" t="s">
        <v>39</v>
      </c>
      <c r="O482" s="37" t="s">
        <v>39</v>
      </c>
      <c r="P482" s="37" t="s">
        <v>39</v>
      </c>
    </row>
    <row r="483" customFormat="false" ht="18.75" hidden="false" customHeight="false" outlineLevel="0" collapsed="false">
      <c r="A483" s="44" t="str">
        <f aca="false">IF(E483="","",COUNTA($E$21:E483)&amp;"")</f>
        <v/>
      </c>
      <c r="B483" s="84" t="s">
        <v>23</v>
      </c>
      <c r="C483" s="14" t="n">
        <f aca="false">COUNTA(C484:C488)</f>
        <v>5</v>
      </c>
      <c r="D483" s="12"/>
      <c r="E483" s="12"/>
      <c r="F483" s="28"/>
      <c r="G483" s="14" t="n">
        <f aca="false">SUM(G484:G488)</f>
        <v>115658</v>
      </c>
      <c r="H483" s="14" t="n">
        <f aca="false">SUM(H484:H488)</f>
        <v>25600</v>
      </c>
      <c r="I483" s="12"/>
      <c r="J483" s="12"/>
      <c r="K483" s="12"/>
      <c r="L483" s="12"/>
      <c r="M483" s="30"/>
      <c r="N483" s="30"/>
      <c r="O483" s="30"/>
      <c r="P483" s="30"/>
    </row>
    <row r="484" customFormat="false" ht="112.5" hidden="false" customHeight="false" outlineLevel="0" collapsed="false">
      <c r="A484" s="44" t="str">
        <f aca="false">IF(E484="","",COUNTA($E$21:E484)&amp;"")</f>
        <v>399</v>
      </c>
      <c r="B484" s="31" t="s">
        <v>1641</v>
      </c>
      <c r="C484" s="31" t="s">
        <v>227</v>
      </c>
      <c r="D484" s="31" t="s">
        <v>516</v>
      </c>
      <c r="E484" s="31" t="s">
        <v>287</v>
      </c>
      <c r="F484" s="37" t="s">
        <v>1642</v>
      </c>
      <c r="G484" s="33" t="n">
        <v>12058</v>
      </c>
      <c r="H484" s="33" t="n">
        <v>1000</v>
      </c>
      <c r="I484" s="30" t="s">
        <v>196</v>
      </c>
      <c r="J484" s="31" t="s">
        <v>37</v>
      </c>
      <c r="K484" s="34" t="s">
        <v>178</v>
      </c>
      <c r="L484" s="30" t="s">
        <v>39</v>
      </c>
      <c r="M484" s="32" t="s">
        <v>114</v>
      </c>
      <c r="N484" s="37" t="s">
        <v>39</v>
      </c>
      <c r="O484" s="37" t="s">
        <v>39</v>
      </c>
      <c r="P484" s="37" t="s">
        <v>39</v>
      </c>
    </row>
    <row r="485" customFormat="false" ht="112.5" hidden="false" customHeight="false" outlineLevel="0" collapsed="false">
      <c r="A485" s="44" t="str">
        <f aca="false">IF(E485="","",COUNTA($E$21:E485)&amp;"")</f>
        <v>400</v>
      </c>
      <c r="B485" s="31" t="s">
        <v>1643</v>
      </c>
      <c r="C485" s="31" t="s">
        <v>1644</v>
      </c>
      <c r="D485" s="31" t="s">
        <v>1645</v>
      </c>
      <c r="E485" s="31" t="s">
        <v>287</v>
      </c>
      <c r="F485" s="37" t="s">
        <v>1646</v>
      </c>
      <c r="G485" s="33" t="n">
        <v>70000</v>
      </c>
      <c r="H485" s="33" t="n">
        <v>15000</v>
      </c>
      <c r="I485" s="30" t="s">
        <v>177</v>
      </c>
      <c r="J485" s="31" t="s">
        <v>191</v>
      </c>
      <c r="K485" s="34" t="s">
        <v>178</v>
      </c>
      <c r="L485" s="33" t="s">
        <v>39</v>
      </c>
      <c r="M485" s="32" t="s">
        <v>114</v>
      </c>
      <c r="N485" s="43" t="s">
        <v>39</v>
      </c>
      <c r="O485" s="43" t="s">
        <v>39</v>
      </c>
      <c r="P485" s="43" t="s">
        <v>39</v>
      </c>
    </row>
    <row r="486" customFormat="false" ht="93.75" hidden="false" customHeight="false" outlineLevel="0" collapsed="false">
      <c r="A486" s="44" t="str">
        <f aca="false">IF(E486="","",COUNTA($E$21:E486)&amp;"")</f>
        <v>401</v>
      </c>
      <c r="B486" s="31" t="s">
        <v>1647</v>
      </c>
      <c r="C486" s="31" t="s">
        <v>1648</v>
      </c>
      <c r="D486" s="31" t="s">
        <v>368</v>
      </c>
      <c r="E486" s="31" t="s">
        <v>47</v>
      </c>
      <c r="F486" s="37" t="s">
        <v>1649</v>
      </c>
      <c r="G486" s="33" t="n">
        <v>15000</v>
      </c>
      <c r="H486" s="33" t="n">
        <v>3000</v>
      </c>
      <c r="I486" s="30" t="s">
        <v>184</v>
      </c>
      <c r="J486" s="31" t="s">
        <v>37</v>
      </c>
      <c r="K486" s="31" t="s">
        <v>178</v>
      </c>
      <c r="L486" s="33" t="s">
        <v>39</v>
      </c>
      <c r="M486" s="32" t="s">
        <v>114</v>
      </c>
      <c r="N486" s="43" t="s">
        <v>39</v>
      </c>
      <c r="O486" s="43" t="s">
        <v>39</v>
      </c>
      <c r="P486" s="43" t="s">
        <v>39</v>
      </c>
    </row>
    <row r="487" customFormat="false" ht="75" hidden="false" customHeight="false" outlineLevel="0" collapsed="false">
      <c r="A487" s="44" t="str">
        <f aca="false">IF(E487="","",COUNTA($E$21:E487)&amp;"")</f>
        <v>402</v>
      </c>
      <c r="B487" s="31" t="s">
        <v>1650</v>
      </c>
      <c r="C487" s="31" t="s">
        <v>1651</v>
      </c>
      <c r="D487" s="31" t="s">
        <v>156</v>
      </c>
      <c r="E487" s="31" t="s">
        <v>157</v>
      </c>
      <c r="F487" s="37" t="s">
        <v>1652</v>
      </c>
      <c r="G487" s="33" t="n">
        <v>5600</v>
      </c>
      <c r="H487" s="33" t="n">
        <v>3600</v>
      </c>
      <c r="I487" s="30" t="s">
        <v>184</v>
      </c>
      <c r="J487" s="31" t="s">
        <v>37</v>
      </c>
      <c r="K487" s="34" t="s">
        <v>178</v>
      </c>
      <c r="L487" s="33" t="s">
        <v>39</v>
      </c>
      <c r="M487" s="35" t="s">
        <v>67</v>
      </c>
      <c r="N487" s="35" t="s">
        <v>68</v>
      </c>
      <c r="O487" s="53" t="s">
        <v>39</v>
      </c>
      <c r="P487" s="53" t="s">
        <v>39</v>
      </c>
    </row>
    <row r="488" customFormat="false" ht="131.25" hidden="false" customHeight="false" outlineLevel="0" collapsed="false">
      <c r="A488" s="44" t="str">
        <f aca="false">IF(E488="","",COUNTA($E$21:E488)&amp;"")</f>
        <v>403</v>
      </c>
      <c r="B488" s="31" t="s">
        <v>1653</v>
      </c>
      <c r="C488" s="31" t="s">
        <v>88</v>
      </c>
      <c r="D488" s="31" t="s">
        <v>270</v>
      </c>
      <c r="E488" s="31" t="s">
        <v>188</v>
      </c>
      <c r="F488" s="37" t="s">
        <v>1654</v>
      </c>
      <c r="G488" s="33" t="n">
        <v>13000</v>
      </c>
      <c r="H488" s="33" t="n">
        <v>3000</v>
      </c>
      <c r="I488" s="30" t="s">
        <v>196</v>
      </c>
      <c r="J488" s="31" t="s">
        <v>37</v>
      </c>
      <c r="K488" s="34" t="s">
        <v>178</v>
      </c>
      <c r="L488" s="40" t="s">
        <v>39</v>
      </c>
      <c r="M488" s="35" t="s">
        <v>67</v>
      </c>
      <c r="N488" s="35" t="s">
        <v>68</v>
      </c>
      <c r="O488" s="53" t="s">
        <v>39</v>
      </c>
      <c r="P488" s="53" t="s">
        <v>39</v>
      </c>
    </row>
    <row r="489" customFormat="false" ht="18.75" hidden="false" customHeight="false" outlineLevel="0" collapsed="false">
      <c r="A489" s="44" t="str">
        <f aca="false">IF(E489="","",COUNTA($E$21:E489)&amp;"")</f>
        <v/>
      </c>
      <c r="B489" s="12" t="s">
        <v>1655</v>
      </c>
      <c r="C489" s="14" t="n">
        <f aca="false">C490+C497+C504</f>
        <v>14</v>
      </c>
      <c r="D489" s="14"/>
      <c r="E489" s="14"/>
      <c r="F489" s="27"/>
      <c r="G489" s="14" t="n">
        <f aca="false">G490+G497+G504</f>
        <v>1556992</v>
      </c>
      <c r="H489" s="14" t="n">
        <f aca="false">H490+H497+H504</f>
        <v>205900</v>
      </c>
      <c r="I489" s="12"/>
      <c r="J489" s="12"/>
      <c r="K489" s="14"/>
      <c r="L489" s="14"/>
      <c r="M489" s="30"/>
      <c r="N489" s="30"/>
      <c r="O489" s="30"/>
      <c r="P489" s="30"/>
    </row>
    <row r="490" customFormat="false" ht="18.75" hidden="false" customHeight="false" outlineLevel="0" collapsed="false">
      <c r="A490" s="44" t="str">
        <f aca="false">IF(E490="","",COUNTA($E$21:E490)&amp;"")</f>
        <v/>
      </c>
      <c r="B490" s="12" t="s">
        <v>21</v>
      </c>
      <c r="C490" s="14" t="n">
        <f aca="false">COUNTA(C491:C496)</f>
        <v>6</v>
      </c>
      <c r="D490" s="12"/>
      <c r="E490" s="12"/>
      <c r="F490" s="28"/>
      <c r="G490" s="14" t="n">
        <f aca="false">SUM(G491:G496)</f>
        <v>181053</v>
      </c>
      <c r="H490" s="14" t="n">
        <f aca="false">SUM(H491:H496)</f>
        <v>37900</v>
      </c>
      <c r="I490" s="12"/>
      <c r="J490" s="12"/>
      <c r="K490" s="14"/>
      <c r="L490" s="14"/>
      <c r="M490" s="30"/>
      <c r="N490" s="30"/>
      <c r="O490" s="30"/>
      <c r="P490" s="30"/>
    </row>
    <row r="491" customFormat="false" ht="93.75" hidden="false" customHeight="false" outlineLevel="0" collapsed="false">
      <c r="A491" s="44" t="str">
        <f aca="false">IF(E491="","",COUNTA($E$21:E491)&amp;"")</f>
        <v>404</v>
      </c>
      <c r="B491" s="31" t="s">
        <v>1656</v>
      </c>
      <c r="C491" s="31" t="s">
        <v>1657</v>
      </c>
      <c r="D491" s="31" t="s">
        <v>109</v>
      </c>
      <c r="E491" s="31" t="s">
        <v>110</v>
      </c>
      <c r="F491" s="37" t="s">
        <v>1658</v>
      </c>
      <c r="G491" s="33" t="n">
        <v>16000</v>
      </c>
      <c r="H491" s="33" t="n">
        <v>6000</v>
      </c>
      <c r="I491" s="30" t="s">
        <v>357</v>
      </c>
      <c r="J491" s="31" t="s">
        <v>37</v>
      </c>
      <c r="K491" s="34" t="s">
        <v>38</v>
      </c>
      <c r="L491" s="33" t="s">
        <v>39</v>
      </c>
      <c r="M491" s="35" t="s">
        <v>114</v>
      </c>
      <c r="N491" s="43" t="s">
        <v>39</v>
      </c>
      <c r="O491" s="43" t="s">
        <v>39</v>
      </c>
      <c r="P491" s="43" t="s">
        <v>39</v>
      </c>
    </row>
    <row r="492" customFormat="false" ht="93.75" hidden="false" customHeight="false" outlineLevel="0" collapsed="false">
      <c r="A492" s="44" t="str">
        <f aca="false">IF(E492="","",COUNTA($E$21:E492)&amp;"")</f>
        <v>405</v>
      </c>
      <c r="B492" s="31" t="s">
        <v>1659</v>
      </c>
      <c r="C492" s="31" t="s">
        <v>1660</v>
      </c>
      <c r="D492" s="31" t="s">
        <v>1661</v>
      </c>
      <c r="E492" s="31" t="s">
        <v>118</v>
      </c>
      <c r="F492" s="37" t="s">
        <v>1662</v>
      </c>
      <c r="G492" s="33" t="n">
        <v>23000</v>
      </c>
      <c r="H492" s="33" t="n">
        <v>3900</v>
      </c>
      <c r="I492" s="30" t="s">
        <v>349</v>
      </c>
      <c r="J492" s="31" t="s">
        <v>37</v>
      </c>
      <c r="K492" s="31" t="s">
        <v>38</v>
      </c>
      <c r="L492" s="30" t="s">
        <v>39</v>
      </c>
      <c r="M492" s="37" t="s">
        <v>39</v>
      </c>
      <c r="N492" s="37" t="s">
        <v>39</v>
      </c>
      <c r="O492" s="37" t="s">
        <v>39</v>
      </c>
      <c r="P492" s="37" t="s">
        <v>39</v>
      </c>
    </row>
    <row r="493" customFormat="false" ht="75" hidden="false" customHeight="false" outlineLevel="0" collapsed="false">
      <c r="A493" s="44" t="str">
        <f aca="false">IF(E493="","",COUNTA($E$21:E493)&amp;"")</f>
        <v>406</v>
      </c>
      <c r="B493" s="31" t="s">
        <v>1663</v>
      </c>
      <c r="C493" s="31" t="s">
        <v>1664</v>
      </c>
      <c r="D493" s="31" t="s">
        <v>584</v>
      </c>
      <c r="E493" s="31" t="s">
        <v>118</v>
      </c>
      <c r="F493" s="37" t="s">
        <v>1665</v>
      </c>
      <c r="G493" s="33" t="n">
        <v>55000</v>
      </c>
      <c r="H493" s="33" t="n">
        <v>10000</v>
      </c>
      <c r="I493" s="30" t="s">
        <v>349</v>
      </c>
      <c r="J493" s="31" t="s">
        <v>37</v>
      </c>
      <c r="K493" s="31" t="s">
        <v>38</v>
      </c>
      <c r="L493" s="33" t="s">
        <v>627</v>
      </c>
      <c r="M493" s="32" t="s">
        <v>114</v>
      </c>
      <c r="N493" s="37" t="s">
        <v>39</v>
      </c>
      <c r="O493" s="37" t="s">
        <v>39</v>
      </c>
      <c r="P493" s="37" t="s">
        <v>39</v>
      </c>
    </row>
    <row r="494" customFormat="false" ht="93.75" hidden="false" customHeight="false" outlineLevel="0" collapsed="false">
      <c r="A494" s="44" t="str">
        <f aca="false">IF(E494="","",COUNTA($E$21:E494)&amp;"")</f>
        <v>407</v>
      </c>
      <c r="B494" s="31" t="s">
        <v>1666</v>
      </c>
      <c r="C494" s="31" t="s">
        <v>1667</v>
      </c>
      <c r="D494" s="31" t="s">
        <v>368</v>
      </c>
      <c r="E494" s="31" t="s">
        <v>47</v>
      </c>
      <c r="F494" s="37" t="s">
        <v>1668</v>
      </c>
      <c r="G494" s="33" t="n">
        <v>50000</v>
      </c>
      <c r="H494" s="33" t="n">
        <v>10000</v>
      </c>
      <c r="I494" s="30" t="s">
        <v>357</v>
      </c>
      <c r="J494" s="31" t="s">
        <v>37</v>
      </c>
      <c r="K494" s="61" t="s">
        <v>38</v>
      </c>
      <c r="L494" s="33" t="s">
        <v>39</v>
      </c>
      <c r="M494" s="32" t="s">
        <v>114</v>
      </c>
      <c r="N494" s="43" t="s">
        <v>39</v>
      </c>
      <c r="O494" s="43" t="s">
        <v>39</v>
      </c>
      <c r="P494" s="43" t="s">
        <v>39</v>
      </c>
    </row>
    <row r="495" customFormat="false" ht="75" hidden="false" customHeight="false" outlineLevel="0" collapsed="false">
      <c r="A495" s="44" t="str">
        <f aca="false">IF(E495="","",COUNTA($E$21:E495)&amp;"")</f>
        <v>408</v>
      </c>
      <c r="B495" s="31" t="s">
        <v>1669</v>
      </c>
      <c r="C495" s="31" t="s">
        <v>1670</v>
      </c>
      <c r="D495" s="31" t="s">
        <v>584</v>
      </c>
      <c r="E495" s="31" t="s">
        <v>118</v>
      </c>
      <c r="F495" s="37" t="s">
        <v>1671</v>
      </c>
      <c r="G495" s="33" t="n">
        <v>20000</v>
      </c>
      <c r="H495" s="33" t="n">
        <v>3000</v>
      </c>
      <c r="I495" s="30" t="s">
        <v>36</v>
      </c>
      <c r="J495" s="31" t="s">
        <v>37</v>
      </c>
      <c r="K495" s="31" t="s">
        <v>38</v>
      </c>
      <c r="L495" s="33" t="s">
        <v>627</v>
      </c>
      <c r="M495" s="32" t="s">
        <v>114</v>
      </c>
      <c r="N495" s="37" t="s">
        <v>39</v>
      </c>
      <c r="O495" s="37" t="s">
        <v>39</v>
      </c>
      <c r="P495" s="37" t="s">
        <v>39</v>
      </c>
    </row>
    <row r="496" customFormat="false" ht="93.75" hidden="false" customHeight="false" outlineLevel="0" collapsed="false">
      <c r="A496" s="44" t="str">
        <f aca="false">IF(E496="","",COUNTA($E$21:E496)&amp;"")</f>
        <v>409</v>
      </c>
      <c r="B496" s="31" t="s">
        <v>1672</v>
      </c>
      <c r="C496" s="31" t="s">
        <v>1673</v>
      </c>
      <c r="D496" s="31" t="s">
        <v>316</v>
      </c>
      <c r="E496" s="31" t="s">
        <v>90</v>
      </c>
      <c r="F496" s="37" t="s">
        <v>1674</v>
      </c>
      <c r="G496" s="33" t="n">
        <v>17053</v>
      </c>
      <c r="H496" s="33" t="n">
        <v>5000</v>
      </c>
      <c r="I496" s="30" t="s">
        <v>36</v>
      </c>
      <c r="J496" s="31" t="s">
        <v>37</v>
      </c>
      <c r="K496" s="31" t="s">
        <v>38</v>
      </c>
      <c r="L496" s="40" t="n">
        <v>43344</v>
      </c>
      <c r="M496" s="32" t="s">
        <v>121</v>
      </c>
      <c r="N496" s="32" t="s">
        <v>106</v>
      </c>
      <c r="O496" s="39" t="s">
        <v>39</v>
      </c>
      <c r="P496" s="39" t="s">
        <v>39</v>
      </c>
    </row>
    <row r="497" customFormat="false" ht="18.75" hidden="false" customHeight="false" outlineLevel="0" collapsed="false">
      <c r="A497" s="44" t="str">
        <f aca="false">IF(E497="","",COUNTA($E$21:E497)&amp;"")</f>
        <v/>
      </c>
      <c r="B497" s="12" t="s">
        <v>22</v>
      </c>
      <c r="C497" s="14" t="n">
        <f aca="false">COUNTA(C498:C503)</f>
        <v>6</v>
      </c>
      <c r="D497" s="12"/>
      <c r="E497" s="12"/>
      <c r="F497" s="28"/>
      <c r="G497" s="14" t="n">
        <f aca="false">SUM(G498:G503)</f>
        <v>1282939</v>
      </c>
      <c r="H497" s="14" t="n">
        <f aca="false">SUM(H498:H503)</f>
        <v>118000</v>
      </c>
      <c r="I497" s="12"/>
      <c r="J497" s="12"/>
      <c r="K497" s="14"/>
      <c r="L497" s="14"/>
      <c r="M497" s="30"/>
      <c r="N497" s="30"/>
      <c r="O497" s="30"/>
      <c r="P497" s="30"/>
    </row>
    <row r="498" customFormat="false" ht="112.5" hidden="false" customHeight="false" outlineLevel="0" collapsed="false">
      <c r="A498" s="44" t="str">
        <f aca="false">IF(E498="","",COUNTA($E$21:E498)&amp;"")</f>
        <v>410</v>
      </c>
      <c r="B498" s="31" t="s">
        <v>1675</v>
      </c>
      <c r="C498" s="31" t="s">
        <v>1676</v>
      </c>
      <c r="D498" s="31" t="s">
        <v>584</v>
      </c>
      <c r="E498" s="31" t="s">
        <v>118</v>
      </c>
      <c r="F498" s="37" t="s">
        <v>1677</v>
      </c>
      <c r="G498" s="33" t="n">
        <v>250000</v>
      </c>
      <c r="H498" s="33" t="n">
        <v>25000</v>
      </c>
      <c r="I498" s="30" t="s">
        <v>608</v>
      </c>
      <c r="J498" s="31" t="s">
        <v>37</v>
      </c>
      <c r="K498" s="31" t="s">
        <v>872</v>
      </c>
      <c r="L498" s="30" t="s">
        <v>627</v>
      </c>
      <c r="M498" s="32" t="s">
        <v>1678</v>
      </c>
      <c r="N498" s="32" t="s">
        <v>1678</v>
      </c>
      <c r="O498" s="32" t="s">
        <v>1678</v>
      </c>
      <c r="P498" s="32" t="s">
        <v>68</v>
      </c>
    </row>
    <row r="499" customFormat="false" ht="112.5" hidden="false" customHeight="false" outlineLevel="0" collapsed="false">
      <c r="A499" s="44" t="str">
        <f aca="false">IF(E499="","",COUNTA($E$21:E499)&amp;"")</f>
        <v>411</v>
      </c>
      <c r="B499" s="31" t="s">
        <v>1679</v>
      </c>
      <c r="C499" s="31" t="s">
        <v>1680</v>
      </c>
      <c r="D499" s="31" t="s">
        <v>584</v>
      </c>
      <c r="E499" s="31" t="s">
        <v>118</v>
      </c>
      <c r="F499" s="37" t="s">
        <v>1681</v>
      </c>
      <c r="G499" s="33" t="n">
        <v>50000</v>
      </c>
      <c r="H499" s="33" t="n">
        <v>10000</v>
      </c>
      <c r="I499" s="30" t="s">
        <v>120</v>
      </c>
      <c r="J499" s="31" t="s">
        <v>37</v>
      </c>
      <c r="K499" s="31" t="s">
        <v>872</v>
      </c>
      <c r="L499" s="30" t="s">
        <v>627</v>
      </c>
      <c r="M499" s="32" t="s">
        <v>1678</v>
      </c>
      <c r="N499" s="32" t="s">
        <v>1678</v>
      </c>
      <c r="O499" s="32" t="s">
        <v>1678</v>
      </c>
      <c r="P499" s="32" t="s">
        <v>68</v>
      </c>
    </row>
    <row r="500" customFormat="false" ht="99.95" hidden="false" customHeight="true" outlineLevel="0" collapsed="false">
      <c r="A500" s="44" t="str">
        <f aca="false">IF(E500="","",COUNTA($E$21:E500)&amp;"")</f>
        <v>412</v>
      </c>
      <c r="B500" s="31" t="s">
        <v>1682</v>
      </c>
      <c r="C500" s="31" t="s">
        <v>1290</v>
      </c>
      <c r="D500" s="31" t="s">
        <v>584</v>
      </c>
      <c r="E500" s="31" t="s">
        <v>118</v>
      </c>
      <c r="F500" s="37" t="s">
        <v>1683</v>
      </c>
      <c r="G500" s="33" t="n">
        <v>20000</v>
      </c>
      <c r="H500" s="33" t="n">
        <v>5000</v>
      </c>
      <c r="I500" s="30" t="s">
        <v>120</v>
      </c>
      <c r="J500" s="31" t="s">
        <v>37</v>
      </c>
      <c r="K500" s="31" t="s">
        <v>872</v>
      </c>
      <c r="L500" s="30" t="s">
        <v>627</v>
      </c>
      <c r="M500" s="32" t="s">
        <v>1678</v>
      </c>
      <c r="N500" s="32" t="s">
        <v>1678</v>
      </c>
      <c r="O500" s="32" t="s">
        <v>1678</v>
      </c>
      <c r="P500" s="32" t="s">
        <v>68</v>
      </c>
    </row>
    <row r="501" customFormat="false" ht="150" hidden="false" customHeight="true" outlineLevel="0" collapsed="false">
      <c r="A501" s="44" t="str">
        <f aca="false">IF(E501="","",COUNTA($E$21:E501)&amp;"")</f>
        <v>413</v>
      </c>
      <c r="B501" s="31" t="s">
        <v>1684</v>
      </c>
      <c r="C501" s="31" t="s">
        <v>238</v>
      </c>
      <c r="D501" s="31" t="s">
        <v>1685</v>
      </c>
      <c r="E501" s="31" t="s">
        <v>118</v>
      </c>
      <c r="F501" s="37" t="s">
        <v>1686</v>
      </c>
      <c r="G501" s="33" t="n">
        <v>875000</v>
      </c>
      <c r="H501" s="33" t="n">
        <v>50000</v>
      </c>
      <c r="I501" s="30" t="s">
        <v>425</v>
      </c>
      <c r="J501" s="31" t="s">
        <v>37</v>
      </c>
      <c r="K501" s="30" t="s">
        <v>1687</v>
      </c>
      <c r="L501" s="30" t="s">
        <v>278</v>
      </c>
      <c r="M501" s="32" t="s">
        <v>1688</v>
      </c>
      <c r="N501" s="32" t="s">
        <v>1689</v>
      </c>
      <c r="O501" s="32" t="s">
        <v>1690</v>
      </c>
      <c r="P501" s="32" t="s">
        <v>1691</v>
      </c>
    </row>
    <row r="502" customFormat="false" ht="112.5" hidden="false" customHeight="false" outlineLevel="0" collapsed="false">
      <c r="A502" s="44" t="str">
        <f aca="false">IF(E502="","",COUNTA($E$21:E502)&amp;"")</f>
        <v>414</v>
      </c>
      <c r="B502" s="31" t="s">
        <v>1692</v>
      </c>
      <c r="C502" s="31" t="s">
        <v>1693</v>
      </c>
      <c r="D502" s="31" t="s">
        <v>368</v>
      </c>
      <c r="E502" s="31" t="s">
        <v>47</v>
      </c>
      <c r="F502" s="37" t="s">
        <v>1694</v>
      </c>
      <c r="G502" s="33" t="n">
        <v>40000</v>
      </c>
      <c r="H502" s="33" t="n">
        <v>20000</v>
      </c>
      <c r="I502" s="30" t="s">
        <v>308</v>
      </c>
      <c r="J502" s="31" t="s">
        <v>37</v>
      </c>
      <c r="K502" s="31" t="s">
        <v>1695</v>
      </c>
      <c r="L502" s="33" t="s">
        <v>39</v>
      </c>
      <c r="M502" s="32" t="s">
        <v>114</v>
      </c>
      <c r="N502" s="43" t="s">
        <v>39</v>
      </c>
      <c r="O502" s="43" t="s">
        <v>39</v>
      </c>
      <c r="P502" s="43" t="s">
        <v>39</v>
      </c>
    </row>
    <row r="503" customFormat="false" ht="93.75" hidden="false" customHeight="false" outlineLevel="0" collapsed="false">
      <c r="A503" s="44" t="str">
        <f aca="false">IF(E503="","",COUNTA($E$21:E503)&amp;"")</f>
        <v>415</v>
      </c>
      <c r="B503" s="31" t="s">
        <v>1696</v>
      </c>
      <c r="C503" s="31" t="s">
        <v>1697</v>
      </c>
      <c r="D503" s="31" t="s">
        <v>1698</v>
      </c>
      <c r="E503" s="31" t="s">
        <v>90</v>
      </c>
      <c r="F503" s="37" t="s">
        <v>1699</v>
      </c>
      <c r="G503" s="33" t="n">
        <v>47939</v>
      </c>
      <c r="H503" s="33" t="n">
        <v>8000</v>
      </c>
      <c r="I503" s="30" t="s">
        <v>388</v>
      </c>
      <c r="J503" s="31" t="s">
        <v>37</v>
      </c>
      <c r="K503" s="31" t="s">
        <v>759</v>
      </c>
      <c r="L503" s="40" t="n">
        <v>43282</v>
      </c>
      <c r="M503" s="32" t="s">
        <v>114</v>
      </c>
      <c r="N503" s="39" t="s">
        <v>39</v>
      </c>
      <c r="O503" s="39" t="s">
        <v>39</v>
      </c>
      <c r="P503" s="39" t="s">
        <v>39</v>
      </c>
    </row>
    <row r="504" customFormat="false" ht="18.75" hidden="false" customHeight="false" outlineLevel="0" collapsed="false">
      <c r="A504" s="44" t="str">
        <f aca="false">IF(E504="","",COUNTA($E$21:E504)&amp;"")</f>
        <v/>
      </c>
      <c r="B504" s="12" t="s">
        <v>23</v>
      </c>
      <c r="C504" s="14" t="n">
        <f aca="false">COUNTA(C505:C506)</f>
        <v>2</v>
      </c>
      <c r="D504" s="12"/>
      <c r="E504" s="12"/>
      <c r="F504" s="28"/>
      <c r="G504" s="14" t="n">
        <f aca="false">SUM(G505:G506)</f>
        <v>93000</v>
      </c>
      <c r="H504" s="14" t="n">
        <f aca="false">SUM(H505:H506)</f>
        <v>50000</v>
      </c>
      <c r="I504" s="12"/>
      <c r="J504" s="12"/>
      <c r="K504" s="14"/>
      <c r="L504" s="14"/>
      <c r="M504" s="30"/>
      <c r="N504" s="30"/>
      <c r="O504" s="30"/>
      <c r="P504" s="30"/>
    </row>
    <row r="505" customFormat="false" ht="112.5" hidden="false" customHeight="false" outlineLevel="0" collapsed="false">
      <c r="A505" s="44" t="str">
        <f aca="false">IF(E505="","",COUNTA($E$21:E505)&amp;"")</f>
        <v>416</v>
      </c>
      <c r="B505" s="31" t="s">
        <v>1700</v>
      </c>
      <c r="C505" s="34" t="s">
        <v>1701</v>
      </c>
      <c r="D505" s="31" t="s">
        <v>1621</v>
      </c>
      <c r="E505" s="31" t="s">
        <v>118</v>
      </c>
      <c r="F505" s="37" t="s">
        <v>1702</v>
      </c>
      <c r="G505" s="33" t="n">
        <v>43000</v>
      </c>
      <c r="H505" s="33" t="n">
        <v>30000</v>
      </c>
      <c r="I505" s="30" t="s">
        <v>196</v>
      </c>
      <c r="J505" s="31" t="s">
        <v>37</v>
      </c>
      <c r="K505" s="34" t="s">
        <v>178</v>
      </c>
      <c r="L505" s="30" t="s">
        <v>39</v>
      </c>
      <c r="M505" s="32" t="s">
        <v>67</v>
      </c>
      <c r="N505" s="32" t="s">
        <v>68</v>
      </c>
      <c r="O505" s="37" t="s">
        <v>39</v>
      </c>
      <c r="P505" s="37" t="s">
        <v>39</v>
      </c>
    </row>
    <row r="506" customFormat="false" ht="93.75" hidden="false" customHeight="false" outlineLevel="0" collapsed="false">
      <c r="A506" s="44" t="str">
        <f aca="false">IF(E506="","",COUNTA($E$21:E506)&amp;"")</f>
        <v>417</v>
      </c>
      <c r="B506" s="31" t="s">
        <v>1703</v>
      </c>
      <c r="C506" s="31" t="s">
        <v>1704</v>
      </c>
      <c r="D506" s="31" t="s">
        <v>368</v>
      </c>
      <c r="E506" s="31" t="s">
        <v>47</v>
      </c>
      <c r="F506" s="37" t="s">
        <v>1705</v>
      </c>
      <c r="G506" s="33" t="n">
        <v>50000</v>
      </c>
      <c r="H506" s="33" t="n">
        <v>20000</v>
      </c>
      <c r="I506" s="30" t="s">
        <v>184</v>
      </c>
      <c r="J506" s="31" t="s">
        <v>37</v>
      </c>
      <c r="K506" s="34" t="s">
        <v>178</v>
      </c>
      <c r="L506" s="33" t="s">
        <v>39</v>
      </c>
      <c r="M506" s="32" t="s">
        <v>114</v>
      </c>
      <c r="N506" s="43" t="s">
        <v>39</v>
      </c>
      <c r="O506" s="43" t="s">
        <v>39</v>
      </c>
      <c r="P506" s="43" t="s">
        <v>39</v>
      </c>
    </row>
    <row r="507" customFormat="false" ht="18.75" hidden="false" customHeight="false" outlineLevel="0" collapsed="false">
      <c r="A507" s="44" t="str">
        <f aca="false">IF(E507="","",COUNTA($E$21:E507)&amp;"")</f>
        <v/>
      </c>
      <c r="B507" s="12" t="s">
        <v>1706</v>
      </c>
      <c r="C507" s="14" t="n">
        <f aca="false">C508+C513+C519</f>
        <v>11</v>
      </c>
      <c r="D507" s="14"/>
      <c r="E507" s="14"/>
      <c r="F507" s="27"/>
      <c r="G507" s="14" t="n">
        <f aca="false">G508+G513+G519</f>
        <v>1811509</v>
      </c>
      <c r="H507" s="14" t="n">
        <f aca="false">H508+H513+H519</f>
        <v>198000</v>
      </c>
      <c r="I507" s="12"/>
      <c r="J507" s="12"/>
      <c r="K507" s="14"/>
      <c r="L507" s="14"/>
      <c r="M507" s="30"/>
      <c r="N507" s="30"/>
      <c r="O507" s="30"/>
      <c r="P507" s="30"/>
    </row>
    <row r="508" customFormat="false" ht="18.75" hidden="false" customHeight="false" outlineLevel="0" collapsed="false">
      <c r="A508" s="44" t="str">
        <f aca="false">IF(E508="","",COUNTA($E$21:E508)&amp;"")</f>
        <v/>
      </c>
      <c r="B508" s="12" t="s">
        <v>21</v>
      </c>
      <c r="C508" s="14" t="n">
        <f aca="false">COUNTA(C509:C512)</f>
        <v>4</v>
      </c>
      <c r="D508" s="12"/>
      <c r="E508" s="12"/>
      <c r="F508" s="28"/>
      <c r="G508" s="14" t="n">
        <f aca="false">SUM(G509:G512)</f>
        <v>317600</v>
      </c>
      <c r="H508" s="14" t="n">
        <f aca="false">SUM(H509:H512)</f>
        <v>81000</v>
      </c>
      <c r="I508" s="12"/>
      <c r="J508" s="12"/>
      <c r="K508" s="14"/>
      <c r="L508" s="14"/>
      <c r="M508" s="30"/>
      <c r="N508" s="30"/>
      <c r="O508" s="30"/>
      <c r="P508" s="30"/>
    </row>
    <row r="509" customFormat="false" ht="93.75" hidden="false" customHeight="false" outlineLevel="0" collapsed="false">
      <c r="A509" s="44" t="str">
        <f aca="false">IF(E509="","",COUNTA($E$21:E509)&amp;"")</f>
        <v>418</v>
      </c>
      <c r="B509" s="31" t="s">
        <v>1707</v>
      </c>
      <c r="C509" s="34" t="s">
        <v>88</v>
      </c>
      <c r="D509" s="31" t="s">
        <v>972</v>
      </c>
      <c r="E509" s="31" t="s">
        <v>343</v>
      </c>
      <c r="F509" s="37" t="s">
        <v>1708</v>
      </c>
      <c r="G509" s="33" t="n">
        <v>250000</v>
      </c>
      <c r="H509" s="33" t="n">
        <v>60000</v>
      </c>
      <c r="I509" s="30" t="s">
        <v>36</v>
      </c>
      <c r="J509" s="31" t="s">
        <v>37</v>
      </c>
      <c r="K509" s="34" t="s">
        <v>38</v>
      </c>
      <c r="L509" s="30" t="s">
        <v>39</v>
      </c>
      <c r="M509" s="32" t="s">
        <v>114</v>
      </c>
      <c r="N509" s="37" t="s">
        <v>39</v>
      </c>
      <c r="O509" s="37" t="s">
        <v>39</v>
      </c>
      <c r="P509" s="37" t="s">
        <v>39</v>
      </c>
    </row>
    <row r="510" customFormat="false" ht="112.5" hidden="false" customHeight="false" outlineLevel="0" collapsed="false">
      <c r="A510" s="44" t="str">
        <f aca="false">IF(E510="","",COUNTA($E$21:E510)&amp;"")</f>
        <v>419</v>
      </c>
      <c r="B510" s="31" t="s">
        <v>1709</v>
      </c>
      <c r="C510" s="31" t="s">
        <v>1710</v>
      </c>
      <c r="D510" s="31" t="s">
        <v>368</v>
      </c>
      <c r="E510" s="31" t="s">
        <v>47</v>
      </c>
      <c r="F510" s="37" t="s">
        <v>1711</v>
      </c>
      <c r="G510" s="33" t="n">
        <v>18900</v>
      </c>
      <c r="H510" s="33" t="n">
        <v>5000</v>
      </c>
      <c r="I510" s="30" t="s">
        <v>36</v>
      </c>
      <c r="J510" s="31" t="s">
        <v>37</v>
      </c>
      <c r="K510" s="61" t="s">
        <v>38</v>
      </c>
      <c r="L510" s="33" t="s">
        <v>39</v>
      </c>
      <c r="M510" s="32" t="s">
        <v>114</v>
      </c>
      <c r="N510" s="43" t="s">
        <v>39</v>
      </c>
      <c r="O510" s="43" t="s">
        <v>39</v>
      </c>
      <c r="P510" s="43" t="s">
        <v>39</v>
      </c>
    </row>
    <row r="511" customFormat="false" ht="75" hidden="false" customHeight="false" outlineLevel="0" collapsed="false">
      <c r="A511" s="44" t="str">
        <f aca="false">IF(E511="","",COUNTA($E$21:E511)&amp;"")</f>
        <v>420</v>
      </c>
      <c r="B511" s="49" t="s">
        <v>1712</v>
      </c>
      <c r="C511" s="31" t="s">
        <v>88</v>
      </c>
      <c r="D511" s="31" t="s">
        <v>156</v>
      </c>
      <c r="E511" s="31" t="s">
        <v>157</v>
      </c>
      <c r="F511" s="37" t="s">
        <v>1713</v>
      </c>
      <c r="G511" s="33" t="n">
        <v>32600</v>
      </c>
      <c r="H511" s="33" t="n">
        <v>11000</v>
      </c>
      <c r="I511" s="50" t="s">
        <v>36</v>
      </c>
      <c r="J511" s="31" t="s">
        <v>37</v>
      </c>
      <c r="K511" s="34" t="s">
        <v>38</v>
      </c>
      <c r="L511" s="33" t="s">
        <v>39</v>
      </c>
      <c r="M511" s="35" t="s">
        <v>67</v>
      </c>
      <c r="N511" s="35" t="s">
        <v>67</v>
      </c>
      <c r="O511" s="35" t="s">
        <v>67</v>
      </c>
      <c r="P511" s="35" t="s">
        <v>68</v>
      </c>
    </row>
    <row r="512" customFormat="false" ht="75" hidden="false" customHeight="false" outlineLevel="0" collapsed="false">
      <c r="A512" s="44" t="str">
        <f aca="false">IF(E512="","",COUNTA($E$21:E512)&amp;"")</f>
        <v>421</v>
      </c>
      <c r="B512" s="31" t="s">
        <v>1714</v>
      </c>
      <c r="C512" s="31" t="s">
        <v>1715</v>
      </c>
      <c r="D512" s="31" t="s">
        <v>96</v>
      </c>
      <c r="E512" s="31" t="s">
        <v>97</v>
      </c>
      <c r="F512" s="37" t="s">
        <v>1716</v>
      </c>
      <c r="G512" s="33" t="n">
        <v>16100</v>
      </c>
      <c r="H512" s="33" t="n">
        <v>5000</v>
      </c>
      <c r="I512" s="30" t="s">
        <v>349</v>
      </c>
      <c r="J512" s="31" t="s">
        <v>37</v>
      </c>
      <c r="K512" s="31" t="s">
        <v>38</v>
      </c>
      <c r="L512" s="33" t="s">
        <v>39</v>
      </c>
      <c r="M512" s="35" t="s">
        <v>67</v>
      </c>
      <c r="N512" s="35" t="s">
        <v>67</v>
      </c>
      <c r="O512" s="35" t="s">
        <v>67</v>
      </c>
      <c r="P512" s="38" t="s">
        <v>68</v>
      </c>
    </row>
    <row r="513" customFormat="false" ht="18.75" hidden="false" customHeight="false" outlineLevel="0" collapsed="false">
      <c r="A513" s="44" t="str">
        <f aca="false">IF(E513="","",COUNTA($E$21:E513)&amp;"")</f>
        <v/>
      </c>
      <c r="B513" s="12" t="s">
        <v>22</v>
      </c>
      <c r="C513" s="14" t="n">
        <f aca="false">COUNTA(C514:C518)</f>
        <v>5</v>
      </c>
      <c r="D513" s="12"/>
      <c r="E513" s="12"/>
      <c r="F513" s="28"/>
      <c r="G513" s="14" t="n">
        <f aca="false">SUM(G514:G518)</f>
        <v>1461909</v>
      </c>
      <c r="H513" s="14" t="n">
        <f aca="false">SUM(H514:H518)</f>
        <v>106000</v>
      </c>
      <c r="I513" s="12"/>
      <c r="J513" s="12"/>
      <c r="K513" s="14"/>
      <c r="L513" s="14"/>
      <c r="M513" s="30"/>
      <c r="N513" s="30"/>
      <c r="O513" s="30"/>
      <c r="P513" s="30"/>
    </row>
    <row r="514" customFormat="false" ht="93.75" hidden="false" customHeight="false" outlineLevel="0" collapsed="false">
      <c r="A514" s="44" t="str">
        <f aca="false">IF(E514="","",COUNTA($E$21:E514)&amp;"")</f>
        <v>422</v>
      </c>
      <c r="B514" s="31" t="s">
        <v>1717</v>
      </c>
      <c r="C514" s="31" t="s">
        <v>238</v>
      </c>
      <c r="D514" s="31" t="s">
        <v>972</v>
      </c>
      <c r="E514" s="31" t="s">
        <v>343</v>
      </c>
      <c r="F514" s="37" t="s">
        <v>1718</v>
      </c>
      <c r="G514" s="33" t="n">
        <v>780000</v>
      </c>
      <c r="H514" s="33" t="n">
        <v>70000</v>
      </c>
      <c r="I514" s="30" t="s">
        <v>112</v>
      </c>
      <c r="J514" s="31" t="s">
        <v>37</v>
      </c>
      <c r="K514" s="31" t="s">
        <v>1719</v>
      </c>
      <c r="L514" s="30" t="s">
        <v>39</v>
      </c>
      <c r="M514" s="32" t="s">
        <v>114</v>
      </c>
      <c r="N514" s="37" t="s">
        <v>39</v>
      </c>
      <c r="O514" s="37" t="s">
        <v>39</v>
      </c>
      <c r="P514" s="37" t="s">
        <v>39</v>
      </c>
    </row>
    <row r="515" customFormat="false" ht="93.75" hidden="false" customHeight="false" outlineLevel="0" collapsed="false">
      <c r="A515" s="44" t="str">
        <f aca="false">IF(E515="","",COUNTA($E$21:E515)&amp;"")</f>
        <v>423</v>
      </c>
      <c r="B515" s="31" t="s">
        <v>1720</v>
      </c>
      <c r="C515" s="31" t="s">
        <v>1721</v>
      </c>
      <c r="D515" s="31" t="s">
        <v>584</v>
      </c>
      <c r="E515" s="31" t="s">
        <v>118</v>
      </c>
      <c r="F515" s="37" t="s">
        <v>1722</v>
      </c>
      <c r="G515" s="33" t="n">
        <v>360000</v>
      </c>
      <c r="H515" s="33" t="n">
        <v>20000</v>
      </c>
      <c r="I515" s="30" t="s">
        <v>388</v>
      </c>
      <c r="J515" s="31" t="s">
        <v>37</v>
      </c>
      <c r="K515" s="31" t="s">
        <v>872</v>
      </c>
      <c r="L515" s="30" t="s">
        <v>595</v>
      </c>
      <c r="M515" s="32" t="s">
        <v>520</v>
      </c>
      <c r="N515" s="32" t="s">
        <v>105</v>
      </c>
      <c r="O515" s="32" t="s">
        <v>531</v>
      </c>
      <c r="P515" s="32" t="s">
        <v>106</v>
      </c>
    </row>
    <row r="516" customFormat="false" ht="93.75" hidden="false" customHeight="false" outlineLevel="0" collapsed="false">
      <c r="A516" s="44" t="str">
        <f aca="false">IF(E516="","",COUNTA($E$21:E516)&amp;"")</f>
        <v>424</v>
      </c>
      <c r="B516" s="31" t="s">
        <v>1723</v>
      </c>
      <c r="C516" s="34" t="s">
        <v>1724</v>
      </c>
      <c r="D516" s="31" t="s">
        <v>156</v>
      </c>
      <c r="E516" s="31" t="s">
        <v>157</v>
      </c>
      <c r="F516" s="37" t="s">
        <v>1725</v>
      </c>
      <c r="G516" s="33" t="n">
        <v>10000</v>
      </c>
      <c r="H516" s="33" t="n">
        <v>1000</v>
      </c>
      <c r="I516" s="30" t="s">
        <v>148</v>
      </c>
      <c r="J516" s="31" t="s">
        <v>37</v>
      </c>
      <c r="K516" s="31" t="s">
        <v>128</v>
      </c>
      <c r="L516" s="33" t="s">
        <v>39</v>
      </c>
      <c r="M516" s="35" t="s">
        <v>67</v>
      </c>
      <c r="N516" s="35" t="s">
        <v>67</v>
      </c>
      <c r="O516" s="35" t="s">
        <v>67</v>
      </c>
      <c r="P516" s="35" t="s">
        <v>68</v>
      </c>
    </row>
    <row r="517" customFormat="false" ht="131.25" hidden="false" customHeight="false" outlineLevel="0" collapsed="false">
      <c r="A517" s="44" t="str">
        <f aca="false">IF(E517="","",COUNTA($E$21:E517)&amp;"")</f>
        <v>425</v>
      </c>
      <c r="B517" s="31" t="s">
        <v>1726</v>
      </c>
      <c r="C517" s="31" t="s">
        <v>88</v>
      </c>
      <c r="D517" s="31" t="s">
        <v>101</v>
      </c>
      <c r="E517" s="31" t="s">
        <v>102</v>
      </c>
      <c r="F517" s="37" t="s">
        <v>1727</v>
      </c>
      <c r="G517" s="33" t="n">
        <v>286314</v>
      </c>
      <c r="H517" s="33" t="n">
        <v>10000</v>
      </c>
      <c r="I517" s="30" t="s">
        <v>112</v>
      </c>
      <c r="J517" s="31" t="s">
        <v>37</v>
      </c>
      <c r="K517" s="31" t="s">
        <v>128</v>
      </c>
      <c r="L517" s="40" t="n">
        <v>43800</v>
      </c>
      <c r="M517" s="32" t="s">
        <v>1728</v>
      </c>
      <c r="N517" s="32" t="s">
        <v>1729</v>
      </c>
      <c r="O517" s="32" t="s">
        <v>1730</v>
      </c>
      <c r="P517" s="32" t="s">
        <v>1731</v>
      </c>
    </row>
    <row r="518" customFormat="false" ht="93.75" hidden="false" customHeight="false" outlineLevel="0" collapsed="false">
      <c r="A518" s="44" t="str">
        <f aca="false">IF(E518="","",COUNTA($E$21:E518)&amp;"")</f>
        <v>426</v>
      </c>
      <c r="B518" s="31" t="s">
        <v>1732</v>
      </c>
      <c r="C518" s="31" t="s">
        <v>1733</v>
      </c>
      <c r="D518" s="31" t="s">
        <v>368</v>
      </c>
      <c r="E518" s="31" t="s">
        <v>47</v>
      </c>
      <c r="F518" s="37" t="s">
        <v>1734</v>
      </c>
      <c r="G518" s="33" t="n">
        <v>25595</v>
      </c>
      <c r="H518" s="33" t="n">
        <v>5000</v>
      </c>
      <c r="I518" s="30" t="s">
        <v>308</v>
      </c>
      <c r="J518" s="31" t="s">
        <v>37</v>
      </c>
      <c r="K518" s="31" t="s">
        <v>1735</v>
      </c>
      <c r="L518" s="40" t="n">
        <v>44470</v>
      </c>
      <c r="M518" s="32" t="s">
        <v>521</v>
      </c>
      <c r="N518" s="32" t="s">
        <v>1736</v>
      </c>
      <c r="O518" s="32" t="s">
        <v>1737</v>
      </c>
      <c r="P518" s="32" t="s">
        <v>1738</v>
      </c>
    </row>
    <row r="519" customFormat="false" ht="18.75" hidden="false" customHeight="false" outlineLevel="0" collapsed="false">
      <c r="A519" s="44" t="str">
        <f aca="false">IF(E519="","",COUNTA($E$21:E519)&amp;"")</f>
        <v/>
      </c>
      <c r="B519" s="12" t="s">
        <v>23</v>
      </c>
      <c r="C519" s="14" t="n">
        <f aca="false">COUNTA(C520:C521)</f>
        <v>2</v>
      </c>
      <c r="D519" s="12"/>
      <c r="E519" s="12"/>
      <c r="F519" s="28"/>
      <c r="G519" s="14" t="n">
        <f aca="false">SUM(G520:G521)</f>
        <v>32000</v>
      </c>
      <c r="H519" s="14" t="n">
        <f aca="false">SUM(H520:H521)</f>
        <v>11000</v>
      </c>
      <c r="I519" s="12"/>
      <c r="J519" s="12"/>
      <c r="K519" s="14"/>
      <c r="L519" s="14"/>
      <c r="M519" s="57"/>
      <c r="N519" s="57"/>
      <c r="O519" s="57"/>
      <c r="P519" s="57"/>
    </row>
    <row r="520" customFormat="false" ht="75" hidden="false" customHeight="false" outlineLevel="0" collapsed="false">
      <c r="A520" s="44" t="str">
        <f aca="false">IF(E520="","",COUNTA($E$21:E520)&amp;"")</f>
        <v>427</v>
      </c>
      <c r="B520" s="49" t="s">
        <v>1739</v>
      </c>
      <c r="C520" s="31" t="s">
        <v>1740</v>
      </c>
      <c r="D520" s="31" t="s">
        <v>156</v>
      </c>
      <c r="E520" s="31" t="s">
        <v>157</v>
      </c>
      <c r="F520" s="37" t="s">
        <v>1741</v>
      </c>
      <c r="G520" s="33" t="n">
        <v>8000</v>
      </c>
      <c r="H520" s="33" t="n">
        <v>6000</v>
      </c>
      <c r="I520" s="50" t="s">
        <v>184</v>
      </c>
      <c r="J520" s="31" t="s">
        <v>37</v>
      </c>
      <c r="K520" s="34" t="s">
        <v>178</v>
      </c>
      <c r="L520" s="33" t="s">
        <v>39</v>
      </c>
      <c r="M520" s="35" t="s">
        <v>67</v>
      </c>
      <c r="N520" s="35" t="s">
        <v>68</v>
      </c>
      <c r="O520" s="53" t="s">
        <v>39</v>
      </c>
      <c r="P520" s="53" t="s">
        <v>39</v>
      </c>
    </row>
    <row r="521" customFormat="false" ht="112.5" hidden="false" customHeight="false" outlineLevel="0" collapsed="false">
      <c r="A521" s="44" t="str">
        <f aca="false">IF(E521="","",COUNTA($E$21:E521)&amp;"")</f>
        <v>428</v>
      </c>
      <c r="B521" s="31" t="s">
        <v>1742</v>
      </c>
      <c r="C521" s="31" t="s">
        <v>1743</v>
      </c>
      <c r="D521" s="31" t="s">
        <v>316</v>
      </c>
      <c r="E521" s="31" t="s">
        <v>90</v>
      </c>
      <c r="F521" s="37" t="s">
        <v>1744</v>
      </c>
      <c r="G521" s="33" t="n">
        <v>24000</v>
      </c>
      <c r="H521" s="33" t="n">
        <v>5000</v>
      </c>
      <c r="I521" s="30" t="s">
        <v>333</v>
      </c>
      <c r="J521" s="31" t="s">
        <v>37</v>
      </c>
      <c r="K521" s="34" t="s">
        <v>178</v>
      </c>
      <c r="L521" s="33" t="s">
        <v>39</v>
      </c>
      <c r="M521" s="52" t="s">
        <v>68</v>
      </c>
      <c r="N521" s="39" t="s">
        <v>39</v>
      </c>
      <c r="O521" s="39" t="s">
        <v>39</v>
      </c>
      <c r="P521" s="39" t="s">
        <v>39</v>
      </c>
    </row>
    <row r="522" customFormat="false" ht="18.75" hidden="false" customHeight="false" outlineLevel="0" collapsed="false">
      <c r="A522" s="44" t="str">
        <f aca="false">IF(E522="","",COUNTA($E$21:E522)&amp;"")</f>
        <v/>
      </c>
      <c r="B522" s="12" t="s">
        <v>1745</v>
      </c>
      <c r="C522" s="14" t="n">
        <f aca="false">C523</f>
        <v>2</v>
      </c>
      <c r="D522" s="14"/>
      <c r="E522" s="14"/>
      <c r="F522" s="27"/>
      <c r="G522" s="14" t="n">
        <f aca="false">G523</f>
        <v>228958</v>
      </c>
      <c r="H522" s="14" t="n">
        <f aca="false">H523</f>
        <v>20000</v>
      </c>
      <c r="I522" s="12"/>
      <c r="J522" s="12"/>
      <c r="K522" s="14"/>
      <c r="L522" s="14"/>
      <c r="M522" s="57"/>
      <c r="N522" s="57"/>
      <c r="O522" s="57"/>
      <c r="P522" s="57"/>
    </row>
    <row r="523" customFormat="false" ht="18.75" hidden="false" customHeight="false" outlineLevel="0" collapsed="false">
      <c r="A523" s="44" t="str">
        <f aca="false">IF(E523="","",COUNTA($E$21:E523)&amp;"")</f>
        <v/>
      </c>
      <c r="B523" s="12" t="s">
        <v>23</v>
      </c>
      <c r="C523" s="14" t="n">
        <f aca="false">COUNTA(C524:C525)</f>
        <v>2</v>
      </c>
      <c r="D523" s="12"/>
      <c r="E523" s="12"/>
      <c r="F523" s="28"/>
      <c r="G523" s="14" t="n">
        <f aca="false">SUM(G524:G525)</f>
        <v>228958</v>
      </c>
      <c r="H523" s="14" t="n">
        <f aca="false">SUM(H524:H525)</f>
        <v>20000</v>
      </c>
      <c r="I523" s="12"/>
      <c r="J523" s="12"/>
      <c r="K523" s="14"/>
      <c r="L523" s="14"/>
      <c r="M523" s="30"/>
      <c r="N523" s="30"/>
      <c r="O523" s="30"/>
      <c r="P523" s="30"/>
    </row>
    <row r="524" customFormat="false" ht="93.75" hidden="false" customHeight="false" outlineLevel="0" collapsed="false">
      <c r="A524" s="44" t="str">
        <f aca="false">IF(E524="","",COUNTA($E$21:E524)&amp;"")</f>
        <v>429</v>
      </c>
      <c r="B524" s="31" t="s">
        <v>1746</v>
      </c>
      <c r="C524" s="31" t="s">
        <v>108</v>
      </c>
      <c r="D524" s="31" t="s">
        <v>109</v>
      </c>
      <c r="E524" s="31" t="s">
        <v>110</v>
      </c>
      <c r="F524" s="37" t="s">
        <v>1747</v>
      </c>
      <c r="G524" s="33" t="n">
        <v>158958</v>
      </c>
      <c r="H524" s="33" t="n">
        <v>17000</v>
      </c>
      <c r="I524" s="30" t="s">
        <v>184</v>
      </c>
      <c r="J524" s="31" t="s">
        <v>37</v>
      </c>
      <c r="K524" s="34" t="s">
        <v>178</v>
      </c>
      <c r="L524" s="33" t="s">
        <v>39</v>
      </c>
      <c r="M524" s="35" t="s">
        <v>114</v>
      </c>
      <c r="N524" s="43" t="s">
        <v>39</v>
      </c>
      <c r="O524" s="43" t="s">
        <v>39</v>
      </c>
      <c r="P524" s="43" t="s">
        <v>39</v>
      </c>
    </row>
    <row r="525" customFormat="false" ht="112.5" hidden="false" customHeight="false" outlineLevel="0" collapsed="false">
      <c r="A525" s="44" t="str">
        <f aca="false">IF(E525="","",COUNTA($E$21:E525)&amp;"")</f>
        <v>430</v>
      </c>
      <c r="B525" s="31" t="s">
        <v>1748</v>
      </c>
      <c r="C525" s="31" t="s">
        <v>1749</v>
      </c>
      <c r="D525" s="31" t="s">
        <v>109</v>
      </c>
      <c r="E525" s="31" t="s">
        <v>110</v>
      </c>
      <c r="F525" s="37" t="s">
        <v>1750</v>
      </c>
      <c r="G525" s="46" t="n">
        <v>70000</v>
      </c>
      <c r="H525" s="46" t="n">
        <v>3000</v>
      </c>
      <c r="I525" s="29" t="s">
        <v>177</v>
      </c>
      <c r="J525" s="31" t="s">
        <v>37</v>
      </c>
      <c r="K525" s="34" t="s">
        <v>178</v>
      </c>
      <c r="L525" s="33" t="s">
        <v>39</v>
      </c>
      <c r="M525" s="35" t="s">
        <v>114</v>
      </c>
      <c r="N525" s="43" t="s">
        <v>39</v>
      </c>
      <c r="O525" s="43" t="s">
        <v>39</v>
      </c>
      <c r="P525" s="43" t="s">
        <v>39</v>
      </c>
    </row>
    <row r="526" customFormat="false" ht="18.75" hidden="false" customHeight="false" outlineLevel="0" collapsed="false">
      <c r="A526" s="44" t="str">
        <f aca="false">IF(E526="","",COUNTA($E$21:E526)&amp;"")</f>
        <v/>
      </c>
      <c r="B526" s="12" t="s">
        <v>1751</v>
      </c>
      <c r="C526" s="14" t="n">
        <f aca="false">C527+C540</f>
        <v>16</v>
      </c>
      <c r="D526" s="14"/>
      <c r="E526" s="14"/>
      <c r="F526" s="27"/>
      <c r="G526" s="14" t="n">
        <f aca="false">G527+G540</f>
        <v>772347.02</v>
      </c>
      <c r="H526" s="14" t="n">
        <f aca="false">H527+H540</f>
        <v>131500</v>
      </c>
      <c r="I526" s="12"/>
      <c r="J526" s="12"/>
      <c r="K526" s="14"/>
      <c r="L526" s="14"/>
      <c r="M526" s="30"/>
      <c r="N526" s="30"/>
      <c r="O526" s="30"/>
      <c r="P526" s="30"/>
    </row>
    <row r="527" customFormat="false" ht="18.75" hidden="false" customHeight="false" outlineLevel="0" collapsed="false">
      <c r="A527" s="44" t="str">
        <f aca="false">IF(E527="","",COUNTA($E$21:E527)&amp;"")</f>
        <v/>
      </c>
      <c r="B527" s="12" t="s">
        <v>22</v>
      </c>
      <c r="C527" s="14" t="n">
        <f aca="false">COUNTA(C528:C539)</f>
        <v>12</v>
      </c>
      <c r="D527" s="12"/>
      <c r="E527" s="12"/>
      <c r="F527" s="28"/>
      <c r="G527" s="14" t="n">
        <f aca="false">SUM(G528:G539)</f>
        <v>670618.02</v>
      </c>
      <c r="H527" s="14" t="n">
        <f aca="false">SUM(H528:H539)</f>
        <v>106000</v>
      </c>
      <c r="I527" s="12"/>
      <c r="J527" s="12"/>
      <c r="K527" s="14"/>
      <c r="L527" s="14"/>
      <c r="M527" s="30"/>
      <c r="N527" s="30"/>
      <c r="O527" s="30"/>
      <c r="P527" s="30"/>
    </row>
    <row r="528" customFormat="false" ht="93.75" hidden="false" customHeight="false" outlineLevel="0" collapsed="false">
      <c r="A528" s="44" t="str">
        <f aca="false">IF(E528="","",COUNTA($E$21:E528)&amp;"")</f>
        <v>431</v>
      </c>
      <c r="B528" s="31" t="s">
        <v>1752</v>
      </c>
      <c r="C528" s="31" t="s">
        <v>1753</v>
      </c>
      <c r="D528" s="31" t="s">
        <v>584</v>
      </c>
      <c r="E528" s="31" t="s">
        <v>118</v>
      </c>
      <c r="F528" s="37" t="s">
        <v>1754</v>
      </c>
      <c r="G528" s="33" t="n">
        <v>13454</v>
      </c>
      <c r="H528" s="33" t="n">
        <v>5000</v>
      </c>
      <c r="I528" s="30" t="s">
        <v>120</v>
      </c>
      <c r="J528" s="31" t="s">
        <v>37</v>
      </c>
      <c r="K528" s="31" t="s">
        <v>872</v>
      </c>
      <c r="L528" s="30" t="s">
        <v>595</v>
      </c>
      <c r="M528" s="32" t="s">
        <v>114</v>
      </c>
      <c r="N528" s="37" t="s">
        <v>39</v>
      </c>
      <c r="O528" s="37" t="s">
        <v>39</v>
      </c>
      <c r="P528" s="37" t="s">
        <v>39</v>
      </c>
    </row>
    <row r="529" customFormat="false" ht="93.75" hidden="false" customHeight="false" outlineLevel="0" collapsed="false">
      <c r="A529" s="44" t="str">
        <f aca="false">IF(E529="","",COUNTA($E$21:E529)&amp;"")</f>
        <v>432</v>
      </c>
      <c r="B529" s="31" t="s">
        <v>1755</v>
      </c>
      <c r="C529" s="31" t="s">
        <v>227</v>
      </c>
      <c r="D529" s="31" t="s">
        <v>368</v>
      </c>
      <c r="E529" s="31" t="s">
        <v>47</v>
      </c>
      <c r="F529" s="37" t="s">
        <v>1756</v>
      </c>
      <c r="G529" s="33" t="n">
        <v>12945.62</v>
      </c>
      <c r="H529" s="33" t="n">
        <v>5000</v>
      </c>
      <c r="I529" s="30" t="s">
        <v>120</v>
      </c>
      <c r="J529" s="31" t="s">
        <v>37</v>
      </c>
      <c r="K529" s="31" t="s">
        <v>1757</v>
      </c>
      <c r="L529" s="33" t="s">
        <v>39</v>
      </c>
      <c r="M529" s="65" t="s">
        <v>943</v>
      </c>
      <c r="N529" s="65" t="s">
        <v>1758</v>
      </c>
      <c r="O529" s="65" t="s">
        <v>945</v>
      </c>
      <c r="P529" s="32" t="s">
        <v>946</v>
      </c>
    </row>
    <row r="530" customFormat="false" ht="150" hidden="false" customHeight="false" outlineLevel="0" collapsed="false">
      <c r="A530" s="44" t="str">
        <f aca="false">IF(E530="","",COUNTA($E$21:E530)&amp;"")</f>
        <v>433</v>
      </c>
      <c r="B530" s="31" t="s">
        <v>1759</v>
      </c>
      <c r="C530" s="34" t="s">
        <v>1760</v>
      </c>
      <c r="D530" s="31" t="s">
        <v>368</v>
      </c>
      <c r="E530" s="31" t="s">
        <v>47</v>
      </c>
      <c r="F530" s="37" t="s">
        <v>1761</v>
      </c>
      <c r="G530" s="33" t="n">
        <v>81000</v>
      </c>
      <c r="H530" s="33" t="n">
        <v>21000</v>
      </c>
      <c r="I530" s="30" t="s">
        <v>112</v>
      </c>
      <c r="J530" s="31" t="s">
        <v>37</v>
      </c>
      <c r="K530" s="34" t="s">
        <v>113</v>
      </c>
      <c r="L530" s="33" t="s">
        <v>39</v>
      </c>
      <c r="M530" s="32" t="s">
        <v>262</v>
      </c>
      <c r="N530" s="43" t="s">
        <v>39</v>
      </c>
      <c r="O530" s="43" t="s">
        <v>39</v>
      </c>
      <c r="P530" s="43" t="s">
        <v>39</v>
      </c>
    </row>
    <row r="531" customFormat="false" ht="93.75" hidden="false" customHeight="false" outlineLevel="0" collapsed="false">
      <c r="A531" s="44" t="str">
        <f aca="false">IF(E531="","",COUNTA($E$21:E531)&amp;"")</f>
        <v>434</v>
      </c>
      <c r="B531" s="31" t="s">
        <v>1762</v>
      </c>
      <c r="C531" s="31" t="s">
        <v>1763</v>
      </c>
      <c r="D531" s="31" t="s">
        <v>368</v>
      </c>
      <c r="E531" s="31" t="s">
        <v>47</v>
      </c>
      <c r="F531" s="37" t="s">
        <v>1764</v>
      </c>
      <c r="G531" s="33" t="n">
        <v>45600</v>
      </c>
      <c r="H531" s="33" t="n">
        <v>13000</v>
      </c>
      <c r="I531" s="30" t="s">
        <v>120</v>
      </c>
      <c r="J531" s="31" t="s">
        <v>37</v>
      </c>
      <c r="K531" s="31" t="s">
        <v>1765</v>
      </c>
      <c r="L531" s="33" t="s">
        <v>39</v>
      </c>
      <c r="M531" s="32" t="s">
        <v>262</v>
      </c>
      <c r="N531" s="43" t="s">
        <v>39</v>
      </c>
      <c r="O531" s="43" t="s">
        <v>39</v>
      </c>
      <c r="P531" s="43" t="s">
        <v>39</v>
      </c>
    </row>
    <row r="532" customFormat="false" ht="150" hidden="false" customHeight="false" outlineLevel="0" collapsed="false">
      <c r="A532" s="44" t="str">
        <f aca="false">IF(E532="","",COUNTA($E$21:E532)&amp;"")</f>
        <v>435</v>
      </c>
      <c r="B532" s="31" t="s">
        <v>1766</v>
      </c>
      <c r="C532" s="31" t="s">
        <v>1767</v>
      </c>
      <c r="D532" s="31" t="s">
        <v>71</v>
      </c>
      <c r="E532" s="31" t="s">
        <v>72</v>
      </c>
      <c r="F532" s="37" t="s">
        <v>1768</v>
      </c>
      <c r="G532" s="33" t="n">
        <v>60000</v>
      </c>
      <c r="H532" s="33" t="n">
        <v>10000</v>
      </c>
      <c r="I532" s="30" t="s">
        <v>120</v>
      </c>
      <c r="J532" s="31" t="s">
        <v>37</v>
      </c>
      <c r="K532" s="31" t="s">
        <v>1769</v>
      </c>
      <c r="L532" s="33" t="s">
        <v>39</v>
      </c>
      <c r="M532" s="32" t="s">
        <v>114</v>
      </c>
      <c r="N532" s="39" t="s">
        <v>39</v>
      </c>
      <c r="O532" s="39" t="s">
        <v>39</v>
      </c>
      <c r="P532" s="39" t="s">
        <v>39</v>
      </c>
    </row>
    <row r="533" customFormat="false" ht="112.5" hidden="false" customHeight="false" outlineLevel="0" collapsed="false">
      <c r="A533" s="44" t="str">
        <f aca="false">IF(E533="","",COUNTA($E$21:E533)&amp;"")</f>
        <v>436</v>
      </c>
      <c r="B533" s="31" t="s">
        <v>1770</v>
      </c>
      <c r="C533" s="31" t="s">
        <v>1771</v>
      </c>
      <c r="D533" s="31" t="s">
        <v>71</v>
      </c>
      <c r="E533" s="31" t="s">
        <v>72</v>
      </c>
      <c r="F533" s="37" t="s">
        <v>1772</v>
      </c>
      <c r="G533" s="33" t="n">
        <v>88000</v>
      </c>
      <c r="H533" s="33" t="n">
        <v>5000</v>
      </c>
      <c r="I533" s="30" t="s">
        <v>120</v>
      </c>
      <c r="J533" s="31" t="s">
        <v>37</v>
      </c>
      <c r="K533" s="31" t="s">
        <v>1773</v>
      </c>
      <c r="L533" s="33" t="s">
        <v>39</v>
      </c>
      <c r="M533" s="32" t="s">
        <v>114</v>
      </c>
      <c r="N533" s="39" t="s">
        <v>39</v>
      </c>
      <c r="O533" s="39" t="s">
        <v>39</v>
      </c>
      <c r="P533" s="39" t="s">
        <v>39</v>
      </c>
    </row>
    <row r="534" customFormat="false" ht="112.5" hidden="false" customHeight="false" outlineLevel="0" collapsed="false">
      <c r="A534" s="44" t="str">
        <f aca="false">IF(E534="","",COUNTA($E$21:E534)&amp;"")</f>
        <v>437</v>
      </c>
      <c r="B534" s="49" t="s">
        <v>1774</v>
      </c>
      <c r="C534" s="49" t="s">
        <v>1775</v>
      </c>
      <c r="D534" s="49" t="s">
        <v>156</v>
      </c>
      <c r="E534" s="49" t="s">
        <v>157</v>
      </c>
      <c r="F534" s="37" t="s">
        <v>1776</v>
      </c>
      <c r="G534" s="33" t="n">
        <v>132927</v>
      </c>
      <c r="H534" s="33" t="n">
        <v>20000</v>
      </c>
      <c r="I534" s="50" t="s">
        <v>120</v>
      </c>
      <c r="J534" s="49" t="s">
        <v>37</v>
      </c>
      <c r="K534" s="49" t="s">
        <v>1777</v>
      </c>
      <c r="L534" s="33" t="s">
        <v>39</v>
      </c>
      <c r="M534" s="35" t="s">
        <v>67</v>
      </c>
      <c r="N534" s="35" t="s">
        <v>67</v>
      </c>
      <c r="O534" s="35" t="s">
        <v>67</v>
      </c>
      <c r="P534" s="35" t="s">
        <v>68</v>
      </c>
    </row>
    <row r="535" customFormat="false" ht="112.5" hidden="false" customHeight="false" outlineLevel="0" collapsed="false">
      <c r="A535" s="44" t="str">
        <f aca="false">IF(E535="","",COUNTA($E$21:E535)&amp;"")</f>
        <v>438</v>
      </c>
      <c r="B535" s="31" t="s">
        <v>1778</v>
      </c>
      <c r="C535" s="31" t="s">
        <v>1058</v>
      </c>
      <c r="D535" s="31" t="s">
        <v>96</v>
      </c>
      <c r="E535" s="31" t="s">
        <v>97</v>
      </c>
      <c r="F535" s="37" t="s">
        <v>1779</v>
      </c>
      <c r="G535" s="33" t="n">
        <v>35000</v>
      </c>
      <c r="H535" s="33" t="n">
        <v>4000</v>
      </c>
      <c r="I535" s="30" t="s">
        <v>308</v>
      </c>
      <c r="J535" s="31" t="s">
        <v>37</v>
      </c>
      <c r="K535" s="31" t="s">
        <v>1780</v>
      </c>
      <c r="L535" s="33" t="s">
        <v>39</v>
      </c>
      <c r="M535" s="35" t="s">
        <v>67</v>
      </c>
      <c r="N535" s="35" t="s">
        <v>67</v>
      </c>
      <c r="O535" s="35" t="s">
        <v>67</v>
      </c>
      <c r="P535" s="38" t="s">
        <v>68</v>
      </c>
    </row>
    <row r="536" customFormat="false" ht="112.5" hidden="false" customHeight="false" outlineLevel="0" collapsed="false">
      <c r="A536" s="44" t="str">
        <f aca="false">IF(E536="","",COUNTA($E$21:E536)&amp;"")</f>
        <v>439</v>
      </c>
      <c r="B536" s="31" t="s">
        <v>1781</v>
      </c>
      <c r="C536" s="31" t="s">
        <v>1782</v>
      </c>
      <c r="D536" s="31" t="s">
        <v>96</v>
      </c>
      <c r="E536" s="31" t="s">
        <v>97</v>
      </c>
      <c r="F536" s="37" t="s">
        <v>1783</v>
      </c>
      <c r="G536" s="33" t="n">
        <v>36091.4</v>
      </c>
      <c r="H536" s="33" t="n">
        <v>5000</v>
      </c>
      <c r="I536" s="30" t="s">
        <v>112</v>
      </c>
      <c r="J536" s="31" t="s">
        <v>37</v>
      </c>
      <c r="K536" s="31" t="s">
        <v>759</v>
      </c>
      <c r="L536" s="33" t="s">
        <v>39</v>
      </c>
      <c r="M536" s="35" t="s">
        <v>67</v>
      </c>
      <c r="N536" s="35" t="s">
        <v>67</v>
      </c>
      <c r="O536" s="35" t="s">
        <v>67</v>
      </c>
      <c r="P536" s="38" t="s">
        <v>68</v>
      </c>
    </row>
    <row r="537" customFormat="false" ht="75" hidden="false" customHeight="false" outlineLevel="0" collapsed="false">
      <c r="A537" s="44" t="str">
        <f aca="false">IF(E537="","",COUNTA($E$21:E537)&amp;"")</f>
        <v>440</v>
      </c>
      <c r="B537" s="31" t="s">
        <v>1784</v>
      </c>
      <c r="C537" s="31" t="s">
        <v>1785</v>
      </c>
      <c r="D537" s="31" t="s">
        <v>316</v>
      </c>
      <c r="E537" s="31" t="s">
        <v>90</v>
      </c>
      <c r="F537" s="37" t="s">
        <v>1786</v>
      </c>
      <c r="G537" s="33" t="n">
        <v>20000</v>
      </c>
      <c r="H537" s="33" t="n">
        <v>5000</v>
      </c>
      <c r="I537" s="30" t="s">
        <v>120</v>
      </c>
      <c r="J537" s="31" t="s">
        <v>37</v>
      </c>
      <c r="K537" s="31" t="s">
        <v>759</v>
      </c>
      <c r="L537" s="69" t="s">
        <v>1787</v>
      </c>
      <c r="M537" s="32" t="s">
        <v>1788</v>
      </c>
      <c r="N537" s="41" t="s">
        <v>67</v>
      </c>
      <c r="O537" s="41" t="s">
        <v>67</v>
      </c>
      <c r="P537" s="52" t="s">
        <v>68</v>
      </c>
    </row>
    <row r="538" customFormat="false" ht="93.75" hidden="false" customHeight="false" outlineLevel="0" collapsed="false">
      <c r="A538" s="44" t="str">
        <f aca="false">IF(E538="","",COUNTA($E$21:E538)&amp;"")</f>
        <v>441</v>
      </c>
      <c r="B538" s="31" t="s">
        <v>1789</v>
      </c>
      <c r="C538" s="31" t="s">
        <v>1790</v>
      </c>
      <c r="D538" s="31" t="s">
        <v>101</v>
      </c>
      <c r="E538" s="31" t="s">
        <v>102</v>
      </c>
      <c r="F538" s="37" t="s">
        <v>1791</v>
      </c>
      <c r="G538" s="33" t="n">
        <v>5600</v>
      </c>
      <c r="H538" s="33" t="n">
        <v>3000</v>
      </c>
      <c r="I538" s="30" t="s">
        <v>120</v>
      </c>
      <c r="J538" s="31" t="s">
        <v>37</v>
      </c>
      <c r="K538" s="31" t="s">
        <v>759</v>
      </c>
      <c r="L538" s="30" t="s">
        <v>39</v>
      </c>
      <c r="M538" s="32" t="s">
        <v>262</v>
      </c>
      <c r="N538" s="37" t="s">
        <v>39</v>
      </c>
      <c r="O538" s="37" t="s">
        <v>39</v>
      </c>
      <c r="P538" s="37" t="s">
        <v>39</v>
      </c>
    </row>
    <row r="539" customFormat="false" ht="112.5" hidden="false" customHeight="false" outlineLevel="0" collapsed="false">
      <c r="A539" s="44" t="str">
        <f aca="false">IF(E539="","",COUNTA($E$21:E539)&amp;"")</f>
        <v>442</v>
      </c>
      <c r="B539" s="31" t="s">
        <v>1792</v>
      </c>
      <c r="C539" s="31" t="s">
        <v>1793</v>
      </c>
      <c r="D539" s="31" t="s">
        <v>101</v>
      </c>
      <c r="E539" s="31" t="s">
        <v>102</v>
      </c>
      <c r="F539" s="37" t="s">
        <v>1794</v>
      </c>
      <c r="G539" s="33" t="n">
        <v>140000</v>
      </c>
      <c r="H539" s="33" t="n">
        <v>10000</v>
      </c>
      <c r="I539" s="30" t="s">
        <v>308</v>
      </c>
      <c r="J539" s="31" t="s">
        <v>37</v>
      </c>
      <c r="K539" s="31" t="s">
        <v>1472</v>
      </c>
      <c r="L539" s="30" t="s">
        <v>39</v>
      </c>
      <c r="M539" s="32" t="s">
        <v>262</v>
      </c>
      <c r="N539" s="37" t="s">
        <v>39</v>
      </c>
      <c r="O539" s="37" t="s">
        <v>39</v>
      </c>
      <c r="P539" s="37" t="s">
        <v>39</v>
      </c>
    </row>
    <row r="540" customFormat="false" ht="18.75" hidden="false" customHeight="false" outlineLevel="0" collapsed="false">
      <c r="A540" s="44" t="str">
        <f aca="false">IF(E540="","",COUNTA($E$21:E540)&amp;"")</f>
        <v/>
      </c>
      <c r="B540" s="12" t="s">
        <v>23</v>
      </c>
      <c r="C540" s="14" t="n">
        <f aca="false">COUNTA(C541:C544)</f>
        <v>4</v>
      </c>
      <c r="D540" s="12"/>
      <c r="E540" s="12"/>
      <c r="F540" s="28"/>
      <c r="G540" s="14" t="n">
        <f aca="false">SUM(G541:G544)</f>
        <v>101729</v>
      </c>
      <c r="H540" s="14" t="n">
        <f aca="false">SUM(H541:H544)</f>
        <v>25500</v>
      </c>
      <c r="I540" s="12"/>
      <c r="J540" s="12"/>
      <c r="K540" s="14"/>
      <c r="L540" s="14"/>
      <c r="M540" s="30"/>
      <c r="N540" s="30"/>
      <c r="O540" s="30"/>
      <c r="P540" s="30"/>
    </row>
    <row r="541" customFormat="false" ht="56.25" hidden="false" customHeight="false" outlineLevel="0" collapsed="false">
      <c r="A541" s="44" t="str">
        <f aca="false">IF(E541="","",COUNTA($E$21:E541)&amp;"")</f>
        <v>443</v>
      </c>
      <c r="B541" s="31" t="s">
        <v>1795</v>
      </c>
      <c r="C541" s="34" t="s">
        <v>355</v>
      </c>
      <c r="D541" s="31" t="s">
        <v>270</v>
      </c>
      <c r="E541" s="31" t="s">
        <v>188</v>
      </c>
      <c r="F541" s="37" t="s">
        <v>1796</v>
      </c>
      <c r="G541" s="33" t="n">
        <v>32229</v>
      </c>
      <c r="H541" s="33" t="n">
        <v>12000</v>
      </c>
      <c r="I541" s="30" t="s">
        <v>184</v>
      </c>
      <c r="J541" s="31" t="s">
        <v>37</v>
      </c>
      <c r="K541" s="34" t="s">
        <v>178</v>
      </c>
      <c r="L541" s="40" t="s">
        <v>39</v>
      </c>
      <c r="M541" s="35" t="s">
        <v>67</v>
      </c>
      <c r="N541" s="35" t="s">
        <v>68</v>
      </c>
      <c r="O541" s="53" t="s">
        <v>39</v>
      </c>
      <c r="P541" s="53" t="s">
        <v>39</v>
      </c>
    </row>
    <row r="542" customFormat="false" ht="112.5" hidden="false" customHeight="false" outlineLevel="0" collapsed="false">
      <c r="A542" s="44" t="str">
        <f aca="false">IF(E542="","",COUNTA($E$21:E542)&amp;"")</f>
        <v>444</v>
      </c>
      <c r="B542" s="31" t="s">
        <v>1797</v>
      </c>
      <c r="C542" s="34" t="s">
        <v>1798</v>
      </c>
      <c r="D542" s="31" t="s">
        <v>584</v>
      </c>
      <c r="E542" s="31" t="s">
        <v>118</v>
      </c>
      <c r="F542" s="37" t="s">
        <v>1799</v>
      </c>
      <c r="G542" s="33" t="n">
        <v>21000</v>
      </c>
      <c r="H542" s="33" t="n">
        <v>3000</v>
      </c>
      <c r="I542" s="30" t="s">
        <v>184</v>
      </c>
      <c r="J542" s="31" t="s">
        <v>37</v>
      </c>
      <c r="K542" s="34" t="s">
        <v>178</v>
      </c>
      <c r="L542" s="30" t="s">
        <v>595</v>
      </c>
      <c r="M542" s="32" t="s">
        <v>114</v>
      </c>
      <c r="N542" s="37" t="s">
        <v>39</v>
      </c>
      <c r="O542" s="37" t="s">
        <v>39</v>
      </c>
      <c r="P542" s="37" t="s">
        <v>39</v>
      </c>
    </row>
    <row r="543" customFormat="false" ht="56.25" hidden="false" customHeight="false" outlineLevel="0" collapsed="false">
      <c r="A543" s="44" t="str">
        <f aca="false">IF(E543="","",COUNTA($E$21:E543)&amp;"")</f>
        <v>445</v>
      </c>
      <c r="B543" s="31" t="s">
        <v>1800</v>
      </c>
      <c r="C543" s="34" t="s">
        <v>1801</v>
      </c>
      <c r="D543" s="31" t="s">
        <v>584</v>
      </c>
      <c r="E543" s="31" t="s">
        <v>118</v>
      </c>
      <c r="F543" s="37" t="s">
        <v>1802</v>
      </c>
      <c r="G543" s="33" t="n">
        <v>11000</v>
      </c>
      <c r="H543" s="33" t="n">
        <v>500</v>
      </c>
      <c r="I543" s="30" t="s">
        <v>184</v>
      </c>
      <c r="J543" s="31" t="s">
        <v>37</v>
      </c>
      <c r="K543" s="34" t="s">
        <v>178</v>
      </c>
      <c r="L543" s="30" t="s">
        <v>595</v>
      </c>
      <c r="M543" s="32" t="s">
        <v>114</v>
      </c>
      <c r="N543" s="37" t="s">
        <v>39</v>
      </c>
      <c r="O543" s="37" t="s">
        <v>39</v>
      </c>
      <c r="P543" s="37" t="s">
        <v>39</v>
      </c>
    </row>
    <row r="544" customFormat="false" ht="112.5" hidden="false" customHeight="false" outlineLevel="0" collapsed="false">
      <c r="A544" s="44" t="str">
        <f aca="false">IF(E544="","",COUNTA($E$21:E544)&amp;"")</f>
        <v>446</v>
      </c>
      <c r="B544" s="31" t="s">
        <v>1803</v>
      </c>
      <c r="C544" s="34" t="s">
        <v>1804</v>
      </c>
      <c r="D544" s="31" t="s">
        <v>156</v>
      </c>
      <c r="E544" s="31" t="s">
        <v>157</v>
      </c>
      <c r="F544" s="37" t="s">
        <v>1805</v>
      </c>
      <c r="G544" s="33" t="n">
        <v>37500</v>
      </c>
      <c r="H544" s="33" t="n">
        <v>10000</v>
      </c>
      <c r="I544" s="30" t="s">
        <v>196</v>
      </c>
      <c r="J544" s="31" t="s">
        <v>37</v>
      </c>
      <c r="K544" s="34" t="s">
        <v>178</v>
      </c>
      <c r="L544" s="33" t="s">
        <v>39</v>
      </c>
      <c r="M544" s="35" t="s">
        <v>67</v>
      </c>
      <c r="N544" s="35" t="s">
        <v>68</v>
      </c>
      <c r="O544" s="53" t="s">
        <v>39</v>
      </c>
      <c r="P544" s="53" t="s">
        <v>39</v>
      </c>
    </row>
    <row r="545" customFormat="false" ht="37.5" hidden="false" customHeight="false" outlineLevel="0" collapsed="false">
      <c r="A545" s="44" t="str">
        <f aca="false">IF(E545="","",COUNTA($E$21:E545)&amp;"")</f>
        <v/>
      </c>
      <c r="B545" s="12" t="s">
        <v>1806</v>
      </c>
      <c r="C545" s="14" t="n">
        <f aca="false">C546+C576</f>
        <v>65</v>
      </c>
      <c r="D545" s="14"/>
      <c r="E545" s="14"/>
      <c r="F545" s="27"/>
      <c r="G545" s="14" t="n">
        <f aca="false">G546+G576</f>
        <v>4048769.497</v>
      </c>
      <c r="H545" s="14" t="n">
        <f aca="false">H546+H576</f>
        <v>632667</v>
      </c>
      <c r="I545" s="12"/>
      <c r="J545" s="12"/>
      <c r="K545" s="14"/>
      <c r="L545" s="14"/>
      <c r="M545" s="30"/>
      <c r="N545" s="30"/>
      <c r="O545" s="30"/>
      <c r="P545" s="30"/>
    </row>
    <row r="546" customFormat="false" ht="18.75" hidden="false" customHeight="false" outlineLevel="0" collapsed="false">
      <c r="A546" s="44" t="str">
        <f aca="false">IF(E546="","",COUNTA($E$21:E546)&amp;"")</f>
        <v/>
      </c>
      <c r="B546" s="12" t="s">
        <v>1807</v>
      </c>
      <c r="C546" s="14" t="n">
        <f aca="false">C547+C566+C573</f>
        <v>26</v>
      </c>
      <c r="D546" s="14"/>
      <c r="E546" s="14"/>
      <c r="F546" s="27"/>
      <c r="G546" s="14" t="n">
        <f aca="false">G547+G566+G573</f>
        <v>2369186.51</v>
      </c>
      <c r="H546" s="14" t="n">
        <f aca="false">H547+H566+H573</f>
        <v>406041</v>
      </c>
      <c r="I546" s="12"/>
      <c r="J546" s="12"/>
      <c r="K546" s="14"/>
      <c r="L546" s="14"/>
      <c r="M546" s="30"/>
      <c r="N546" s="30"/>
      <c r="O546" s="30"/>
      <c r="P546" s="30"/>
    </row>
    <row r="547" customFormat="false" ht="18.75" hidden="false" customHeight="false" outlineLevel="0" collapsed="false">
      <c r="A547" s="44" t="str">
        <f aca="false">IF(E547="","",COUNTA($E$21:E547)&amp;"")</f>
        <v/>
      </c>
      <c r="B547" s="12" t="s">
        <v>21</v>
      </c>
      <c r="C547" s="14" t="n">
        <f aca="false">COUNTA(C548:C565)</f>
        <v>18</v>
      </c>
      <c r="D547" s="12"/>
      <c r="E547" s="12"/>
      <c r="F547" s="28"/>
      <c r="G547" s="14" t="n">
        <f aca="false">SUM(G548:G565)</f>
        <v>1378621.97</v>
      </c>
      <c r="H547" s="14" t="n">
        <f aca="false">SUM(H548:H565)</f>
        <v>276900</v>
      </c>
      <c r="I547" s="12"/>
      <c r="J547" s="12"/>
      <c r="K547" s="14"/>
      <c r="L547" s="14"/>
      <c r="M547" s="30"/>
      <c r="N547" s="30"/>
      <c r="O547" s="30"/>
      <c r="P547" s="30"/>
    </row>
    <row r="548" customFormat="false" ht="75" hidden="false" customHeight="false" outlineLevel="0" collapsed="false">
      <c r="A548" s="44" t="str">
        <f aca="false">IF(E548="","",COUNTA($E$21:E548)&amp;"")</f>
        <v>447</v>
      </c>
      <c r="B548" s="31" t="s">
        <v>1808</v>
      </c>
      <c r="C548" s="34" t="s">
        <v>108</v>
      </c>
      <c r="D548" s="31" t="s">
        <v>109</v>
      </c>
      <c r="E548" s="31" t="s">
        <v>110</v>
      </c>
      <c r="F548" s="37" t="s">
        <v>1809</v>
      </c>
      <c r="G548" s="33" t="n">
        <v>45349</v>
      </c>
      <c r="H548" s="33" t="n">
        <v>11900</v>
      </c>
      <c r="I548" s="30" t="s">
        <v>357</v>
      </c>
      <c r="J548" s="31" t="s">
        <v>37</v>
      </c>
      <c r="K548" s="34" t="s">
        <v>38</v>
      </c>
      <c r="L548" s="33" t="s">
        <v>39</v>
      </c>
      <c r="M548" s="35" t="s">
        <v>852</v>
      </c>
      <c r="N548" s="35" t="s">
        <v>1810</v>
      </c>
      <c r="O548" s="35" t="s">
        <v>1811</v>
      </c>
      <c r="P548" s="35" t="s">
        <v>1811</v>
      </c>
    </row>
    <row r="549" customFormat="false" ht="93.75" hidden="false" customHeight="false" outlineLevel="0" collapsed="false">
      <c r="A549" s="44" t="str">
        <f aca="false">IF(E549="","",COUNTA($E$21:E549)&amp;"")</f>
        <v>448</v>
      </c>
      <c r="B549" s="31" t="s">
        <v>1812</v>
      </c>
      <c r="C549" s="34" t="s">
        <v>355</v>
      </c>
      <c r="D549" s="31" t="s">
        <v>281</v>
      </c>
      <c r="E549" s="31" t="s">
        <v>439</v>
      </c>
      <c r="F549" s="37" t="s">
        <v>1813</v>
      </c>
      <c r="G549" s="33" t="n">
        <v>151852</v>
      </c>
      <c r="H549" s="33" t="n">
        <v>19000</v>
      </c>
      <c r="I549" s="30" t="s">
        <v>36</v>
      </c>
      <c r="J549" s="31" t="s">
        <v>37</v>
      </c>
      <c r="K549" s="34" t="s">
        <v>38</v>
      </c>
      <c r="L549" s="33" t="s">
        <v>39</v>
      </c>
      <c r="M549" s="35" t="s">
        <v>67</v>
      </c>
      <c r="N549" s="35" t="s">
        <v>68</v>
      </c>
      <c r="O549" s="53" t="s">
        <v>39</v>
      </c>
      <c r="P549" s="53" t="s">
        <v>39</v>
      </c>
    </row>
    <row r="550" customFormat="false" ht="75" hidden="false" customHeight="false" outlineLevel="0" collapsed="false">
      <c r="A550" s="44" t="str">
        <f aca="false">IF(E550="","",COUNTA($E$21:E550)&amp;"")</f>
        <v>449</v>
      </c>
      <c r="B550" s="31" t="s">
        <v>1814</v>
      </c>
      <c r="C550" s="34" t="s">
        <v>355</v>
      </c>
      <c r="D550" s="31" t="s">
        <v>281</v>
      </c>
      <c r="E550" s="31" t="s">
        <v>439</v>
      </c>
      <c r="F550" s="37" t="s">
        <v>1815</v>
      </c>
      <c r="G550" s="33" t="n">
        <v>77600</v>
      </c>
      <c r="H550" s="33" t="n">
        <v>19000</v>
      </c>
      <c r="I550" s="30" t="s">
        <v>36</v>
      </c>
      <c r="J550" s="31" t="s">
        <v>37</v>
      </c>
      <c r="K550" s="31" t="s">
        <v>38</v>
      </c>
      <c r="L550" s="33" t="s">
        <v>39</v>
      </c>
      <c r="M550" s="35" t="s">
        <v>67</v>
      </c>
      <c r="N550" s="35" t="s">
        <v>68</v>
      </c>
      <c r="O550" s="53" t="s">
        <v>39</v>
      </c>
      <c r="P550" s="53" t="s">
        <v>39</v>
      </c>
    </row>
    <row r="551" customFormat="false" ht="75" hidden="false" customHeight="false" outlineLevel="0" collapsed="false">
      <c r="A551" s="44" t="str">
        <f aca="false">IF(E551="","",COUNTA($E$21:E551)&amp;"")</f>
        <v>450</v>
      </c>
      <c r="B551" s="31" t="s">
        <v>1816</v>
      </c>
      <c r="C551" s="34" t="s">
        <v>1817</v>
      </c>
      <c r="D551" s="31" t="s">
        <v>281</v>
      </c>
      <c r="E551" s="31" t="s">
        <v>439</v>
      </c>
      <c r="F551" s="37" t="s">
        <v>1818</v>
      </c>
      <c r="G551" s="33" t="n">
        <v>53226</v>
      </c>
      <c r="H551" s="33" t="n">
        <v>7000</v>
      </c>
      <c r="I551" s="30" t="s">
        <v>36</v>
      </c>
      <c r="J551" s="31" t="s">
        <v>37</v>
      </c>
      <c r="K551" s="34" t="s">
        <v>38</v>
      </c>
      <c r="L551" s="33" t="s">
        <v>39</v>
      </c>
      <c r="M551" s="35" t="s">
        <v>67</v>
      </c>
      <c r="N551" s="35" t="s">
        <v>68</v>
      </c>
      <c r="O551" s="53" t="s">
        <v>39</v>
      </c>
      <c r="P551" s="53" t="s">
        <v>39</v>
      </c>
    </row>
    <row r="552" customFormat="false" ht="75" hidden="false" customHeight="false" outlineLevel="0" collapsed="false">
      <c r="A552" s="44" t="str">
        <f aca="false">IF(E552="","",COUNTA($E$21:E552)&amp;"")</f>
        <v>451</v>
      </c>
      <c r="B552" s="31" t="s">
        <v>1819</v>
      </c>
      <c r="C552" s="34" t="s">
        <v>355</v>
      </c>
      <c r="D552" s="31" t="s">
        <v>281</v>
      </c>
      <c r="E552" s="31" t="s">
        <v>439</v>
      </c>
      <c r="F552" s="37" t="s">
        <v>1820</v>
      </c>
      <c r="G552" s="33" t="n">
        <v>142332</v>
      </c>
      <c r="H552" s="33" t="n">
        <v>19000</v>
      </c>
      <c r="I552" s="30" t="s">
        <v>357</v>
      </c>
      <c r="J552" s="31" t="s">
        <v>37</v>
      </c>
      <c r="K552" s="31" t="s">
        <v>38</v>
      </c>
      <c r="L552" s="33" t="s">
        <v>39</v>
      </c>
      <c r="M552" s="35" t="s">
        <v>67</v>
      </c>
      <c r="N552" s="35" t="s">
        <v>68</v>
      </c>
      <c r="O552" s="53" t="s">
        <v>39</v>
      </c>
      <c r="P552" s="53" t="s">
        <v>39</v>
      </c>
    </row>
    <row r="553" customFormat="false" ht="75" hidden="false" customHeight="false" outlineLevel="0" collapsed="false">
      <c r="A553" s="44" t="str">
        <f aca="false">IF(E553="","",COUNTA($E$21:E553)&amp;"")</f>
        <v>452</v>
      </c>
      <c r="B553" s="31" t="s">
        <v>1821</v>
      </c>
      <c r="C553" s="34" t="s">
        <v>1822</v>
      </c>
      <c r="D553" s="31" t="s">
        <v>281</v>
      </c>
      <c r="E553" s="31" t="s">
        <v>282</v>
      </c>
      <c r="F553" s="37" t="s">
        <v>1823</v>
      </c>
      <c r="G553" s="33" t="n">
        <v>12000</v>
      </c>
      <c r="H553" s="33" t="n">
        <v>5000</v>
      </c>
      <c r="I553" s="30" t="s">
        <v>36</v>
      </c>
      <c r="J553" s="31" t="s">
        <v>37</v>
      </c>
      <c r="K553" s="34" t="s">
        <v>38</v>
      </c>
      <c r="L553" s="33" t="s">
        <v>39</v>
      </c>
      <c r="M553" s="35" t="s">
        <v>67</v>
      </c>
      <c r="N553" s="35" t="s">
        <v>68</v>
      </c>
      <c r="O553" s="53" t="s">
        <v>39</v>
      </c>
      <c r="P553" s="53" t="s">
        <v>39</v>
      </c>
    </row>
    <row r="554" customFormat="false" ht="112.5" hidden="false" customHeight="false" outlineLevel="0" collapsed="false">
      <c r="A554" s="44" t="str">
        <f aca="false">IF(E554="","",COUNTA($E$21:E554)&amp;"")</f>
        <v>453</v>
      </c>
      <c r="B554" s="31" t="s">
        <v>1824</v>
      </c>
      <c r="C554" s="34" t="s">
        <v>921</v>
      </c>
      <c r="D554" s="31" t="s">
        <v>516</v>
      </c>
      <c r="E554" s="31" t="s">
        <v>287</v>
      </c>
      <c r="F554" s="37" t="s">
        <v>1825</v>
      </c>
      <c r="G554" s="33" t="n">
        <v>25000</v>
      </c>
      <c r="H554" s="33" t="n">
        <v>5000</v>
      </c>
      <c r="I554" s="30" t="s">
        <v>357</v>
      </c>
      <c r="J554" s="31" t="s">
        <v>37</v>
      </c>
      <c r="K554" s="31" t="s">
        <v>38</v>
      </c>
      <c r="L554" s="30" t="s">
        <v>39</v>
      </c>
      <c r="M554" s="35" t="s">
        <v>1826</v>
      </c>
      <c r="N554" s="35" t="s">
        <v>1827</v>
      </c>
      <c r="O554" s="35" t="s">
        <v>165</v>
      </c>
      <c r="P554" s="35" t="s">
        <v>1828</v>
      </c>
    </row>
    <row r="555" customFormat="false" ht="75" hidden="false" customHeight="false" outlineLevel="0" collapsed="false">
      <c r="A555" s="44" t="str">
        <f aca="false">IF(E555="","",COUNTA($E$21:E555)&amp;"")</f>
        <v>454</v>
      </c>
      <c r="B555" s="31" t="s">
        <v>1829</v>
      </c>
      <c r="C555" s="34" t="s">
        <v>88</v>
      </c>
      <c r="D555" s="31" t="s">
        <v>1645</v>
      </c>
      <c r="E555" s="31" t="s">
        <v>287</v>
      </c>
      <c r="F555" s="37" t="s">
        <v>1830</v>
      </c>
      <c r="G555" s="33" t="n">
        <v>300000</v>
      </c>
      <c r="H555" s="33" t="n">
        <v>80000</v>
      </c>
      <c r="I555" s="30" t="s">
        <v>36</v>
      </c>
      <c r="J555" s="31" t="s">
        <v>37</v>
      </c>
      <c r="K555" s="34" t="s">
        <v>38</v>
      </c>
      <c r="L555" s="33" t="s">
        <v>39</v>
      </c>
      <c r="M555" s="35" t="s">
        <v>1831</v>
      </c>
      <c r="N555" s="35" t="s">
        <v>1832</v>
      </c>
      <c r="O555" s="35" t="s">
        <v>1833</v>
      </c>
      <c r="P555" s="35" t="s">
        <v>1834</v>
      </c>
    </row>
    <row r="556" customFormat="false" ht="75" hidden="false" customHeight="false" outlineLevel="0" collapsed="false">
      <c r="A556" s="44" t="str">
        <f aca="false">IF(E556="","",COUNTA($E$21:E556)&amp;"")</f>
        <v>455</v>
      </c>
      <c r="B556" s="31" t="s">
        <v>1835</v>
      </c>
      <c r="C556" s="34" t="s">
        <v>1836</v>
      </c>
      <c r="D556" s="31" t="s">
        <v>270</v>
      </c>
      <c r="E556" s="31" t="s">
        <v>188</v>
      </c>
      <c r="F556" s="37" t="s">
        <v>1837</v>
      </c>
      <c r="G556" s="33" t="n">
        <v>32000</v>
      </c>
      <c r="H556" s="33" t="n">
        <v>10000</v>
      </c>
      <c r="I556" s="30" t="s">
        <v>36</v>
      </c>
      <c r="J556" s="31" t="s">
        <v>37</v>
      </c>
      <c r="K556" s="34" t="s">
        <v>38</v>
      </c>
      <c r="L556" s="40" t="s">
        <v>39</v>
      </c>
      <c r="M556" s="35" t="s">
        <v>67</v>
      </c>
      <c r="N556" s="35" t="s">
        <v>67</v>
      </c>
      <c r="O556" s="35" t="s">
        <v>67</v>
      </c>
      <c r="P556" s="35" t="s">
        <v>68</v>
      </c>
    </row>
    <row r="557" customFormat="false" ht="93.75" hidden="false" customHeight="false" outlineLevel="0" collapsed="false">
      <c r="A557" s="44" t="str">
        <f aca="false">IF(E557="","",COUNTA($E$21:E557)&amp;"")</f>
        <v>456</v>
      </c>
      <c r="B557" s="31" t="s">
        <v>1838</v>
      </c>
      <c r="C557" s="34" t="s">
        <v>355</v>
      </c>
      <c r="D557" s="31" t="s">
        <v>270</v>
      </c>
      <c r="E557" s="31" t="s">
        <v>188</v>
      </c>
      <c r="F557" s="37" t="s">
        <v>1839</v>
      </c>
      <c r="G557" s="33" t="n">
        <v>21696</v>
      </c>
      <c r="H557" s="33" t="n">
        <v>14000</v>
      </c>
      <c r="I557" s="30" t="s">
        <v>357</v>
      </c>
      <c r="J557" s="31" t="s">
        <v>37</v>
      </c>
      <c r="K557" s="31" t="s">
        <v>38</v>
      </c>
      <c r="L557" s="40" t="s">
        <v>39</v>
      </c>
      <c r="M557" s="35" t="s">
        <v>67</v>
      </c>
      <c r="N557" s="35" t="s">
        <v>67</v>
      </c>
      <c r="O557" s="35" t="s">
        <v>67</v>
      </c>
      <c r="P557" s="35" t="s">
        <v>68</v>
      </c>
    </row>
    <row r="558" customFormat="false" ht="93.75" hidden="false" customHeight="false" outlineLevel="0" collapsed="false">
      <c r="A558" s="44" t="str">
        <f aca="false">IF(E558="","",COUNTA($E$21:E558)&amp;"")</f>
        <v>457</v>
      </c>
      <c r="B558" s="31" t="s">
        <v>1840</v>
      </c>
      <c r="C558" s="34" t="s">
        <v>355</v>
      </c>
      <c r="D558" s="31" t="s">
        <v>270</v>
      </c>
      <c r="E558" s="31" t="s">
        <v>188</v>
      </c>
      <c r="F558" s="37" t="s">
        <v>1841</v>
      </c>
      <c r="G558" s="33" t="n">
        <v>97208</v>
      </c>
      <c r="H558" s="33" t="n">
        <v>5000</v>
      </c>
      <c r="I558" s="30" t="s">
        <v>36</v>
      </c>
      <c r="J558" s="31" t="s">
        <v>37</v>
      </c>
      <c r="K558" s="34" t="s">
        <v>38</v>
      </c>
      <c r="L558" s="40" t="n">
        <v>44136</v>
      </c>
      <c r="M558" s="35" t="s">
        <v>1842</v>
      </c>
      <c r="N558" s="35" t="s">
        <v>1843</v>
      </c>
      <c r="O558" s="35" t="s">
        <v>1844</v>
      </c>
      <c r="P558" s="35" t="s">
        <v>1845</v>
      </c>
    </row>
    <row r="559" customFormat="false" ht="99.95" hidden="false" customHeight="true" outlineLevel="0" collapsed="false">
      <c r="A559" s="44" t="str">
        <f aca="false">IF(E559="","",COUNTA($E$21:E559)&amp;"")</f>
        <v>458</v>
      </c>
      <c r="B559" s="31" t="s">
        <v>1846</v>
      </c>
      <c r="C559" s="34" t="s">
        <v>1847</v>
      </c>
      <c r="D559" s="31" t="s">
        <v>584</v>
      </c>
      <c r="E559" s="31" t="s">
        <v>118</v>
      </c>
      <c r="F559" s="37" t="s">
        <v>1848</v>
      </c>
      <c r="G559" s="33" t="n">
        <v>20000</v>
      </c>
      <c r="H559" s="33" t="n">
        <v>5000</v>
      </c>
      <c r="I559" s="30" t="s">
        <v>36</v>
      </c>
      <c r="J559" s="31" t="s">
        <v>37</v>
      </c>
      <c r="K559" s="34" t="s">
        <v>38</v>
      </c>
      <c r="L559" s="33" t="s">
        <v>627</v>
      </c>
      <c r="M559" s="35" t="s">
        <v>1849</v>
      </c>
      <c r="N559" s="35" t="s">
        <v>1849</v>
      </c>
      <c r="O559" s="35" t="s">
        <v>1849</v>
      </c>
      <c r="P559" s="35" t="s">
        <v>68</v>
      </c>
    </row>
    <row r="560" customFormat="false" ht="75" hidden="false" customHeight="false" outlineLevel="0" collapsed="false">
      <c r="A560" s="44" t="str">
        <f aca="false">IF(E560="","",COUNTA($E$21:E560)&amp;"")</f>
        <v>459</v>
      </c>
      <c r="B560" s="70" t="s">
        <v>1850</v>
      </c>
      <c r="C560" s="70" t="s">
        <v>1851</v>
      </c>
      <c r="D560" s="70" t="s">
        <v>71</v>
      </c>
      <c r="E560" s="71" t="s">
        <v>72</v>
      </c>
      <c r="F560" s="72" t="s">
        <v>1852</v>
      </c>
      <c r="G560" s="73" t="n">
        <v>150000</v>
      </c>
      <c r="H560" s="33" t="n">
        <v>5000</v>
      </c>
      <c r="I560" s="50" t="s">
        <v>36</v>
      </c>
      <c r="J560" s="71" t="s">
        <v>37</v>
      </c>
      <c r="K560" s="71" t="s">
        <v>38</v>
      </c>
      <c r="L560" s="33" t="s">
        <v>39</v>
      </c>
      <c r="M560" s="35" t="s">
        <v>114</v>
      </c>
      <c r="N560" s="53" t="s">
        <v>39</v>
      </c>
      <c r="O560" s="53" t="s">
        <v>39</v>
      </c>
      <c r="P560" s="53" t="s">
        <v>39</v>
      </c>
    </row>
    <row r="561" customFormat="false" ht="93.75" hidden="false" customHeight="false" outlineLevel="0" collapsed="false">
      <c r="A561" s="44" t="str">
        <f aca="false">IF(E561="","",COUNTA($E$21:E561)&amp;"")</f>
        <v>460</v>
      </c>
      <c r="B561" s="31" t="s">
        <v>1853</v>
      </c>
      <c r="C561" s="34" t="s">
        <v>1782</v>
      </c>
      <c r="D561" s="31" t="s">
        <v>96</v>
      </c>
      <c r="E561" s="31" t="s">
        <v>97</v>
      </c>
      <c r="F561" s="37" t="s">
        <v>1854</v>
      </c>
      <c r="G561" s="33" t="n">
        <v>117250.29</v>
      </c>
      <c r="H561" s="33" t="n">
        <v>35000</v>
      </c>
      <c r="I561" s="30" t="s">
        <v>349</v>
      </c>
      <c r="J561" s="31" t="s">
        <v>1855</v>
      </c>
      <c r="K561" s="34" t="s">
        <v>38</v>
      </c>
      <c r="L561" s="33" t="s">
        <v>39</v>
      </c>
      <c r="M561" s="35" t="s">
        <v>67</v>
      </c>
      <c r="N561" s="35" t="s">
        <v>67</v>
      </c>
      <c r="O561" s="35" t="s">
        <v>67</v>
      </c>
      <c r="P561" s="35" t="s">
        <v>68</v>
      </c>
    </row>
    <row r="562" customFormat="false" ht="93.75" hidden="false" customHeight="false" outlineLevel="0" collapsed="false">
      <c r="A562" s="44" t="str">
        <f aca="false">IF(E562="","",COUNTA($E$21:E562)&amp;"")</f>
        <v>461</v>
      </c>
      <c r="B562" s="31" t="s">
        <v>1856</v>
      </c>
      <c r="C562" s="34" t="s">
        <v>1782</v>
      </c>
      <c r="D562" s="31" t="s">
        <v>96</v>
      </c>
      <c r="E562" s="31" t="s">
        <v>97</v>
      </c>
      <c r="F562" s="37" t="s">
        <v>1857</v>
      </c>
      <c r="G562" s="33" t="n">
        <v>28264</v>
      </c>
      <c r="H562" s="33" t="n">
        <v>10000</v>
      </c>
      <c r="I562" s="30" t="s">
        <v>357</v>
      </c>
      <c r="J562" s="31" t="s">
        <v>37</v>
      </c>
      <c r="K562" s="34" t="s">
        <v>38</v>
      </c>
      <c r="L562" s="33" t="s">
        <v>39</v>
      </c>
      <c r="M562" s="35" t="s">
        <v>67</v>
      </c>
      <c r="N562" s="35" t="s">
        <v>67</v>
      </c>
      <c r="O562" s="35" t="s">
        <v>67</v>
      </c>
      <c r="P562" s="35" t="s">
        <v>68</v>
      </c>
    </row>
    <row r="563" customFormat="false" ht="93.75" hidden="false" customHeight="false" outlineLevel="0" collapsed="false">
      <c r="A563" s="44" t="str">
        <f aca="false">IF(E563="","",COUNTA($E$21:E563)&amp;"")</f>
        <v>462</v>
      </c>
      <c r="B563" s="31" t="s">
        <v>1858</v>
      </c>
      <c r="C563" s="34" t="s">
        <v>1673</v>
      </c>
      <c r="D563" s="31" t="s">
        <v>316</v>
      </c>
      <c r="E563" s="31" t="s">
        <v>90</v>
      </c>
      <c r="F563" s="37" t="s">
        <v>1859</v>
      </c>
      <c r="G563" s="33" t="n">
        <v>40556</v>
      </c>
      <c r="H563" s="33" t="n">
        <v>10000</v>
      </c>
      <c r="I563" s="30" t="s">
        <v>36</v>
      </c>
      <c r="J563" s="31" t="s">
        <v>37</v>
      </c>
      <c r="K563" s="34" t="s">
        <v>38</v>
      </c>
      <c r="L563" s="69" t="s">
        <v>1860</v>
      </c>
      <c r="M563" s="35" t="s">
        <v>114</v>
      </c>
      <c r="N563" s="53" t="s">
        <v>39</v>
      </c>
      <c r="O563" s="53" t="s">
        <v>39</v>
      </c>
      <c r="P563" s="53" t="s">
        <v>39</v>
      </c>
    </row>
    <row r="564" customFormat="false" ht="75" hidden="false" customHeight="false" outlineLevel="0" collapsed="false">
      <c r="A564" s="44" t="str">
        <f aca="false">IF(E564="","",COUNTA($E$21:E564)&amp;"")</f>
        <v>463</v>
      </c>
      <c r="B564" s="70" t="s">
        <v>1861</v>
      </c>
      <c r="C564" s="70" t="s">
        <v>659</v>
      </c>
      <c r="D564" s="70" t="s">
        <v>101</v>
      </c>
      <c r="E564" s="71" t="s">
        <v>102</v>
      </c>
      <c r="F564" s="72" t="s">
        <v>1862</v>
      </c>
      <c r="G564" s="73" t="n">
        <v>50000</v>
      </c>
      <c r="H564" s="33" t="n">
        <v>10000</v>
      </c>
      <c r="I564" s="50" t="s">
        <v>357</v>
      </c>
      <c r="J564" s="71" t="s">
        <v>37</v>
      </c>
      <c r="K564" s="71" t="s">
        <v>38</v>
      </c>
      <c r="L564" s="91" t="n">
        <v>43525</v>
      </c>
      <c r="M564" s="35" t="s">
        <v>114</v>
      </c>
      <c r="N564" s="53" t="s">
        <v>39</v>
      </c>
      <c r="O564" s="53" t="s">
        <v>39</v>
      </c>
      <c r="P564" s="53" t="s">
        <v>39</v>
      </c>
    </row>
    <row r="565" customFormat="false" ht="93.75" hidden="false" customHeight="false" outlineLevel="0" collapsed="false">
      <c r="A565" s="44" t="str">
        <f aca="false">IF(E565="","",COUNTA($E$21:E565)&amp;"")</f>
        <v>464</v>
      </c>
      <c r="B565" s="31" t="s">
        <v>1863</v>
      </c>
      <c r="C565" s="34" t="s">
        <v>1864</v>
      </c>
      <c r="D565" s="31" t="s">
        <v>101</v>
      </c>
      <c r="E565" s="31" t="s">
        <v>102</v>
      </c>
      <c r="F565" s="37" t="s">
        <v>1865</v>
      </c>
      <c r="G565" s="33" t="n">
        <v>14288.68</v>
      </c>
      <c r="H565" s="33" t="n">
        <v>7000</v>
      </c>
      <c r="I565" s="30" t="s">
        <v>357</v>
      </c>
      <c r="J565" s="31" t="s">
        <v>104</v>
      </c>
      <c r="K565" s="34" t="s">
        <v>38</v>
      </c>
      <c r="L565" s="40" t="n">
        <v>44470</v>
      </c>
      <c r="M565" s="35" t="s">
        <v>114</v>
      </c>
      <c r="N565" s="53" t="s">
        <v>39</v>
      </c>
      <c r="O565" s="53" t="s">
        <v>39</v>
      </c>
      <c r="P565" s="53" t="s">
        <v>39</v>
      </c>
    </row>
    <row r="566" customFormat="false" ht="18.75" hidden="false" customHeight="false" outlineLevel="0" collapsed="false">
      <c r="A566" s="44" t="str">
        <f aca="false">IF(E566="","",COUNTA($E$21:E566)&amp;"")</f>
        <v/>
      </c>
      <c r="B566" s="12" t="s">
        <v>22</v>
      </c>
      <c r="C566" s="14" t="n">
        <f aca="false">COUNTA(C567:C572)</f>
        <v>6</v>
      </c>
      <c r="D566" s="12"/>
      <c r="E566" s="12"/>
      <c r="F566" s="28"/>
      <c r="G566" s="14" t="n">
        <f aca="false">SUM(G567:G572)</f>
        <v>823364.54</v>
      </c>
      <c r="H566" s="14" t="n">
        <f aca="false">SUM(H567:H572)</f>
        <v>114141</v>
      </c>
      <c r="I566" s="12"/>
      <c r="J566" s="12"/>
      <c r="K566" s="14"/>
      <c r="L566" s="14"/>
      <c r="M566" s="35"/>
      <c r="N566" s="35"/>
      <c r="O566" s="35"/>
      <c r="P566" s="35"/>
    </row>
    <row r="567" customFormat="false" ht="131.25" hidden="false" customHeight="false" outlineLevel="0" collapsed="false">
      <c r="A567" s="44" t="str">
        <f aca="false">IF(E567="","",COUNTA($E$21:E567)&amp;"")</f>
        <v>465</v>
      </c>
      <c r="B567" s="31" t="s">
        <v>1866</v>
      </c>
      <c r="C567" s="34" t="s">
        <v>355</v>
      </c>
      <c r="D567" s="31" t="s">
        <v>1867</v>
      </c>
      <c r="E567" s="31" t="s">
        <v>439</v>
      </c>
      <c r="F567" s="37" t="s">
        <v>1868</v>
      </c>
      <c r="G567" s="33" t="n">
        <v>197495</v>
      </c>
      <c r="H567" s="33" t="n">
        <v>20000</v>
      </c>
      <c r="I567" s="30" t="s">
        <v>260</v>
      </c>
      <c r="J567" s="31" t="s">
        <v>37</v>
      </c>
      <c r="K567" s="34" t="s">
        <v>1869</v>
      </c>
      <c r="L567" s="33" t="s">
        <v>39</v>
      </c>
      <c r="M567" s="35" t="s">
        <v>67</v>
      </c>
      <c r="N567" s="35" t="s">
        <v>67</v>
      </c>
      <c r="O567" s="35" t="s">
        <v>67</v>
      </c>
      <c r="P567" s="35" t="s">
        <v>68</v>
      </c>
    </row>
    <row r="568" customFormat="false" ht="93.75" hidden="false" customHeight="false" outlineLevel="0" collapsed="false">
      <c r="A568" s="44" t="str">
        <f aca="false">IF(E568="","",COUNTA($E$21:E568)&amp;"")</f>
        <v>466</v>
      </c>
      <c r="B568" s="31" t="s">
        <v>1870</v>
      </c>
      <c r="C568" s="34" t="s">
        <v>1817</v>
      </c>
      <c r="D568" s="31" t="s">
        <v>438</v>
      </c>
      <c r="E568" s="31" t="s">
        <v>439</v>
      </c>
      <c r="F568" s="37" t="s">
        <v>1871</v>
      </c>
      <c r="G568" s="33" t="n">
        <v>427953</v>
      </c>
      <c r="H568" s="33" t="n">
        <v>25000</v>
      </c>
      <c r="I568" s="30" t="s">
        <v>171</v>
      </c>
      <c r="J568" s="31" t="s">
        <v>37</v>
      </c>
      <c r="K568" s="34" t="s">
        <v>284</v>
      </c>
      <c r="L568" s="33" t="s">
        <v>39</v>
      </c>
      <c r="M568" s="35" t="s">
        <v>114</v>
      </c>
      <c r="N568" s="53" t="s">
        <v>39</v>
      </c>
      <c r="O568" s="53" t="s">
        <v>39</v>
      </c>
      <c r="P568" s="53" t="s">
        <v>39</v>
      </c>
    </row>
    <row r="569" customFormat="false" ht="56.25" hidden="false" customHeight="false" outlineLevel="0" collapsed="false">
      <c r="A569" s="44" t="str">
        <f aca="false">IF(E569="","",COUNTA($E$21:E569)&amp;"")</f>
        <v>467</v>
      </c>
      <c r="B569" s="31" t="s">
        <v>1872</v>
      </c>
      <c r="C569" s="34" t="s">
        <v>355</v>
      </c>
      <c r="D569" s="31" t="s">
        <v>270</v>
      </c>
      <c r="E569" s="31" t="s">
        <v>188</v>
      </c>
      <c r="F569" s="37" t="s">
        <v>1873</v>
      </c>
      <c r="G569" s="33" t="n">
        <v>31706</v>
      </c>
      <c r="H569" s="33" t="n">
        <v>15000</v>
      </c>
      <c r="I569" s="30" t="s">
        <v>120</v>
      </c>
      <c r="J569" s="31" t="s">
        <v>37</v>
      </c>
      <c r="K569" s="34" t="s">
        <v>284</v>
      </c>
      <c r="L569" s="40" t="s">
        <v>39</v>
      </c>
      <c r="M569" s="35" t="s">
        <v>67</v>
      </c>
      <c r="N569" s="35" t="s">
        <v>67</v>
      </c>
      <c r="O569" s="35" t="s">
        <v>67</v>
      </c>
      <c r="P569" s="35" t="s">
        <v>68</v>
      </c>
    </row>
    <row r="570" customFormat="false" ht="75" hidden="false" customHeight="false" outlineLevel="0" collapsed="false">
      <c r="A570" s="44" t="str">
        <f aca="false">IF(E570="","",COUNTA($E$21:E570)&amp;"")</f>
        <v>468</v>
      </c>
      <c r="B570" s="31" t="s">
        <v>1874</v>
      </c>
      <c r="C570" s="34" t="s">
        <v>88</v>
      </c>
      <c r="D570" s="31" t="s">
        <v>270</v>
      </c>
      <c r="E570" s="31" t="s">
        <v>188</v>
      </c>
      <c r="F570" s="37" t="s">
        <v>1875</v>
      </c>
      <c r="G570" s="33" t="n">
        <v>98330</v>
      </c>
      <c r="H570" s="33" t="n">
        <v>17540</v>
      </c>
      <c r="I570" s="30" t="s">
        <v>308</v>
      </c>
      <c r="J570" s="31" t="s">
        <v>37</v>
      </c>
      <c r="K570" s="34" t="s">
        <v>1876</v>
      </c>
      <c r="L570" s="40" t="s">
        <v>39</v>
      </c>
      <c r="M570" s="35" t="s">
        <v>67</v>
      </c>
      <c r="N570" s="35" t="s">
        <v>67</v>
      </c>
      <c r="O570" s="35" t="s">
        <v>67</v>
      </c>
      <c r="P570" s="35" t="s">
        <v>1877</v>
      </c>
    </row>
    <row r="571" customFormat="false" ht="75" hidden="false" customHeight="false" outlineLevel="0" collapsed="false">
      <c r="A571" s="44" t="str">
        <f aca="false">IF(E571="","",COUNTA($E$21:E571)&amp;"")</f>
        <v>469</v>
      </c>
      <c r="B571" s="31" t="s">
        <v>1878</v>
      </c>
      <c r="C571" s="34" t="s">
        <v>1660</v>
      </c>
      <c r="D571" s="31" t="s">
        <v>368</v>
      </c>
      <c r="E571" s="31" t="s">
        <v>47</v>
      </c>
      <c r="F571" s="37" t="s">
        <v>1879</v>
      </c>
      <c r="G571" s="33" t="n">
        <v>38500</v>
      </c>
      <c r="H571" s="33" t="n">
        <v>20000</v>
      </c>
      <c r="I571" s="30" t="s">
        <v>120</v>
      </c>
      <c r="J571" s="31" t="s">
        <v>37</v>
      </c>
      <c r="K571" s="34" t="s">
        <v>1880</v>
      </c>
      <c r="L571" s="33" t="s">
        <v>39</v>
      </c>
      <c r="M571" s="35" t="s">
        <v>262</v>
      </c>
      <c r="N571" s="53" t="s">
        <v>39</v>
      </c>
      <c r="O571" s="53" t="s">
        <v>39</v>
      </c>
      <c r="P571" s="53" t="s">
        <v>39</v>
      </c>
    </row>
    <row r="572" customFormat="false" ht="75" hidden="false" customHeight="false" outlineLevel="0" collapsed="false">
      <c r="A572" s="44" t="str">
        <f aca="false">IF(E572="","",COUNTA($E$21:E572)&amp;"")</f>
        <v>470</v>
      </c>
      <c r="B572" s="31" t="s">
        <v>1881</v>
      </c>
      <c r="C572" s="34" t="s">
        <v>1882</v>
      </c>
      <c r="D572" s="31" t="s">
        <v>368</v>
      </c>
      <c r="E572" s="31" t="s">
        <v>47</v>
      </c>
      <c r="F572" s="37" t="s">
        <v>1883</v>
      </c>
      <c r="G572" s="33" t="n">
        <v>29380.54</v>
      </c>
      <c r="H572" s="33" t="n">
        <v>16601</v>
      </c>
      <c r="I572" s="30" t="s">
        <v>120</v>
      </c>
      <c r="J572" s="31" t="s">
        <v>37</v>
      </c>
      <c r="K572" s="34" t="s">
        <v>1695</v>
      </c>
      <c r="L572" s="33" t="s">
        <v>39</v>
      </c>
      <c r="M572" s="35" t="s">
        <v>114</v>
      </c>
      <c r="N572" s="53" t="s">
        <v>39</v>
      </c>
      <c r="O572" s="53" t="s">
        <v>39</v>
      </c>
      <c r="P572" s="53" t="s">
        <v>39</v>
      </c>
    </row>
    <row r="573" customFormat="false" ht="18.75" hidden="false" customHeight="false" outlineLevel="0" collapsed="false">
      <c r="A573" s="44" t="str">
        <f aca="false">IF(E573="","",COUNTA($E$21:E573)&amp;"")</f>
        <v/>
      </c>
      <c r="B573" s="12" t="s">
        <v>23</v>
      </c>
      <c r="C573" s="14" t="n">
        <f aca="false">COUNTA(C574:C575)</f>
        <v>2</v>
      </c>
      <c r="D573" s="12"/>
      <c r="E573" s="12"/>
      <c r="F573" s="28"/>
      <c r="G573" s="14" t="n">
        <f aca="false">SUM(G574:G575)</f>
        <v>167200</v>
      </c>
      <c r="H573" s="14" t="n">
        <f aca="false">SUM(H574:H575)</f>
        <v>15000</v>
      </c>
      <c r="I573" s="12"/>
      <c r="J573" s="12"/>
      <c r="K573" s="14"/>
      <c r="L573" s="14"/>
      <c r="M573" s="35"/>
      <c r="N573" s="35"/>
      <c r="O573" s="35"/>
      <c r="P573" s="35"/>
    </row>
    <row r="574" customFormat="false" ht="93.75" hidden="false" customHeight="false" outlineLevel="0" collapsed="false">
      <c r="A574" s="44" t="str">
        <f aca="false">IF(E574="","",COUNTA($E$21:E574)&amp;"")</f>
        <v>471</v>
      </c>
      <c r="B574" s="31" t="s">
        <v>1884</v>
      </c>
      <c r="C574" s="34" t="s">
        <v>355</v>
      </c>
      <c r="D574" s="31" t="s">
        <v>281</v>
      </c>
      <c r="E574" s="31" t="s">
        <v>439</v>
      </c>
      <c r="F574" s="37" t="s">
        <v>1885</v>
      </c>
      <c r="G574" s="33" t="n">
        <v>124200</v>
      </c>
      <c r="H574" s="33" t="n">
        <v>10000</v>
      </c>
      <c r="I574" s="30" t="s">
        <v>177</v>
      </c>
      <c r="J574" s="31" t="s">
        <v>37</v>
      </c>
      <c r="K574" s="34" t="s">
        <v>178</v>
      </c>
      <c r="L574" s="33" t="s">
        <v>39</v>
      </c>
      <c r="M574" s="35" t="s">
        <v>67</v>
      </c>
      <c r="N574" s="35" t="s">
        <v>68</v>
      </c>
      <c r="O574" s="53" t="s">
        <v>39</v>
      </c>
      <c r="P574" s="53" t="s">
        <v>39</v>
      </c>
    </row>
    <row r="575" customFormat="false" ht="150" hidden="false" customHeight="false" outlineLevel="0" collapsed="false">
      <c r="A575" s="44" t="str">
        <f aca="false">IF(E575="","",COUNTA($E$21:E575)&amp;"")</f>
        <v>472</v>
      </c>
      <c r="B575" s="31" t="s">
        <v>1886</v>
      </c>
      <c r="C575" s="34" t="s">
        <v>584</v>
      </c>
      <c r="D575" s="31" t="s">
        <v>584</v>
      </c>
      <c r="E575" s="31" t="s">
        <v>118</v>
      </c>
      <c r="F575" s="37" t="s">
        <v>1887</v>
      </c>
      <c r="G575" s="33" t="n">
        <v>43000</v>
      </c>
      <c r="H575" s="33" t="n">
        <v>5000</v>
      </c>
      <c r="I575" s="30" t="s">
        <v>177</v>
      </c>
      <c r="J575" s="31" t="s">
        <v>37</v>
      </c>
      <c r="K575" s="34" t="s">
        <v>178</v>
      </c>
      <c r="L575" s="33" t="s">
        <v>39</v>
      </c>
      <c r="M575" s="35" t="s">
        <v>114</v>
      </c>
      <c r="N575" s="53" t="s">
        <v>39</v>
      </c>
      <c r="O575" s="53" t="s">
        <v>39</v>
      </c>
      <c r="P575" s="53" t="s">
        <v>39</v>
      </c>
    </row>
    <row r="576" customFormat="false" ht="18.75" hidden="false" customHeight="false" outlineLevel="0" collapsed="false">
      <c r="A576" s="44" t="str">
        <f aca="false">IF(E576="","",COUNTA($E$21:E576)&amp;"")</f>
        <v/>
      </c>
      <c r="B576" s="12" t="s">
        <v>1888</v>
      </c>
      <c r="C576" s="14" t="n">
        <f aca="false">C577+C613</f>
        <v>39</v>
      </c>
      <c r="D576" s="14"/>
      <c r="E576" s="14"/>
      <c r="F576" s="27"/>
      <c r="G576" s="14" t="n">
        <f aca="false">G577+G613</f>
        <v>1679582.987</v>
      </c>
      <c r="H576" s="14" t="n">
        <f aca="false">H577+H613</f>
        <v>226626</v>
      </c>
      <c r="I576" s="12"/>
      <c r="J576" s="12"/>
      <c r="K576" s="14"/>
      <c r="L576" s="14"/>
      <c r="M576" s="35"/>
      <c r="N576" s="35"/>
      <c r="O576" s="35"/>
      <c r="P576" s="35"/>
    </row>
    <row r="577" customFormat="false" ht="18.75" hidden="false" customHeight="false" outlineLevel="0" collapsed="false">
      <c r="A577" s="44" t="str">
        <f aca="false">IF(E577="","",COUNTA($E$21:E577)&amp;"")</f>
        <v/>
      </c>
      <c r="B577" s="12" t="s">
        <v>22</v>
      </c>
      <c r="C577" s="14" t="n">
        <f aca="false">COUNTA(C578:C612)</f>
        <v>35</v>
      </c>
      <c r="D577" s="12"/>
      <c r="E577" s="12"/>
      <c r="F577" s="28"/>
      <c r="G577" s="14" t="n">
        <f aca="false">SUM(G578:G612)</f>
        <v>1488998.987</v>
      </c>
      <c r="H577" s="14" t="n">
        <f aca="false">SUM(H578:H612)</f>
        <v>206326</v>
      </c>
      <c r="I577" s="12"/>
      <c r="J577" s="12"/>
      <c r="K577" s="14"/>
      <c r="L577" s="14"/>
      <c r="M577" s="35"/>
      <c r="N577" s="35"/>
      <c r="O577" s="35"/>
      <c r="P577" s="35"/>
    </row>
    <row r="578" customFormat="false" ht="80.1" hidden="false" customHeight="true" outlineLevel="0" collapsed="false">
      <c r="A578" s="44" t="str">
        <f aca="false">IF(E578="","",COUNTA($E$21:E578)&amp;"")</f>
        <v>473</v>
      </c>
      <c r="B578" s="31" t="s">
        <v>1889</v>
      </c>
      <c r="C578" s="34" t="s">
        <v>108</v>
      </c>
      <c r="D578" s="31" t="s">
        <v>109</v>
      </c>
      <c r="E578" s="31" t="s">
        <v>110</v>
      </c>
      <c r="F578" s="37" t="s">
        <v>1890</v>
      </c>
      <c r="G578" s="33" t="n">
        <v>10000</v>
      </c>
      <c r="H578" s="33" t="n">
        <v>2000</v>
      </c>
      <c r="I578" s="30" t="s">
        <v>112</v>
      </c>
      <c r="J578" s="31" t="s">
        <v>37</v>
      </c>
      <c r="K578" s="34" t="s">
        <v>493</v>
      </c>
      <c r="L578" s="33" t="s">
        <v>39</v>
      </c>
      <c r="M578" s="35" t="s">
        <v>1891</v>
      </c>
      <c r="N578" s="35" t="s">
        <v>1891</v>
      </c>
      <c r="O578" s="35" t="s">
        <v>1891</v>
      </c>
      <c r="P578" s="53" t="s">
        <v>1892</v>
      </c>
    </row>
    <row r="579" customFormat="false" ht="80.1" hidden="false" customHeight="true" outlineLevel="0" collapsed="false">
      <c r="A579" s="44" t="str">
        <f aca="false">IF(E579="","",COUNTA($E$21:E579)&amp;"")</f>
        <v>474</v>
      </c>
      <c r="B579" s="31" t="s">
        <v>1893</v>
      </c>
      <c r="C579" s="34" t="s">
        <v>108</v>
      </c>
      <c r="D579" s="31" t="s">
        <v>109</v>
      </c>
      <c r="E579" s="31" t="s">
        <v>110</v>
      </c>
      <c r="F579" s="37" t="s">
        <v>1894</v>
      </c>
      <c r="G579" s="33" t="n">
        <v>12856</v>
      </c>
      <c r="H579" s="33" t="n">
        <v>2000</v>
      </c>
      <c r="I579" s="30" t="s">
        <v>112</v>
      </c>
      <c r="J579" s="31" t="s">
        <v>37</v>
      </c>
      <c r="K579" s="34" t="s">
        <v>493</v>
      </c>
      <c r="L579" s="33" t="s">
        <v>39</v>
      </c>
      <c r="M579" s="35" t="s">
        <v>1895</v>
      </c>
      <c r="N579" s="35" t="s">
        <v>1895</v>
      </c>
      <c r="O579" s="35" t="s">
        <v>1895</v>
      </c>
      <c r="P579" s="53" t="s">
        <v>1896</v>
      </c>
    </row>
    <row r="580" customFormat="false" ht="75" hidden="false" customHeight="false" outlineLevel="0" collapsed="false">
      <c r="A580" s="44" t="str">
        <f aca="false">IF(E580="","",COUNTA($E$21:E580)&amp;"")</f>
        <v>475</v>
      </c>
      <c r="B580" s="31" t="s">
        <v>1897</v>
      </c>
      <c r="C580" s="34" t="s">
        <v>108</v>
      </c>
      <c r="D580" s="31" t="s">
        <v>109</v>
      </c>
      <c r="E580" s="31" t="s">
        <v>110</v>
      </c>
      <c r="F580" s="37" t="s">
        <v>1898</v>
      </c>
      <c r="G580" s="33" t="n">
        <v>23755</v>
      </c>
      <c r="H580" s="33" t="n">
        <v>3000</v>
      </c>
      <c r="I580" s="30" t="s">
        <v>112</v>
      </c>
      <c r="J580" s="31" t="s">
        <v>37</v>
      </c>
      <c r="K580" s="34" t="s">
        <v>1899</v>
      </c>
      <c r="L580" s="33" t="s">
        <v>39</v>
      </c>
      <c r="M580" s="35" t="s">
        <v>114</v>
      </c>
      <c r="N580" s="53" t="s">
        <v>39</v>
      </c>
      <c r="O580" s="53" t="s">
        <v>39</v>
      </c>
      <c r="P580" s="53" t="s">
        <v>39</v>
      </c>
    </row>
    <row r="581" customFormat="false" ht="75" hidden="false" customHeight="false" outlineLevel="0" collapsed="false">
      <c r="A581" s="44" t="str">
        <f aca="false">IF(E581="","",COUNTA($E$21:E581)&amp;"")</f>
        <v>476</v>
      </c>
      <c r="B581" s="31" t="s">
        <v>1900</v>
      </c>
      <c r="C581" s="34" t="s">
        <v>108</v>
      </c>
      <c r="D581" s="31" t="s">
        <v>109</v>
      </c>
      <c r="E581" s="31" t="s">
        <v>110</v>
      </c>
      <c r="F581" s="37" t="s">
        <v>1901</v>
      </c>
      <c r="G581" s="33" t="n">
        <v>20160</v>
      </c>
      <c r="H581" s="33" t="n">
        <v>2000</v>
      </c>
      <c r="I581" s="30" t="s">
        <v>112</v>
      </c>
      <c r="J581" s="31" t="s">
        <v>37</v>
      </c>
      <c r="K581" s="34" t="s">
        <v>1899</v>
      </c>
      <c r="L581" s="33" t="s">
        <v>39</v>
      </c>
      <c r="M581" s="35" t="s">
        <v>1902</v>
      </c>
      <c r="N581" s="35" t="s">
        <v>1902</v>
      </c>
      <c r="O581" s="35" t="s">
        <v>1902</v>
      </c>
      <c r="P581" s="35" t="s">
        <v>1903</v>
      </c>
    </row>
    <row r="582" customFormat="false" ht="75" hidden="false" customHeight="false" outlineLevel="0" collapsed="false">
      <c r="A582" s="44" t="str">
        <f aca="false">IF(E582="","",COUNTA($E$21:E582)&amp;"")</f>
        <v>477</v>
      </c>
      <c r="B582" s="31" t="s">
        <v>1904</v>
      </c>
      <c r="C582" s="34" t="s">
        <v>108</v>
      </c>
      <c r="D582" s="31" t="s">
        <v>109</v>
      </c>
      <c r="E582" s="31" t="s">
        <v>110</v>
      </c>
      <c r="F582" s="37" t="s">
        <v>1905</v>
      </c>
      <c r="G582" s="33" t="n">
        <v>17679</v>
      </c>
      <c r="H582" s="33" t="n">
        <v>7000</v>
      </c>
      <c r="I582" s="30" t="s">
        <v>120</v>
      </c>
      <c r="J582" s="31" t="s">
        <v>37</v>
      </c>
      <c r="K582" s="34" t="s">
        <v>418</v>
      </c>
      <c r="L582" s="33" t="s">
        <v>39</v>
      </c>
      <c r="M582" s="35" t="s">
        <v>114</v>
      </c>
      <c r="N582" s="53" t="s">
        <v>39</v>
      </c>
      <c r="O582" s="53" t="s">
        <v>39</v>
      </c>
      <c r="P582" s="53" t="s">
        <v>39</v>
      </c>
    </row>
    <row r="583" customFormat="false" ht="80.1" hidden="false" customHeight="true" outlineLevel="0" collapsed="false">
      <c r="A583" s="44" t="str">
        <f aca="false">IF(E583="","",COUNTA($E$21:E583)&amp;"")</f>
        <v>478</v>
      </c>
      <c r="B583" s="31" t="s">
        <v>1906</v>
      </c>
      <c r="C583" s="34" t="s">
        <v>108</v>
      </c>
      <c r="D583" s="31" t="s">
        <v>109</v>
      </c>
      <c r="E583" s="31" t="s">
        <v>110</v>
      </c>
      <c r="F583" s="37" t="s">
        <v>1907</v>
      </c>
      <c r="G583" s="33" t="n">
        <v>49617</v>
      </c>
      <c r="H583" s="33" t="n">
        <v>10000</v>
      </c>
      <c r="I583" s="30" t="s">
        <v>112</v>
      </c>
      <c r="J583" s="31" t="s">
        <v>37</v>
      </c>
      <c r="K583" s="34" t="s">
        <v>645</v>
      </c>
      <c r="L583" s="33" t="s">
        <v>39</v>
      </c>
      <c r="M583" s="35" t="s">
        <v>1908</v>
      </c>
      <c r="N583" s="35" t="s">
        <v>1909</v>
      </c>
      <c r="O583" s="35" t="s">
        <v>1909</v>
      </c>
      <c r="P583" s="35" t="s">
        <v>1910</v>
      </c>
    </row>
    <row r="584" customFormat="false" ht="75" hidden="false" customHeight="false" outlineLevel="0" collapsed="false">
      <c r="A584" s="44" t="str">
        <f aca="false">IF(E584="","",COUNTA($E$21:E584)&amp;"")</f>
        <v>479</v>
      </c>
      <c r="B584" s="31" t="s">
        <v>1911</v>
      </c>
      <c r="C584" s="34" t="s">
        <v>108</v>
      </c>
      <c r="D584" s="31" t="s">
        <v>109</v>
      </c>
      <c r="E584" s="31" t="s">
        <v>110</v>
      </c>
      <c r="F584" s="37" t="s">
        <v>1912</v>
      </c>
      <c r="G584" s="33" t="n">
        <v>52258</v>
      </c>
      <c r="H584" s="33" t="n">
        <v>850</v>
      </c>
      <c r="I584" s="30" t="s">
        <v>112</v>
      </c>
      <c r="J584" s="31" t="s">
        <v>37</v>
      </c>
      <c r="K584" s="34" t="s">
        <v>399</v>
      </c>
      <c r="L584" s="33" t="s">
        <v>39</v>
      </c>
      <c r="M584" s="35" t="s">
        <v>114</v>
      </c>
      <c r="N584" s="53" t="s">
        <v>39</v>
      </c>
      <c r="O584" s="53" t="s">
        <v>39</v>
      </c>
      <c r="P584" s="53" t="s">
        <v>39</v>
      </c>
    </row>
    <row r="585" customFormat="false" ht="100" hidden="false" customHeight="true" outlineLevel="0" collapsed="false">
      <c r="A585" s="44" t="str">
        <f aca="false">IF(E585="","",COUNTA($E$21:E585)&amp;"")</f>
        <v>480</v>
      </c>
      <c r="B585" s="31" t="s">
        <v>1913</v>
      </c>
      <c r="C585" s="34" t="s">
        <v>108</v>
      </c>
      <c r="D585" s="31" t="s">
        <v>109</v>
      </c>
      <c r="E585" s="31" t="s">
        <v>110</v>
      </c>
      <c r="F585" s="37" t="s">
        <v>1914</v>
      </c>
      <c r="G585" s="33" t="n">
        <v>64488</v>
      </c>
      <c r="H585" s="33" t="n">
        <v>5100</v>
      </c>
      <c r="I585" s="30" t="s">
        <v>112</v>
      </c>
      <c r="J585" s="31" t="s">
        <v>37</v>
      </c>
      <c r="K585" s="34" t="s">
        <v>399</v>
      </c>
      <c r="L585" s="33" t="s">
        <v>39</v>
      </c>
      <c r="M585" s="35" t="s">
        <v>1915</v>
      </c>
      <c r="N585" s="35" t="s">
        <v>1916</v>
      </c>
      <c r="O585" s="35" t="s">
        <v>1917</v>
      </c>
      <c r="P585" s="35" t="s">
        <v>1918</v>
      </c>
    </row>
    <row r="586" customFormat="false" ht="80.1" hidden="false" customHeight="true" outlineLevel="0" collapsed="false">
      <c r="A586" s="44" t="str">
        <f aca="false">IF(E586="","",COUNTA($E$21:E586)&amp;"")</f>
        <v>481</v>
      </c>
      <c r="B586" s="31" t="s">
        <v>1919</v>
      </c>
      <c r="C586" s="34" t="s">
        <v>108</v>
      </c>
      <c r="D586" s="31" t="s">
        <v>109</v>
      </c>
      <c r="E586" s="31" t="s">
        <v>110</v>
      </c>
      <c r="F586" s="37" t="s">
        <v>1920</v>
      </c>
      <c r="G586" s="33" t="n">
        <v>7027</v>
      </c>
      <c r="H586" s="33" t="n">
        <v>700</v>
      </c>
      <c r="I586" s="30" t="s">
        <v>112</v>
      </c>
      <c r="J586" s="31" t="s">
        <v>37</v>
      </c>
      <c r="K586" s="34" t="s">
        <v>550</v>
      </c>
      <c r="L586" s="33" t="s">
        <v>39</v>
      </c>
      <c r="M586" s="35" t="s">
        <v>1921</v>
      </c>
      <c r="N586" s="35" t="s">
        <v>1921</v>
      </c>
      <c r="O586" s="35" t="s">
        <v>1921</v>
      </c>
      <c r="P586" s="53" t="s">
        <v>1922</v>
      </c>
    </row>
    <row r="587" customFormat="false" ht="75" hidden="false" customHeight="false" outlineLevel="0" collapsed="false">
      <c r="A587" s="44" t="str">
        <f aca="false">IF(E587="","",COUNTA($E$21:E587)&amp;"")</f>
        <v>482</v>
      </c>
      <c r="B587" s="31" t="s">
        <v>1923</v>
      </c>
      <c r="C587" s="34" t="s">
        <v>108</v>
      </c>
      <c r="D587" s="31" t="s">
        <v>109</v>
      </c>
      <c r="E587" s="31" t="s">
        <v>110</v>
      </c>
      <c r="F587" s="37" t="s">
        <v>1924</v>
      </c>
      <c r="G587" s="33" t="n">
        <v>67480</v>
      </c>
      <c r="H587" s="33" t="n">
        <v>20000</v>
      </c>
      <c r="I587" s="30" t="s">
        <v>112</v>
      </c>
      <c r="J587" s="31" t="s">
        <v>37</v>
      </c>
      <c r="K587" s="34" t="s">
        <v>1925</v>
      </c>
      <c r="L587" s="33" t="s">
        <v>39</v>
      </c>
      <c r="M587" s="35" t="s">
        <v>1926</v>
      </c>
      <c r="N587" s="53" t="s">
        <v>39</v>
      </c>
      <c r="O587" s="53" t="s">
        <v>39</v>
      </c>
      <c r="P587" s="53" t="s">
        <v>39</v>
      </c>
    </row>
    <row r="588" customFormat="false" ht="75" hidden="false" customHeight="false" outlineLevel="0" collapsed="false">
      <c r="A588" s="44" t="str">
        <f aca="false">IF(E588="","",COUNTA($E$21:E588)&amp;"")</f>
        <v>483</v>
      </c>
      <c r="B588" s="31" t="s">
        <v>1927</v>
      </c>
      <c r="C588" s="34" t="s">
        <v>108</v>
      </c>
      <c r="D588" s="31" t="s">
        <v>109</v>
      </c>
      <c r="E588" s="31" t="s">
        <v>110</v>
      </c>
      <c r="F588" s="37" t="s">
        <v>1928</v>
      </c>
      <c r="G588" s="33" t="n">
        <v>39288</v>
      </c>
      <c r="H588" s="33" t="n">
        <v>8500</v>
      </c>
      <c r="I588" s="30" t="s">
        <v>260</v>
      </c>
      <c r="J588" s="31" t="s">
        <v>37</v>
      </c>
      <c r="K588" s="34" t="s">
        <v>530</v>
      </c>
      <c r="L588" s="33" t="s">
        <v>39</v>
      </c>
      <c r="M588" s="35" t="s">
        <v>1929</v>
      </c>
      <c r="N588" s="35" t="s">
        <v>1929</v>
      </c>
      <c r="O588" s="35" t="s">
        <v>1929</v>
      </c>
      <c r="P588" s="35" t="s">
        <v>1930</v>
      </c>
    </row>
    <row r="589" customFormat="false" ht="93.75" hidden="false" customHeight="false" outlineLevel="0" collapsed="false">
      <c r="A589" s="44" t="str">
        <f aca="false">IF(E589="","",COUNTA($E$21:E589)&amp;"")</f>
        <v>484</v>
      </c>
      <c r="B589" s="31" t="s">
        <v>1931</v>
      </c>
      <c r="C589" s="34" t="s">
        <v>108</v>
      </c>
      <c r="D589" s="31" t="s">
        <v>109</v>
      </c>
      <c r="E589" s="31" t="s">
        <v>110</v>
      </c>
      <c r="F589" s="37" t="s">
        <v>1932</v>
      </c>
      <c r="G589" s="33" t="n">
        <v>14434</v>
      </c>
      <c r="H589" s="33" t="n">
        <v>3000</v>
      </c>
      <c r="I589" s="30" t="s">
        <v>308</v>
      </c>
      <c r="J589" s="31" t="s">
        <v>37</v>
      </c>
      <c r="K589" s="34" t="s">
        <v>1933</v>
      </c>
      <c r="L589" s="33" t="s">
        <v>39</v>
      </c>
      <c r="M589" s="35" t="s">
        <v>1934</v>
      </c>
      <c r="N589" s="35" t="s">
        <v>1935</v>
      </c>
      <c r="O589" s="35" t="s">
        <v>1935</v>
      </c>
      <c r="P589" s="53" t="s">
        <v>1936</v>
      </c>
    </row>
    <row r="590" customFormat="false" ht="260.1" hidden="false" customHeight="true" outlineLevel="0" collapsed="false">
      <c r="A590" s="44" t="str">
        <f aca="false">IF(E590="","",COUNTA($E$21:E590)&amp;"")</f>
        <v>485</v>
      </c>
      <c r="B590" s="31" t="s">
        <v>1937</v>
      </c>
      <c r="C590" s="34" t="s">
        <v>355</v>
      </c>
      <c r="D590" s="31" t="s">
        <v>438</v>
      </c>
      <c r="E590" s="31" t="s">
        <v>439</v>
      </c>
      <c r="F590" s="37" t="s">
        <v>1938</v>
      </c>
      <c r="G590" s="33" t="n">
        <v>36034</v>
      </c>
      <c r="H590" s="33" t="n">
        <v>3000</v>
      </c>
      <c r="I590" s="30" t="s">
        <v>388</v>
      </c>
      <c r="J590" s="31" t="s">
        <v>37</v>
      </c>
      <c r="K590" s="34" t="s">
        <v>441</v>
      </c>
      <c r="L590" s="40" t="n">
        <v>43678</v>
      </c>
      <c r="M590" s="35" t="s">
        <v>1939</v>
      </c>
      <c r="N590" s="35" t="s">
        <v>1940</v>
      </c>
      <c r="O590" s="35" t="s">
        <v>1941</v>
      </c>
      <c r="P590" s="35" t="s">
        <v>1942</v>
      </c>
    </row>
    <row r="591" customFormat="false" ht="60" hidden="false" customHeight="true" outlineLevel="0" collapsed="false">
      <c r="A591" s="44" t="str">
        <f aca="false">IF(E591="","",COUNTA($E$21:E591)&amp;"")</f>
        <v>486</v>
      </c>
      <c r="B591" s="31" t="s">
        <v>1943</v>
      </c>
      <c r="C591" s="34" t="s">
        <v>355</v>
      </c>
      <c r="D591" s="31" t="s">
        <v>438</v>
      </c>
      <c r="E591" s="31" t="s">
        <v>439</v>
      </c>
      <c r="F591" s="37" t="s">
        <v>1944</v>
      </c>
      <c r="G591" s="33" t="n">
        <v>104984</v>
      </c>
      <c r="H591" s="33" t="n">
        <v>5000</v>
      </c>
      <c r="I591" s="30" t="s">
        <v>171</v>
      </c>
      <c r="J591" s="31" t="s">
        <v>37</v>
      </c>
      <c r="K591" s="34" t="s">
        <v>441</v>
      </c>
      <c r="L591" s="40" t="n">
        <v>43556</v>
      </c>
      <c r="M591" s="35" t="s">
        <v>1945</v>
      </c>
      <c r="N591" s="35" t="s">
        <v>1946</v>
      </c>
      <c r="O591" s="35" t="s">
        <v>1947</v>
      </c>
      <c r="P591" s="35" t="s">
        <v>1948</v>
      </c>
    </row>
    <row r="592" customFormat="false" ht="60" hidden="false" customHeight="true" outlineLevel="0" collapsed="false">
      <c r="A592" s="44" t="str">
        <f aca="false">IF(E592="","",COUNTA($E$21:E592)&amp;"")</f>
        <v>487</v>
      </c>
      <c r="B592" s="31" t="s">
        <v>1949</v>
      </c>
      <c r="C592" s="34" t="s">
        <v>355</v>
      </c>
      <c r="D592" s="31" t="s">
        <v>438</v>
      </c>
      <c r="E592" s="31" t="s">
        <v>439</v>
      </c>
      <c r="F592" s="37" t="s">
        <v>1950</v>
      </c>
      <c r="G592" s="33" t="n">
        <v>29910</v>
      </c>
      <c r="H592" s="33" t="n">
        <v>3000</v>
      </c>
      <c r="I592" s="30" t="s">
        <v>388</v>
      </c>
      <c r="J592" s="31" t="s">
        <v>37</v>
      </c>
      <c r="K592" s="31" t="s">
        <v>441</v>
      </c>
      <c r="L592" s="40" t="n">
        <v>43800</v>
      </c>
      <c r="M592" s="35" t="s">
        <v>1951</v>
      </c>
      <c r="N592" s="35" t="s">
        <v>1952</v>
      </c>
      <c r="O592" s="35" t="s">
        <v>1953</v>
      </c>
      <c r="P592" s="35" t="s">
        <v>1954</v>
      </c>
    </row>
    <row r="593" customFormat="false" ht="60" hidden="false" customHeight="true" outlineLevel="0" collapsed="false">
      <c r="A593" s="44" t="str">
        <f aca="false">IF(E593="","",COUNTA($E$21:E593)&amp;"")</f>
        <v>488</v>
      </c>
      <c r="B593" s="31" t="s">
        <v>1955</v>
      </c>
      <c r="C593" s="34" t="s">
        <v>355</v>
      </c>
      <c r="D593" s="31" t="s">
        <v>438</v>
      </c>
      <c r="E593" s="31" t="s">
        <v>439</v>
      </c>
      <c r="F593" s="32" t="s">
        <v>1956</v>
      </c>
      <c r="G593" s="33" t="n">
        <v>19860</v>
      </c>
      <c r="H593" s="33" t="n">
        <v>3000</v>
      </c>
      <c r="I593" s="30" t="s">
        <v>388</v>
      </c>
      <c r="J593" s="31" t="s">
        <v>37</v>
      </c>
      <c r="K593" s="34" t="s">
        <v>441</v>
      </c>
      <c r="L593" s="40" t="n">
        <v>43466</v>
      </c>
      <c r="M593" s="35" t="s">
        <v>1951</v>
      </c>
      <c r="N593" s="35" t="s">
        <v>1952</v>
      </c>
      <c r="O593" s="35" t="s">
        <v>1953</v>
      </c>
      <c r="P593" s="35" t="s">
        <v>1954</v>
      </c>
    </row>
    <row r="594" customFormat="false" ht="75" hidden="false" customHeight="false" outlineLevel="0" collapsed="false">
      <c r="A594" s="44" t="str">
        <f aca="false">IF(E594="","",COUNTA($E$21:E594)&amp;"")</f>
        <v>489</v>
      </c>
      <c r="B594" s="31" t="s">
        <v>1957</v>
      </c>
      <c r="C594" s="34" t="s">
        <v>238</v>
      </c>
      <c r="D594" s="31" t="s">
        <v>281</v>
      </c>
      <c r="E594" s="31" t="s">
        <v>282</v>
      </c>
      <c r="F594" s="37" t="s">
        <v>1958</v>
      </c>
      <c r="G594" s="33" t="n">
        <v>14796</v>
      </c>
      <c r="H594" s="33" t="n">
        <v>3000</v>
      </c>
      <c r="I594" s="30" t="s">
        <v>120</v>
      </c>
      <c r="J594" s="31" t="s">
        <v>37</v>
      </c>
      <c r="K594" s="34" t="s">
        <v>441</v>
      </c>
      <c r="L594" s="33" t="s">
        <v>39</v>
      </c>
      <c r="M594" s="35" t="s">
        <v>114</v>
      </c>
      <c r="N594" s="53" t="s">
        <v>39</v>
      </c>
      <c r="O594" s="53" t="s">
        <v>39</v>
      </c>
      <c r="P594" s="53" t="s">
        <v>39</v>
      </c>
    </row>
    <row r="595" customFormat="false" ht="56.25" hidden="false" customHeight="false" outlineLevel="0" collapsed="false">
      <c r="A595" s="44" t="str">
        <f aca="false">IF(E595="","",COUNTA($E$21:E595)&amp;"")</f>
        <v>490</v>
      </c>
      <c r="B595" s="31" t="s">
        <v>1959</v>
      </c>
      <c r="C595" s="34" t="s">
        <v>238</v>
      </c>
      <c r="D595" s="31" t="s">
        <v>281</v>
      </c>
      <c r="E595" s="31" t="s">
        <v>282</v>
      </c>
      <c r="F595" s="37" t="s">
        <v>1960</v>
      </c>
      <c r="G595" s="33" t="n">
        <v>5708</v>
      </c>
      <c r="H595" s="33" t="n">
        <v>1000</v>
      </c>
      <c r="I595" s="30" t="s">
        <v>120</v>
      </c>
      <c r="J595" s="31" t="s">
        <v>37</v>
      </c>
      <c r="K595" s="34" t="s">
        <v>493</v>
      </c>
      <c r="L595" s="33" t="s">
        <v>39</v>
      </c>
      <c r="M595" s="35" t="s">
        <v>114</v>
      </c>
      <c r="N595" s="53" t="s">
        <v>39</v>
      </c>
      <c r="O595" s="53" t="s">
        <v>39</v>
      </c>
      <c r="P595" s="53" t="s">
        <v>39</v>
      </c>
    </row>
    <row r="596" customFormat="false" ht="60" hidden="false" customHeight="true" outlineLevel="0" collapsed="false">
      <c r="A596" s="44" t="str">
        <f aca="false">IF(E596="","",COUNTA($E$21:E596)&amp;"")</f>
        <v>491</v>
      </c>
      <c r="B596" s="31" t="s">
        <v>1961</v>
      </c>
      <c r="C596" s="34" t="s">
        <v>238</v>
      </c>
      <c r="D596" s="31" t="s">
        <v>793</v>
      </c>
      <c r="E596" s="31" t="s">
        <v>287</v>
      </c>
      <c r="F596" s="37" t="s">
        <v>1962</v>
      </c>
      <c r="G596" s="33" t="n">
        <v>37123</v>
      </c>
      <c r="H596" s="33" t="n">
        <v>15000</v>
      </c>
      <c r="I596" s="30" t="s">
        <v>112</v>
      </c>
      <c r="J596" s="31" t="s">
        <v>37</v>
      </c>
      <c r="K596" s="34" t="s">
        <v>586</v>
      </c>
      <c r="L596" s="40" t="n">
        <v>44470</v>
      </c>
      <c r="M596" s="32" t="s">
        <v>49</v>
      </c>
      <c r="N596" s="32" t="s">
        <v>537</v>
      </c>
      <c r="O596" s="32" t="s">
        <v>1963</v>
      </c>
      <c r="P596" s="32" t="s">
        <v>1964</v>
      </c>
    </row>
    <row r="597" customFormat="false" ht="75" hidden="false" customHeight="false" outlineLevel="0" collapsed="false">
      <c r="A597" s="44" t="str">
        <f aca="false">IF(E597="","",COUNTA($E$21:E597)&amp;"")</f>
        <v>492</v>
      </c>
      <c r="B597" s="31" t="s">
        <v>1965</v>
      </c>
      <c r="C597" s="34" t="s">
        <v>238</v>
      </c>
      <c r="D597" s="31" t="s">
        <v>793</v>
      </c>
      <c r="E597" s="31" t="s">
        <v>287</v>
      </c>
      <c r="F597" s="37" t="s">
        <v>1966</v>
      </c>
      <c r="G597" s="33" t="n">
        <v>53808</v>
      </c>
      <c r="H597" s="33" t="n">
        <v>10000</v>
      </c>
      <c r="I597" s="30" t="s">
        <v>112</v>
      </c>
      <c r="J597" s="31" t="s">
        <v>37</v>
      </c>
      <c r="K597" s="34" t="s">
        <v>586</v>
      </c>
      <c r="L597" s="40" t="n">
        <v>44228</v>
      </c>
      <c r="M597" s="32" t="s">
        <v>49</v>
      </c>
      <c r="N597" s="32" t="s">
        <v>537</v>
      </c>
      <c r="O597" s="32" t="s">
        <v>465</v>
      </c>
      <c r="P597" s="32" t="s">
        <v>1964</v>
      </c>
    </row>
    <row r="598" customFormat="false" ht="75" hidden="false" customHeight="false" outlineLevel="0" collapsed="false">
      <c r="A598" s="44" t="str">
        <f aca="false">IF(E598="","",COUNTA($E$21:E598)&amp;"")</f>
        <v>493</v>
      </c>
      <c r="B598" s="31" t="s">
        <v>1967</v>
      </c>
      <c r="C598" s="34" t="s">
        <v>355</v>
      </c>
      <c r="D598" s="31" t="s">
        <v>270</v>
      </c>
      <c r="E598" s="31" t="s">
        <v>188</v>
      </c>
      <c r="F598" s="37" t="s">
        <v>1968</v>
      </c>
      <c r="G598" s="33" t="n">
        <v>20000</v>
      </c>
      <c r="H598" s="33" t="n">
        <v>5000</v>
      </c>
      <c r="I598" s="30" t="s">
        <v>120</v>
      </c>
      <c r="J598" s="31" t="s">
        <v>37</v>
      </c>
      <c r="K598" s="34" t="s">
        <v>284</v>
      </c>
      <c r="L598" s="40" t="s">
        <v>39</v>
      </c>
      <c r="M598" s="35" t="s">
        <v>67</v>
      </c>
      <c r="N598" s="35" t="s">
        <v>67</v>
      </c>
      <c r="O598" s="35" t="s">
        <v>67</v>
      </c>
      <c r="P598" s="35" t="s">
        <v>1969</v>
      </c>
    </row>
    <row r="599" customFormat="false" ht="112.5" hidden="false" customHeight="false" outlineLevel="0" collapsed="false">
      <c r="A599" s="44" t="str">
        <f aca="false">IF(E599="","",COUNTA($E$21:E599)&amp;"")</f>
        <v>494</v>
      </c>
      <c r="B599" s="31" t="s">
        <v>1970</v>
      </c>
      <c r="C599" s="34" t="s">
        <v>355</v>
      </c>
      <c r="D599" s="31" t="s">
        <v>270</v>
      </c>
      <c r="E599" s="31" t="s">
        <v>188</v>
      </c>
      <c r="F599" s="37" t="s">
        <v>1971</v>
      </c>
      <c r="G599" s="33" t="n">
        <v>32130</v>
      </c>
      <c r="H599" s="33" t="n">
        <v>5000</v>
      </c>
      <c r="I599" s="30" t="s">
        <v>120</v>
      </c>
      <c r="J599" s="31" t="s">
        <v>37</v>
      </c>
      <c r="K599" s="34" t="s">
        <v>441</v>
      </c>
      <c r="L599" s="40" t="s">
        <v>39</v>
      </c>
      <c r="M599" s="35" t="s">
        <v>1972</v>
      </c>
      <c r="N599" s="35" t="s">
        <v>1973</v>
      </c>
      <c r="O599" s="35" t="s">
        <v>1974</v>
      </c>
      <c r="P599" s="35" t="s">
        <v>1975</v>
      </c>
    </row>
    <row r="600" customFormat="false" ht="93.75" hidden="false" customHeight="false" outlineLevel="0" collapsed="false">
      <c r="A600" s="44" t="str">
        <f aca="false">IF(E600="","",COUNTA($E$21:E600)&amp;"")</f>
        <v>495</v>
      </c>
      <c r="B600" s="31" t="s">
        <v>1976</v>
      </c>
      <c r="C600" s="34" t="s">
        <v>238</v>
      </c>
      <c r="D600" s="31" t="s">
        <v>1977</v>
      </c>
      <c r="E600" s="31" t="s">
        <v>118</v>
      </c>
      <c r="F600" s="37" t="s">
        <v>1978</v>
      </c>
      <c r="G600" s="33" t="n">
        <v>17335</v>
      </c>
      <c r="H600" s="33" t="n">
        <v>5000</v>
      </c>
      <c r="I600" s="30" t="s">
        <v>112</v>
      </c>
      <c r="J600" s="31" t="s">
        <v>37</v>
      </c>
      <c r="K600" s="34" t="s">
        <v>586</v>
      </c>
      <c r="L600" s="64" t="s">
        <v>575</v>
      </c>
      <c r="M600" s="32" t="s">
        <v>465</v>
      </c>
      <c r="N600" s="32" t="s">
        <v>106</v>
      </c>
      <c r="O600" s="37" t="s">
        <v>39</v>
      </c>
      <c r="P600" s="37" t="s">
        <v>39</v>
      </c>
    </row>
    <row r="601" customFormat="false" ht="75" hidden="false" customHeight="false" outlineLevel="0" collapsed="false">
      <c r="A601" s="44" t="str">
        <f aca="false">IF(E601="","",COUNTA($E$21:E601)&amp;"")</f>
        <v>496</v>
      </c>
      <c r="B601" s="31" t="s">
        <v>1979</v>
      </c>
      <c r="C601" s="34" t="s">
        <v>238</v>
      </c>
      <c r="D601" s="31" t="s">
        <v>1977</v>
      </c>
      <c r="E601" s="31" t="s">
        <v>118</v>
      </c>
      <c r="F601" s="37" t="s">
        <v>1980</v>
      </c>
      <c r="G601" s="33" t="n">
        <v>54350</v>
      </c>
      <c r="H601" s="33" t="n">
        <v>5000</v>
      </c>
      <c r="I601" s="30" t="s">
        <v>510</v>
      </c>
      <c r="J601" s="31" t="s">
        <v>37</v>
      </c>
      <c r="K601" s="34" t="s">
        <v>441</v>
      </c>
      <c r="L601" s="64" t="s">
        <v>278</v>
      </c>
      <c r="M601" s="32" t="s">
        <v>520</v>
      </c>
      <c r="N601" s="32" t="s">
        <v>105</v>
      </c>
      <c r="O601" s="32" t="s">
        <v>531</v>
      </c>
      <c r="P601" s="32" t="s">
        <v>106</v>
      </c>
    </row>
    <row r="602" customFormat="false" ht="93.75" hidden="false" customHeight="false" outlineLevel="0" collapsed="false">
      <c r="A602" s="44" t="str">
        <f aca="false">IF(E602="","",COUNTA($E$21:E602)&amp;"")</f>
        <v>497</v>
      </c>
      <c r="B602" s="31" t="s">
        <v>1981</v>
      </c>
      <c r="C602" s="34" t="s">
        <v>515</v>
      </c>
      <c r="D602" s="31" t="s">
        <v>1977</v>
      </c>
      <c r="E602" s="31" t="s">
        <v>118</v>
      </c>
      <c r="F602" s="37" t="s">
        <v>1982</v>
      </c>
      <c r="G602" s="33" t="n">
        <v>70521</v>
      </c>
      <c r="H602" s="33" t="n">
        <v>15000</v>
      </c>
      <c r="I602" s="30" t="s">
        <v>276</v>
      </c>
      <c r="J602" s="31" t="s">
        <v>74</v>
      </c>
      <c r="K602" s="34" t="s">
        <v>399</v>
      </c>
      <c r="L602" s="64" t="s">
        <v>278</v>
      </c>
      <c r="M602" s="32" t="s">
        <v>520</v>
      </c>
      <c r="N602" s="32" t="s">
        <v>105</v>
      </c>
      <c r="O602" s="32" t="s">
        <v>531</v>
      </c>
      <c r="P602" s="32" t="s">
        <v>106</v>
      </c>
    </row>
    <row r="603" customFormat="false" ht="93.75" hidden="false" customHeight="false" outlineLevel="0" collapsed="false">
      <c r="A603" s="44" t="str">
        <f aca="false">IF(E603="","",COUNTA($E$21:E603)&amp;"")</f>
        <v>498</v>
      </c>
      <c r="B603" s="31" t="s">
        <v>1983</v>
      </c>
      <c r="C603" s="34" t="s">
        <v>515</v>
      </c>
      <c r="D603" s="31" t="s">
        <v>1977</v>
      </c>
      <c r="E603" s="31" t="s">
        <v>118</v>
      </c>
      <c r="F603" s="37" t="s">
        <v>1984</v>
      </c>
      <c r="G603" s="33" t="n">
        <v>30866</v>
      </c>
      <c r="H603" s="33" t="n">
        <v>5000</v>
      </c>
      <c r="I603" s="30" t="s">
        <v>112</v>
      </c>
      <c r="J603" s="31" t="s">
        <v>104</v>
      </c>
      <c r="K603" s="34" t="s">
        <v>309</v>
      </c>
      <c r="L603" s="64" t="s">
        <v>575</v>
      </c>
      <c r="M603" s="32" t="s">
        <v>522</v>
      </c>
      <c r="N603" s="32" t="s">
        <v>466</v>
      </c>
      <c r="O603" s="32" t="s">
        <v>68</v>
      </c>
      <c r="P603" s="37" t="s">
        <v>39</v>
      </c>
    </row>
    <row r="604" customFormat="false" ht="56.25" hidden="false" customHeight="false" outlineLevel="0" collapsed="false">
      <c r="A604" s="44" t="str">
        <f aca="false">IF(E604="","",COUNTA($E$21:E604)&amp;"")</f>
        <v>499</v>
      </c>
      <c r="B604" s="31" t="s">
        <v>1985</v>
      </c>
      <c r="C604" s="34" t="s">
        <v>88</v>
      </c>
      <c r="D604" s="31" t="s">
        <v>1977</v>
      </c>
      <c r="E604" s="31" t="s">
        <v>118</v>
      </c>
      <c r="F604" s="37" t="s">
        <v>1986</v>
      </c>
      <c r="G604" s="33" t="n">
        <v>27000</v>
      </c>
      <c r="H604" s="33" t="n">
        <v>5000</v>
      </c>
      <c r="I604" s="30" t="s">
        <v>120</v>
      </c>
      <c r="J604" s="31" t="s">
        <v>37</v>
      </c>
      <c r="K604" s="34" t="s">
        <v>309</v>
      </c>
      <c r="L604" s="64" t="s">
        <v>627</v>
      </c>
      <c r="M604" s="32" t="s">
        <v>520</v>
      </c>
      <c r="N604" s="32" t="s">
        <v>105</v>
      </c>
      <c r="O604" s="32" t="s">
        <v>531</v>
      </c>
      <c r="P604" s="32" t="s">
        <v>106</v>
      </c>
    </row>
    <row r="605" customFormat="false" ht="56.25" hidden="false" customHeight="false" outlineLevel="0" collapsed="false">
      <c r="A605" s="44" t="str">
        <f aca="false">IF(E605="","",COUNTA($E$21:E605)&amp;"")</f>
        <v>500</v>
      </c>
      <c r="B605" s="31" t="s">
        <v>1987</v>
      </c>
      <c r="C605" s="31" t="s">
        <v>88</v>
      </c>
      <c r="D605" s="31" t="s">
        <v>1977</v>
      </c>
      <c r="E605" s="31" t="s">
        <v>118</v>
      </c>
      <c r="F605" s="37" t="s">
        <v>1988</v>
      </c>
      <c r="G605" s="33" t="n">
        <v>7000</v>
      </c>
      <c r="H605" s="33" t="n">
        <v>5000</v>
      </c>
      <c r="I605" s="30" t="s">
        <v>120</v>
      </c>
      <c r="J605" s="31" t="s">
        <v>37</v>
      </c>
      <c r="K605" s="34" t="s">
        <v>309</v>
      </c>
      <c r="L605" s="64" t="s">
        <v>627</v>
      </c>
      <c r="M605" s="32" t="s">
        <v>114</v>
      </c>
      <c r="N605" s="37" t="s">
        <v>39</v>
      </c>
      <c r="O605" s="37" t="s">
        <v>39</v>
      </c>
      <c r="P605" s="37" t="s">
        <v>39</v>
      </c>
    </row>
    <row r="606" customFormat="false" ht="75" hidden="false" customHeight="false" outlineLevel="0" collapsed="false">
      <c r="A606" s="44" t="str">
        <f aca="false">IF(E606="","",COUNTA($E$21:E606)&amp;"")</f>
        <v>501</v>
      </c>
      <c r="B606" s="31" t="s">
        <v>1989</v>
      </c>
      <c r="C606" s="34" t="s">
        <v>88</v>
      </c>
      <c r="D606" s="31" t="s">
        <v>1977</v>
      </c>
      <c r="E606" s="31" t="s">
        <v>118</v>
      </c>
      <c r="F606" s="37" t="s">
        <v>1990</v>
      </c>
      <c r="G606" s="33" t="n">
        <v>34585</v>
      </c>
      <c r="H606" s="33" t="n">
        <v>5000</v>
      </c>
      <c r="I606" s="30" t="s">
        <v>260</v>
      </c>
      <c r="J606" s="31" t="s">
        <v>37</v>
      </c>
      <c r="K606" s="34" t="s">
        <v>1991</v>
      </c>
      <c r="L606" s="64" t="s">
        <v>278</v>
      </c>
      <c r="M606" s="32" t="s">
        <v>520</v>
      </c>
      <c r="N606" s="32" t="s">
        <v>105</v>
      </c>
      <c r="O606" s="32" t="s">
        <v>531</v>
      </c>
      <c r="P606" s="32" t="s">
        <v>106</v>
      </c>
    </row>
    <row r="607" customFormat="false" ht="112.5" hidden="false" customHeight="false" outlineLevel="0" collapsed="false">
      <c r="A607" s="44" t="str">
        <f aca="false">IF(E607="","",COUNTA($E$21:E607)&amp;"")</f>
        <v>502</v>
      </c>
      <c r="B607" s="31" t="s">
        <v>1992</v>
      </c>
      <c r="C607" s="34" t="s">
        <v>1993</v>
      </c>
      <c r="D607" s="31" t="s">
        <v>368</v>
      </c>
      <c r="E607" s="31" t="s">
        <v>47</v>
      </c>
      <c r="F607" s="37" t="s">
        <v>1994</v>
      </c>
      <c r="G607" s="33" t="n">
        <v>137315.827</v>
      </c>
      <c r="H607" s="33" t="n">
        <v>3104</v>
      </c>
      <c r="I607" s="30" t="s">
        <v>137</v>
      </c>
      <c r="J607" s="31" t="s">
        <v>37</v>
      </c>
      <c r="K607" s="34" t="s">
        <v>1995</v>
      </c>
      <c r="L607" s="64" t="s">
        <v>39</v>
      </c>
      <c r="M607" s="32" t="s">
        <v>1996</v>
      </c>
      <c r="N607" s="32" t="s">
        <v>67</v>
      </c>
      <c r="O607" s="32" t="s">
        <v>67</v>
      </c>
      <c r="P607" s="32" t="s">
        <v>68</v>
      </c>
    </row>
    <row r="608" customFormat="false" ht="93.75" hidden="false" customHeight="false" outlineLevel="0" collapsed="false">
      <c r="A608" s="44" t="str">
        <f aca="false">IF(E608="","",COUNTA($E$21:E608)&amp;"")</f>
        <v>503</v>
      </c>
      <c r="B608" s="31" t="s">
        <v>1997</v>
      </c>
      <c r="C608" s="34" t="s">
        <v>1998</v>
      </c>
      <c r="D608" s="31" t="s">
        <v>368</v>
      </c>
      <c r="E608" s="31" t="s">
        <v>47</v>
      </c>
      <c r="F608" s="37" t="s">
        <v>1999</v>
      </c>
      <c r="G608" s="33" t="n">
        <v>153472.56</v>
      </c>
      <c r="H608" s="33" t="n">
        <v>15471</v>
      </c>
      <c r="I608" s="30" t="s">
        <v>171</v>
      </c>
      <c r="J608" s="31" t="s">
        <v>37</v>
      </c>
      <c r="K608" s="34" t="s">
        <v>324</v>
      </c>
      <c r="L608" s="64" t="s">
        <v>39</v>
      </c>
      <c r="M608" s="32" t="s">
        <v>2000</v>
      </c>
      <c r="N608" s="32" t="s">
        <v>67</v>
      </c>
      <c r="O608" s="32" t="s">
        <v>67</v>
      </c>
      <c r="P608" s="32" t="s">
        <v>68</v>
      </c>
    </row>
    <row r="609" customFormat="false" ht="75" hidden="false" customHeight="false" outlineLevel="0" collapsed="false">
      <c r="A609" s="44" t="str">
        <f aca="false">IF(E609="","",COUNTA($E$21:E609)&amp;"")</f>
        <v>504</v>
      </c>
      <c r="B609" s="31" t="s">
        <v>2001</v>
      </c>
      <c r="C609" s="34" t="s">
        <v>1993</v>
      </c>
      <c r="D609" s="31" t="s">
        <v>368</v>
      </c>
      <c r="E609" s="31" t="s">
        <v>47</v>
      </c>
      <c r="F609" s="37" t="s">
        <v>2002</v>
      </c>
      <c r="G609" s="33" t="n">
        <v>164886.6</v>
      </c>
      <c r="H609" s="33" t="n">
        <v>16601</v>
      </c>
      <c r="I609" s="30" t="s">
        <v>137</v>
      </c>
      <c r="J609" s="31" t="s">
        <v>37</v>
      </c>
      <c r="K609" s="34" t="s">
        <v>1472</v>
      </c>
      <c r="L609" s="64" t="s">
        <v>39</v>
      </c>
      <c r="M609" s="32" t="s">
        <v>2003</v>
      </c>
      <c r="N609" s="32" t="s">
        <v>67</v>
      </c>
      <c r="O609" s="32" t="s">
        <v>67</v>
      </c>
      <c r="P609" s="32" t="s">
        <v>68</v>
      </c>
    </row>
    <row r="610" customFormat="false" ht="93.75" hidden="false" customHeight="false" outlineLevel="0" collapsed="false">
      <c r="A610" s="44" t="str">
        <f aca="false">IF(E610="","",COUNTA($E$21:E610)&amp;"")</f>
        <v>505</v>
      </c>
      <c r="B610" s="31" t="s">
        <v>2004</v>
      </c>
      <c r="C610" s="34" t="s">
        <v>1724</v>
      </c>
      <c r="D610" s="31" t="s">
        <v>156</v>
      </c>
      <c r="E610" s="31" t="s">
        <v>157</v>
      </c>
      <c r="F610" s="37" t="s">
        <v>2005</v>
      </c>
      <c r="G610" s="33" t="n">
        <v>32336</v>
      </c>
      <c r="H610" s="33" t="n">
        <v>5000</v>
      </c>
      <c r="I610" s="30" t="s">
        <v>308</v>
      </c>
      <c r="J610" s="31" t="s">
        <v>37</v>
      </c>
      <c r="K610" s="34" t="s">
        <v>418</v>
      </c>
      <c r="L610" s="64" t="s">
        <v>39</v>
      </c>
      <c r="M610" s="32" t="s">
        <v>880</v>
      </c>
      <c r="N610" s="32" t="s">
        <v>2006</v>
      </c>
      <c r="O610" s="32" t="s">
        <v>2007</v>
      </c>
      <c r="P610" s="32" t="s">
        <v>2008</v>
      </c>
    </row>
    <row r="611" customFormat="false" ht="93.75" hidden="false" customHeight="false" outlineLevel="0" collapsed="false">
      <c r="A611" s="44" t="str">
        <f aca="false">IF(E611="","",COUNTA($E$21:E611)&amp;"")</f>
        <v>506</v>
      </c>
      <c r="B611" s="31" t="s">
        <v>2009</v>
      </c>
      <c r="C611" s="34" t="s">
        <v>1724</v>
      </c>
      <c r="D611" s="31" t="s">
        <v>156</v>
      </c>
      <c r="E611" s="31" t="s">
        <v>157</v>
      </c>
      <c r="F611" s="37" t="s">
        <v>2010</v>
      </c>
      <c r="G611" s="33" t="n">
        <v>10268</v>
      </c>
      <c r="H611" s="33" t="n">
        <v>3000</v>
      </c>
      <c r="I611" s="30" t="s">
        <v>120</v>
      </c>
      <c r="J611" s="31" t="s">
        <v>37</v>
      </c>
      <c r="K611" s="34" t="s">
        <v>2011</v>
      </c>
      <c r="L611" s="64" t="s">
        <v>39</v>
      </c>
      <c r="M611" s="32" t="s">
        <v>880</v>
      </c>
      <c r="N611" s="32" t="s">
        <v>67</v>
      </c>
      <c r="O611" s="32" t="s">
        <v>2012</v>
      </c>
      <c r="P611" s="32" t="s">
        <v>883</v>
      </c>
    </row>
    <row r="612" customFormat="false" ht="112.5" hidden="false" customHeight="false" outlineLevel="0" collapsed="false">
      <c r="A612" s="44" t="str">
        <f aca="false">IF(E612="","",COUNTA($E$21:E612)&amp;"")</f>
        <v>507</v>
      </c>
      <c r="B612" s="31" t="s">
        <v>2013</v>
      </c>
      <c r="C612" s="34" t="s">
        <v>2014</v>
      </c>
      <c r="D612" s="31" t="s">
        <v>156</v>
      </c>
      <c r="E612" s="31" t="s">
        <v>157</v>
      </c>
      <c r="F612" s="37" t="s">
        <v>2015</v>
      </c>
      <c r="G612" s="33" t="n">
        <v>15668</v>
      </c>
      <c r="H612" s="33" t="n">
        <v>1000</v>
      </c>
      <c r="I612" s="30" t="s">
        <v>112</v>
      </c>
      <c r="J612" s="31" t="s">
        <v>37</v>
      </c>
      <c r="K612" s="34" t="s">
        <v>2016</v>
      </c>
      <c r="L612" s="64" t="s">
        <v>39</v>
      </c>
      <c r="M612" s="32" t="s">
        <v>67</v>
      </c>
      <c r="N612" s="32" t="s">
        <v>67</v>
      </c>
      <c r="O612" s="32" t="s">
        <v>67</v>
      </c>
      <c r="P612" s="32" t="s">
        <v>68</v>
      </c>
    </row>
    <row r="613" customFormat="false" ht="18.75" hidden="false" customHeight="false" outlineLevel="0" collapsed="false">
      <c r="A613" s="44" t="str">
        <f aca="false">IF(E613="","",COUNTA($E$21:E613)&amp;"")</f>
        <v/>
      </c>
      <c r="B613" s="12" t="s">
        <v>23</v>
      </c>
      <c r="C613" s="14" t="n">
        <f aca="false">COUNTA(C614:C617)</f>
        <v>4</v>
      </c>
      <c r="D613" s="12"/>
      <c r="E613" s="12"/>
      <c r="F613" s="28"/>
      <c r="G613" s="14" t="n">
        <f aca="false">SUM(G614:G617)</f>
        <v>190584</v>
      </c>
      <c r="H613" s="14" t="n">
        <f aca="false">SUM(H614:H617)</f>
        <v>20300</v>
      </c>
      <c r="I613" s="12"/>
      <c r="J613" s="12"/>
      <c r="K613" s="14"/>
      <c r="L613" s="64"/>
      <c r="M613" s="37"/>
      <c r="N613" s="37"/>
      <c r="O613" s="37"/>
      <c r="P613" s="37"/>
    </row>
    <row r="614" customFormat="false" ht="56.25" hidden="false" customHeight="false" outlineLevel="0" collapsed="false">
      <c r="A614" s="44" t="str">
        <f aca="false">IF(E614="","",COUNTA($E$21:E614)&amp;"")</f>
        <v>508</v>
      </c>
      <c r="B614" s="31" t="s">
        <v>2017</v>
      </c>
      <c r="C614" s="31" t="s">
        <v>355</v>
      </c>
      <c r="D614" s="31" t="s">
        <v>438</v>
      </c>
      <c r="E614" s="31" t="s">
        <v>439</v>
      </c>
      <c r="F614" s="37" t="s">
        <v>2018</v>
      </c>
      <c r="G614" s="33" t="n">
        <v>108016</v>
      </c>
      <c r="H614" s="33" t="n">
        <v>6800</v>
      </c>
      <c r="I614" s="30" t="s">
        <v>2019</v>
      </c>
      <c r="J614" s="31" t="s">
        <v>37</v>
      </c>
      <c r="K614" s="34" t="s">
        <v>178</v>
      </c>
      <c r="L614" s="63" t="n">
        <v>44896</v>
      </c>
      <c r="M614" s="32" t="s">
        <v>2020</v>
      </c>
      <c r="N614" s="32" t="s">
        <v>2021</v>
      </c>
      <c r="O614" s="32" t="s">
        <v>2022</v>
      </c>
      <c r="P614" s="32" t="s">
        <v>2023</v>
      </c>
    </row>
    <row r="615" customFormat="false" ht="56.25" hidden="false" customHeight="false" outlineLevel="0" collapsed="false">
      <c r="A615" s="44" t="str">
        <f aca="false">IF(E615="","",COUNTA($E$21:E615)&amp;"")</f>
        <v>509</v>
      </c>
      <c r="B615" s="31" t="s">
        <v>2024</v>
      </c>
      <c r="C615" s="34" t="s">
        <v>108</v>
      </c>
      <c r="D615" s="31" t="s">
        <v>109</v>
      </c>
      <c r="E615" s="31" t="s">
        <v>110</v>
      </c>
      <c r="F615" s="37" t="s">
        <v>2025</v>
      </c>
      <c r="G615" s="33" t="n">
        <v>7089</v>
      </c>
      <c r="H615" s="33" t="n">
        <v>2500</v>
      </c>
      <c r="I615" s="30" t="s">
        <v>190</v>
      </c>
      <c r="J615" s="31" t="s">
        <v>37</v>
      </c>
      <c r="K615" s="34" t="s">
        <v>178</v>
      </c>
      <c r="L615" s="64" t="s">
        <v>39</v>
      </c>
      <c r="M615" s="32" t="s">
        <v>2026</v>
      </c>
      <c r="N615" s="32" t="s">
        <v>2026</v>
      </c>
      <c r="O615" s="32" t="s">
        <v>2026</v>
      </c>
      <c r="P615" s="37" t="s">
        <v>2027</v>
      </c>
    </row>
    <row r="616" customFormat="false" ht="112.5" hidden="false" customHeight="false" outlineLevel="0" collapsed="false">
      <c r="A616" s="44" t="str">
        <f aca="false">IF(E616="","",COUNTA($E$21:E616)&amp;"")</f>
        <v>510</v>
      </c>
      <c r="B616" s="44" t="s">
        <v>2028</v>
      </c>
      <c r="C616" s="44" t="s">
        <v>88</v>
      </c>
      <c r="D616" s="44" t="s">
        <v>1645</v>
      </c>
      <c r="E616" s="44" t="s">
        <v>287</v>
      </c>
      <c r="F616" s="37" t="s">
        <v>2029</v>
      </c>
      <c r="G616" s="33" t="n">
        <v>24479</v>
      </c>
      <c r="H616" s="33" t="n">
        <v>6000</v>
      </c>
      <c r="I616" s="30" t="s">
        <v>184</v>
      </c>
      <c r="J616" s="31" t="s">
        <v>37</v>
      </c>
      <c r="K616" s="34" t="s">
        <v>178</v>
      </c>
      <c r="L616" s="63" t="n">
        <v>44713</v>
      </c>
      <c r="M616" s="32" t="s">
        <v>2030</v>
      </c>
      <c r="N616" s="32" t="s">
        <v>2031</v>
      </c>
      <c r="O616" s="37" t="s">
        <v>39</v>
      </c>
      <c r="P616" s="37" t="s">
        <v>39</v>
      </c>
    </row>
    <row r="617" customFormat="false" ht="75" hidden="false" customHeight="false" outlineLevel="0" collapsed="false">
      <c r="A617" s="44" t="str">
        <f aca="false">IF(E617="","",COUNTA($E$21:E617)&amp;"")</f>
        <v>511</v>
      </c>
      <c r="B617" s="31" t="s">
        <v>2032</v>
      </c>
      <c r="C617" s="34" t="s">
        <v>238</v>
      </c>
      <c r="D617" s="31" t="s">
        <v>2033</v>
      </c>
      <c r="E617" s="31" t="s">
        <v>287</v>
      </c>
      <c r="F617" s="37" t="s">
        <v>2034</v>
      </c>
      <c r="G617" s="33" t="n">
        <v>51000</v>
      </c>
      <c r="H617" s="33" t="n">
        <v>5000</v>
      </c>
      <c r="I617" s="30" t="s">
        <v>177</v>
      </c>
      <c r="J617" s="31" t="s">
        <v>37</v>
      </c>
      <c r="K617" s="34" t="s">
        <v>178</v>
      </c>
      <c r="L617" s="63" t="n">
        <v>43586</v>
      </c>
      <c r="M617" s="32" t="s">
        <v>2035</v>
      </c>
      <c r="N617" s="32" t="s">
        <v>2036</v>
      </c>
      <c r="O617" s="32" t="s">
        <v>2037</v>
      </c>
      <c r="P617" s="32" t="s">
        <v>2038</v>
      </c>
    </row>
    <row r="618" customFormat="false" ht="18.75" hidden="false" customHeight="false" outlineLevel="0" collapsed="false">
      <c r="A618" s="44" t="str">
        <f aca="false">IF(E618="","",COUNTA($E$21:E618)&amp;"")</f>
        <v/>
      </c>
      <c r="B618" s="12" t="s">
        <v>26</v>
      </c>
      <c r="C618" s="14" t="n">
        <f aca="false">C619+C620+C621</f>
        <v>125</v>
      </c>
      <c r="D618" s="14"/>
      <c r="E618" s="14"/>
      <c r="F618" s="27"/>
      <c r="G618" s="14" t="n">
        <f aca="false">G619+G620+G621</f>
        <v>10259198.74</v>
      </c>
      <c r="H618" s="14" t="n">
        <f aca="false">H619+H620+H621</f>
        <v>1527198.3</v>
      </c>
      <c r="I618" s="12"/>
      <c r="J618" s="12"/>
      <c r="K618" s="14"/>
      <c r="L618" s="14"/>
      <c r="M618" s="35"/>
      <c r="N618" s="35"/>
      <c r="O618" s="35"/>
      <c r="P618" s="35"/>
    </row>
    <row r="619" customFormat="false" ht="18.75" hidden="false" customHeight="false" outlineLevel="0" collapsed="false">
      <c r="A619" s="44" t="str">
        <f aca="false">IF(E619="","",COUNTA($E$21:E619)&amp;"")</f>
        <v/>
      </c>
      <c r="B619" s="12" t="s">
        <v>21</v>
      </c>
      <c r="C619" s="14" t="n">
        <f aca="false">C623+C651+C674+C691+C711</f>
        <v>24</v>
      </c>
      <c r="D619" s="14"/>
      <c r="E619" s="14"/>
      <c r="F619" s="27"/>
      <c r="G619" s="14" t="n">
        <f aca="false">G623+G651+G674+G691+G711</f>
        <v>484652.93</v>
      </c>
      <c r="H619" s="14" t="n">
        <f aca="false">H623+H651+H674+H691+H711</f>
        <v>111921.3</v>
      </c>
      <c r="I619" s="12"/>
      <c r="J619" s="12"/>
      <c r="K619" s="14"/>
      <c r="L619" s="14"/>
      <c r="M619" s="35"/>
      <c r="N619" s="35"/>
      <c r="O619" s="35"/>
      <c r="P619" s="35"/>
    </row>
    <row r="620" customFormat="false" ht="18.75" hidden="false" customHeight="false" outlineLevel="0" collapsed="false">
      <c r="A620" s="44" t="str">
        <f aca="false">IF(E620="","",COUNTA($E$21:E620)&amp;"")</f>
        <v/>
      </c>
      <c r="B620" s="12" t="s">
        <v>22</v>
      </c>
      <c r="C620" s="14" t="n">
        <f aca="false">C638+C653+C676+C695+C717</f>
        <v>64</v>
      </c>
      <c r="D620" s="14"/>
      <c r="E620" s="14"/>
      <c r="F620" s="27"/>
      <c r="G620" s="14" t="n">
        <f aca="false">G638+G653+G676+G695+G717</f>
        <v>7716986.84</v>
      </c>
      <c r="H620" s="14" t="n">
        <f aca="false">H638+H653+H676+H695+H717</f>
        <v>1111102</v>
      </c>
      <c r="I620" s="12"/>
      <c r="J620" s="12"/>
      <c r="K620" s="14"/>
      <c r="L620" s="14"/>
      <c r="M620" s="35"/>
      <c r="N620" s="35"/>
      <c r="O620" s="35"/>
      <c r="P620" s="35"/>
    </row>
    <row r="621" customFormat="false" ht="18.75" hidden="false" customHeight="false" outlineLevel="0" collapsed="false">
      <c r="A621" s="44" t="str">
        <f aca="false">IF(E621="","",COUNTA($E$21:E621)&amp;"")</f>
        <v/>
      </c>
      <c r="B621" s="12" t="s">
        <v>23</v>
      </c>
      <c r="C621" s="14" t="n">
        <f aca="false">C643+C666+C685+C703+C751</f>
        <v>37</v>
      </c>
      <c r="D621" s="14"/>
      <c r="E621" s="14"/>
      <c r="F621" s="27"/>
      <c r="G621" s="14" t="n">
        <f aca="false">G643+G666+G685+G703+G751</f>
        <v>2057558.97</v>
      </c>
      <c r="H621" s="14" t="n">
        <f aca="false">H643+H666+H685+H703+H751</f>
        <v>304175</v>
      </c>
      <c r="I621" s="12"/>
      <c r="J621" s="12"/>
      <c r="K621" s="14"/>
      <c r="L621" s="14"/>
      <c r="M621" s="35"/>
      <c r="N621" s="35"/>
      <c r="O621" s="35"/>
      <c r="P621" s="35"/>
    </row>
    <row r="622" customFormat="false" ht="18.75" hidden="false" customHeight="false" outlineLevel="0" collapsed="false">
      <c r="A622" s="44" t="str">
        <f aca="false">IF(E622="","",COUNTA($E$21:E622)&amp;"")</f>
        <v/>
      </c>
      <c r="B622" s="12" t="s">
        <v>2039</v>
      </c>
      <c r="C622" s="14" t="n">
        <f aca="false">C623+C638+C643</f>
        <v>24</v>
      </c>
      <c r="D622" s="14"/>
      <c r="E622" s="14"/>
      <c r="F622" s="27"/>
      <c r="G622" s="14" t="n">
        <f aca="false">G623+G638+G643</f>
        <v>642037.42</v>
      </c>
      <c r="H622" s="14" t="n">
        <f aca="false">H623+H638+H643</f>
        <v>154675.3</v>
      </c>
      <c r="I622" s="12"/>
      <c r="J622" s="12"/>
      <c r="K622" s="14"/>
      <c r="L622" s="14"/>
      <c r="M622" s="35"/>
      <c r="N622" s="35"/>
      <c r="O622" s="35"/>
      <c r="P622" s="35"/>
    </row>
    <row r="623" customFormat="false" ht="18.75" hidden="false" customHeight="false" outlineLevel="0" collapsed="false">
      <c r="A623" s="44" t="str">
        <f aca="false">IF(E623="","",COUNTA($E$21:E623)&amp;"")</f>
        <v/>
      </c>
      <c r="B623" s="12" t="s">
        <v>21</v>
      </c>
      <c r="C623" s="14" t="n">
        <f aca="false">COUNTA(C624:C637)</f>
        <v>14</v>
      </c>
      <c r="D623" s="12"/>
      <c r="E623" s="12"/>
      <c r="F623" s="28"/>
      <c r="G623" s="14" t="n">
        <f aca="false">SUM(G624:G637)</f>
        <v>276197.42</v>
      </c>
      <c r="H623" s="14" t="n">
        <f aca="false">SUM(H624:H637)</f>
        <v>63075.3</v>
      </c>
      <c r="I623" s="12"/>
      <c r="J623" s="12"/>
      <c r="K623" s="14"/>
      <c r="L623" s="14"/>
      <c r="M623" s="35"/>
      <c r="N623" s="35"/>
      <c r="O623" s="35"/>
      <c r="P623" s="35"/>
    </row>
    <row r="624" customFormat="false" ht="75" hidden="false" customHeight="false" outlineLevel="0" collapsed="false">
      <c r="A624" s="44" t="str">
        <f aca="false">IF(E624="","",COUNTA($E$21:E624)&amp;"")</f>
        <v>512</v>
      </c>
      <c r="B624" s="31" t="s">
        <v>2040</v>
      </c>
      <c r="C624" s="92" t="s">
        <v>2041</v>
      </c>
      <c r="D624" s="92" t="s">
        <v>109</v>
      </c>
      <c r="E624" s="31" t="s">
        <v>110</v>
      </c>
      <c r="F624" s="37" t="s">
        <v>2042</v>
      </c>
      <c r="G624" s="33" t="n">
        <v>17000</v>
      </c>
      <c r="H624" s="33" t="n">
        <v>7400</v>
      </c>
      <c r="I624" s="30" t="s">
        <v>357</v>
      </c>
      <c r="J624" s="31" t="s">
        <v>104</v>
      </c>
      <c r="K624" s="34" t="s">
        <v>38</v>
      </c>
      <c r="L624" s="33" t="s">
        <v>39</v>
      </c>
      <c r="M624" s="35" t="s">
        <v>392</v>
      </c>
      <c r="N624" s="35" t="s">
        <v>2043</v>
      </c>
      <c r="O624" s="43" t="s">
        <v>39</v>
      </c>
      <c r="P624" s="43" t="s">
        <v>39</v>
      </c>
    </row>
    <row r="625" customFormat="false" ht="75" hidden="false" customHeight="false" outlineLevel="0" collapsed="false">
      <c r="A625" s="44" t="str">
        <f aca="false">IF(E625="","",COUNTA($E$21:E625)&amp;"")</f>
        <v>513</v>
      </c>
      <c r="B625" s="31" t="s">
        <v>2044</v>
      </c>
      <c r="C625" s="92" t="s">
        <v>2041</v>
      </c>
      <c r="D625" s="92" t="s">
        <v>109</v>
      </c>
      <c r="E625" s="31" t="s">
        <v>110</v>
      </c>
      <c r="F625" s="37" t="s">
        <v>2045</v>
      </c>
      <c r="G625" s="33" t="n">
        <v>14000</v>
      </c>
      <c r="H625" s="33" t="n">
        <v>4800</v>
      </c>
      <c r="I625" s="30" t="s">
        <v>357</v>
      </c>
      <c r="J625" s="31" t="s">
        <v>104</v>
      </c>
      <c r="K625" s="34" t="s">
        <v>38</v>
      </c>
      <c r="L625" s="33" t="s">
        <v>39</v>
      </c>
      <c r="M625" s="35" t="s">
        <v>392</v>
      </c>
      <c r="N625" s="35" t="s">
        <v>2043</v>
      </c>
      <c r="O625" s="43" t="s">
        <v>39</v>
      </c>
      <c r="P625" s="43" t="s">
        <v>39</v>
      </c>
    </row>
    <row r="626" customFormat="false" ht="75" hidden="false" customHeight="false" outlineLevel="0" collapsed="false">
      <c r="A626" s="44" t="str">
        <f aca="false">IF(E626="","",COUNTA($E$21:E626)&amp;"")</f>
        <v>514</v>
      </c>
      <c r="B626" s="31" t="s">
        <v>2046</v>
      </c>
      <c r="C626" s="31" t="s">
        <v>281</v>
      </c>
      <c r="D626" s="31" t="s">
        <v>281</v>
      </c>
      <c r="E626" s="31" t="s">
        <v>282</v>
      </c>
      <c r="F626" s="37" t="s">
        <v>2047</v>
      </c>
      <c r="G626" s="33" t="n">
        <v>13382</v>
      </c>
      <c r="H626" s="33" t="n">
        <v>3307.3</v>
      </c>
      <c r="I626" s="30" t="s">
        <v>357</v>
      </c>
      <c r="J626" s="31" t="s">
        <v>104</v>
      </c>
      <c r="K626" s="34" t="s">
        <v>38</v>
      </c>
      <c r="L626" s="33" t="s">
        <v>39</v>
      </c>
      <c r="M626" s="32" t="s">
        <v>114</v>
      </c>
      <c r="N626" s="37" t="s">
        <v>39</v>
      </c>
      <c r="O626" s="37" t="s">
        <v>39</v>
      </c>
      <c r="P626" s="37" t="s">
        <v>39</v>
      </c>
    </row>
    <row r="627" customFormat="false" ht="75" hidden="false" customHeight="false" outlineLevel="0" collapsed="false">
      <c r="A627" s="44" t="str">
        <f aca="false">IF(E627="","",COUNTA($E$21:E627)&amp;"")</f>
        <v>515</v>
      </c>
      <c r="B627" s="31" t="s">
        <v>2048</v>
      </c>
      <c r="C627" s="34" t="s">
        <v>355</v>
      </c>
      <c r="D627" s="31" t="s">
        <v>438</v>
      </c>
      <c r="E627" s="31" t="s">
        <v>439</v>
      </c>
      <c r="F627" s="37" t="s">
        <v>2049</v>
      </c>
      <c r="G627" s="33" t="n">
        <v>51606</v>
      </c>
      <c r="H627" s="33" t="n">
        <v>20000</v>
      </c>
      <c r="I627" s="30" t="s">
        <v>357</v>
      </c>
      <c r="J627" s="31" t="s">
        <v>37</v>
      </c>
      <c r="K627" s="34" t="s">
        <v>38</v>
      </c>
      <c r="L627" s="40" t="n">
        <v>43586</v>
      </c>
      <c r="M627" s="32" t="s">
        <v>2050</v>
      </c>
      <c r="N627" s="32" t="s">
        <v>2051</v>
      </c>
      <c r="O627" s="32" t="s">
        <v>2052</v>
      </c>
      <c r="P627" s="32" t="s">
        <v>2053</v>
      </c>
    </row>
    <row r="628" customFormat="false" ht="75" hidden="false" customHeight="false" outlineLevel="0" collapsed="false">
      <c r="A628" s="44" t="str">
        <f aca="false">IF(E628="","",COUNTA($E$21:E628)&amp;"")</f>
        <v>516</v>
      </c>
      <c r="B628" s="31" t="s">
        <v>2054</v>
      </c>
      <c r="C628" s="34" t="s">
        <v>2055</v>
      </c>
      <c r="D628" s="31" t="s">
        <v>2056</v>
      </c>
      <c r="E628" s="31" t="s">
        <v>287</v>
      </c>
      <c r="F628" s="37" t="s">
        <v>2057</v>
      </c>
      <c r="G628" s="33" t="n">
        <v>49200</v>
      </c>
      <c r="H628" s="33" t="n">
        <v>5000</v>
      </c>
      <c r="I628" s="30" t="s">
        <v>36</v>
      </c>
      <c r="J628" s="31" t="s">
        <v>37</v>
      </c>
      <c r="K628" s="34" t="s">
        <v>38</v>
      </c>
      <c r="L628" s="40" t="n">
        <v>43525</v>
      </c>
      <c r="M628" s="32" t="s">
        <v>464</v>
      </c>
      <c r="N628" s="32" t="s">
        <v>2058</v>
      </c>
      <c r="O628" s="32" t="s">
        <v>68</v>
      </c>
      <c r="P628" s="37" t="s">
        <v>39</v>
      </c>
    </row>
    <row r="629" customFormat="false" ht="75" hidden="false" customHeight="false" outlineLevel="0" collapsed="false">
      <c r="A629" s="44" t="str">
        <f aca="false">IF(E629="","",COUNTA($E$21:E629)&amp;"")</f>
        <v>517</v>
      </c>
      <c r="B629" s="31" t="s">
        <v>2059</v>
      </c>
      <c r="C629" s="34" t="s">
        <v>2060</v>
      </c>
      <c r="D629" s="31" t="s">
        <v>516</v>
      </c>
      <c r="E629" s="31" t="s">
        <v>287</v>
      </c>
      <c r="F629" s="37" t="s">
        <v>2061</v>
      </c>
      <c r="G629" s="33" t="n">
        <v>13232</v>
      </c>
      <c r="H629" s="33" t="n">
        <v>3646</v>
      </c>
      <c r="I629" s="30" t="s">
        <v>357</v>
      </c>
      <c r="J629" s="31" t="s">
        <v>104</v>
      </c>
      <c r="K629" s="31" t="s">
        <v>38</v>
      </c>
      <c r="L629" s="30" t="s">
        <v>39</v>
      </c>
      <c r="M629" s="32" t="s">
        <v>1303</v>
      </c>
      <c r="N629" s="32" t="s">
        <v>531</v>
      </c>
      <c r="O629" s="32" t="s">
        <v>106</v>
      </c>
      <c r="P629" s="37" t="s">
        <v>39</v>
      </c>
    </row>
    <row r="630" customFormat="false" ht="75" hidden="false" customHeight="false" outlineLevel="0" collapsed="false">
      <c r="A630" s="44" t="str">
        <f aca="false">IF(E630="","",COUNTA($E$21:E630)&amp;"")</f>
        <v>518</v>
      </c>
      <c r="B630" s="31" t="s">
        <v>2062</v>
      </c>
      <c r="C630" s="34" t="s">
        <v>2060</v>
      </c>
      <c r="D630" s="31" t="s">
        <v>516</v>
      </c>
      <c r="E630" s="31" t="s">
        <v>287</v>
      </c>
      <c r="F630" s="37" t="s">
        <v>2063</v>
      </c>
      <c r="G630" s="33" t="n">
        <v>10109</v>
      </c>
      <c r="H630" s="33" t="n">
        <v>3022</v>
      </c>
      <c r="I630" s="30" t="s">
        <v>357</v>
      </c>
      <c r="J630" s="31" t="s">
        <v>104</v>
      </c>
      <c r="K630" s="31" t="s">
        <v>38</v>
      </c>
      <c r="L630" s="30" t="s">
        <v>39</v>
      </c>
      <c r="M630" s="32" t="s">
        <v>2064</v>
      </c>
      <c r="N630" s="32" t="s">
        <v>106</v>
      </c>
      <c r="O630" s="37" t="s">
        <v>39</v>
      </c>
      <c r="P630" s="37" t="s">
        <v>39</v>
      </c>
    </row>
    <row r="631" customFormat="false" ht="120" hidden="false" customHeight="true" outlineLevel="0" collapsed="false">
      <c r="A631" s="44" t="str">
        <f aca="false">IF(E631="","",COUNTA($E$21:E631)&amp;"")</f>
        <v>519</v>
      </c>
      <c r="B631" s="31" t="s">
        <v>2065</v>
      </c>
      <c r="C631" s="34" t="s">
        <v>2066</v>
      </c>
      <c r="D631" s="31" t="s">
        <v>972</v>
      </c>
      <c r="E631" s="31" t="s">
        <v>343</v>
      </c>
      <c r="F631" s="37" t="s">
        <v>2067</v>
      </c>
      <c r="G631" s="33" t="n">
        <v>60000</v>
      </c>
      <c r="H631" s="33" t="n">
        <v>6000</v>
      </c>
      <c r="I631" s="30" t="s">
        <v>36</v>
      </c>
      <c r="J631" s="31" t="s">
        <v>74</v>
      </c>
      <c r="K631" s="31" t="s">
        <v>38</v>
      </c>
      <c r="L631" s="30" t="s">
        <v>39</v>
      </c>
      <c r="M631" s="32" t="s">
        <v>2068</v>
      </c>
      <c r="N631" s="32" t="s">
        <v>2069</v>
      </c>
      <c r="O631" s="37" t="s">
        <v>39</v>
      </c>
      <c r="P631" s="37" t="s">
        <v>39</v>
      </c>
    </row>
    <row r="632" customFormat="false" ht="93.75" hidden="false" customHeight="false" outlineLevel="0" collapsed="false">
      <c r="A632" s="44" t="str">
        <f aca="false">IF(E632="","",COUNTA($E$21:E632)&amp;"")</f>
        <v>520</v>
      </c>
      <c r="B632" s="31" t="s">
        <v>2070</v>
      </c>
      <c r="C632" s="34" t="s">
        <v>2066</v>
      </c>
      <c r="D632" s="31" t="s">
        <v>972</v>
      </c>
      <c r="E632" s="31" t="s">
        <v>343</v>
      </c>
      <c r="F632" s="37" t="s">
        <v>2071</v>
      </c>
      <c r="G632" s="33" t="n">
        <v>6719.03</v>
      </c>
      <c r="H632" s="33" t="n">
        <v>1600</v>
      </c>
      <c r="I632" s="30" t="s">
        <v>357</v>
      </c>
      <c r="J632" s="31" t="s">
        <v>104</v>
      </c>
      <c r="K632" s="34" t="s">
        <v>38</v>
      </c>
      <c r="L632" s="40" t="n">
        <v>44440</v>
      </c>
      <c r="M632" s="32" t="s">
        <v>975</v>
      </c>
      <c r="N632" s="32" t="s">
        <v>2072</v>
      </c>
      <c r="O632" s="32" t="s">
        <v>2073</v>
      </c>
      <c r="P632" s="32" t="s">
        <v>2074</v>
      </c>
    </row>
    <row r="633" customFormat="false" ht="93.75" hidden="false" customHeight="false" outlineLevel="0" collapsed="false">
      <c r="A633" s="44" t="str">
        <f aca="false">IF(E633="","",COUNTA($E$21:E633)&amp;"")</f>
        <v>521</v>
      </c>
      <c r="B633" s="31" t="s">
        <v>2075</v>
      </c>
      <c r="C633" s="34" t="s">
        <v>2076</v>
      </c>
      <c r="D633" s="31" t="s">
        <v>270</v>
      </c>
      <c r="E633" s="31" t="s">
        <v>188</v>
      </c>
      <c r="F633" s="37" t="s">
        <v>2077</v>
      </c>
      <c r="G633" s="33" t="n">
        <v>6500</v>
      </c>
      <c r="H633" s="33" t="n">
        <v>1500</v>
      </c>
      <c r="I633" s="30" t="s">
        <v>357</v>
      </c>
      <c r="J633" s="31" t="s">
        <v>104</v>
      </c>
      <c r="K633" s="34" t="s">
        <v>38</v>
      </c>
      <c r="L633" s="40" t="s">
        <v>39</v>
      </c>
      <c r="M633" s="35" t="s">
        <v>67</v>
      </c>
      <c r="N633" s="35" t="s">
        <v>67</v>
      </c>
      <c r="O633" s="35" t="s">
        <v>67</v>
      </c>
      <c r="P633" s="35" t="s">
        <v>68</v>
      </c>
    </row>
    <row r="634" customFormat="false" ht="75" hidden="false" customHeight="false" outlineLevel="0" collapsed="false">
      <c r="A634" s="44" t="str">
        <f aca="false">IF(E634="","",COUNTA($E$21:E634)&amp;"")</f>
        <v>522</v>
      </c>
      <c r="B634" s="31" t="s">
        <v>2078</v>
      </c>
      <c r="C634" s="34" t="s">
        <v>2079</v>
      </c>
      <c r="D634" s="31" t="s">
        <v>2080</v>
      </c>
      <c r="E634" s="31" t="s">
        <v>47</v>
      </c>
      <c r="F634" s="37" t="s">
        <v>2081</v>
      </c>
      <c r="G634" s="33" t="n">
        <v>8096</v>
      </c>
      <c r="H634" s="33" t="n">
        <v>300</v>
      </c>
      <c r="I634" s="30" t="s">
        <v>357</v>
      </c>
      <c r="J634" s="31" t="s">
        <v>104</v>
      </c>
      <c r="K634" s="34" t="s">
        <v>38</v>
      </c>
      <c r="L634" s="33" t="s">
        <v>39</v>
      </c>
      <c r="M634" s="32" t="s">
        <v>114</v>
      </c>
      <c r="N634" s="37" t="s">
        <v>39</v>
      </c>
      <c r="O634" s="37" t="s">
        <v>39</v>
      </c>
      <c r="P634" s="37" t="s">
        <v>39</v>
      </c>
    </row>
    <row r="635" customFormat="false" ht="93.75" hidden="false" customHeight="false" outlineLevel="0" collapsed="false">
      <c r="A635" s="44" t="str">
        <f aca="false">IF(E635="","",COUNTA($E$21:E635)&amp;"")</f>
        <v>523</v>
      </c>
      <c r="B635" s="31" t="s">
        <v>2082</v>
      </c>
      <c r="C635" s="34" t="s">
        <v>2083</v>
      </c>
      <c r="D635" s="31" t="s">
        <v>156</v>
      </c>
      <c r="E635" s="31" t="s">
        <v>157</v>
      </c>
      <c r="F635" s="37" t="s">
        <v>2084</v>
      </c>
      <c r="G635" s="33" t="n">
        <v>7518</v>
      </c>
      <c r="H635" s="33" t="n">
        <v>2000</v>
      </c>
      <c r="I635" s="30" t="s">
        <v>36</v>
      </c>
      <c r="J635" s="31" t="s">
        <v>74</v>
      </c>
      <c r="K635" s="34" t="s">
        <v>38</v>
      </c>
      <c r="L635" s="33" t="s">
        <v>39</v>
      </c>
      <c r="M635" s="35" t="s">
        <v>67</v>
      </c>
      <c r="N635" s="35" t="s">
        <v>67</v>
      </c>
      <c r="O635" s="35" t="s">
        <v>67</v>
      </c>
      <c r="P635" s="35" t="s">
        <v>68</v>
      </c>
    </row>
    <row r="636" customFormat="false" ht="93.75" hidden="false" customHeight="false" outlineLevel="0" collapsed="false">
      <c r="A636" s="44" t="str">
        <f aca="false">IF(E636="","",COUNTA($E$21:E636)&amp;"")</f>
        <v>524</v>
      </c>
      <c r="B636" s="31" t="s">
        <v>2085</v>
      </c>
      <c r="C636" s="34" t="s">
        <v>2083</v>
      </c>
      <c r="D636" s="31" t="s">
        <v>156</v>
      </c>
      <c r="E636" s="31" t="s">
        <v>157</v>
      </c>
      <c r="F636" s="37" t="s">
        <v>2086</v>
      </c>
      <c r="G636" s="33" t="n">
        <v>12500</v>
      </c>
      <c r="H636" s="33" t="n">
        <v>1500</v>
      </c>
      <c r="I636" s="30" t="s">
        <v>36</v>
      </c>
      <c r="J636" s="31" t="s">
        <v>74</v>
      </c>
      <c r="K636" s="34" t="s">
        <v>38</v>
      </c>
      <c r="L636" s="33" t="s">
        <v>39</v>
      </c>
      <c r="M636" s="32" t="s">
        <v>2087</v>
      </c>
      <c r="N636" s="32" t="s">
        <v>2088</v>
      </c>
      <c r="O636" s="32" t="s">
        <v>2089</v>
      </c>
      <c r="P636" s="32" t="s">
        <v>2090</v>
      </c>
    </row>
    <row r="637" customFormat="false" ht="60" hidden="false" customHeight="true" outlineLevel="0" collapsed="false">
      <c r="A637" s="44" t="str">
        <f aca="false">IF(E637="","",COUNTA($E$21:E637)&amp;"")</f>
        <v>525</v>
      </c>
      <c r="B637" s="31" t="s">
        <v>2091</v>
      </c>
      <c r="C637" s="34" t="s">
        <v>659</v>
      </c>
      <c r="D637" s="31" t="s">
        <v>101</v>
      </c>
      <c r="E637" s="31" t="s">
        <v>102</v>
      </c>
      <c r="F637" s="37" t="s">
        <v>2092</v>
      </c>
      <c r="G637" s="33" t="n">
        <v>6335.39</v>
      </c>
      <c r="H637" s="33" t="n">
        <v>3000</v>
      </c>
      <c r="I637" s="30" t="s">
        <v>357</v>
      </c>
      <c r="J637" s="31" t="s">
        <v>37</v>
      </c>
      <c r="K637" s="34" t="s">
        <v>38</v>
      </c>
      <c r="L637" s="40" t="n">
        <v>44378</v>
      </c>
      <c r="M637" s="32" t="s">
        <v>2093</v>
      </c>
      <c r="N637" s="32" t="s">
        <v>2094</v>
      </c>
      <c r="O637" s="32" t="s">
        <v>2095</v>
      </c>
      <c r="P637" s="32" t="s">
        <v>2096</v>
      </c>
    </row>
    <row r="638" customFormat="false" ht="18.75" hidden="false" customHeight="false" outlineLevel="0" collapsed="false">
      <c r="A638" s="44" t="str">
        <f aca="false">IF(E638="","",COUNTA($E$21:E638)&amp;"")</f>
        <v/>
      </c>
      <c r="B638" s="12" t="s">
        <v>22</v>
      </c>
      <c r="C638" s="14" t="n">
        <f aca="false">COUNTA(C639:C642)</f>
        <v>4</v>
      </c>
      <c r="D638" s="12"/>
      <c r="E638" s="12"/>
      <c r="F638" s="28"/>
      <c r="G638" s="14" t="n">
        <f aca="false">SUM(G639:G642)</f>
        <v>126400</v>
      </c>
      <c r="H638" s="14" t="n">
        <f aca="false">SUM(H639:H642)</f>
        <v>30400</v>
      </c>
      <c r="I638" s="12"/>
      <c r="J638" s="12"/>
      <c r="K638" s="14"/>
      <c r="L638" s="14"/>
      <c r="M638" s="30"/>
      <c r="N638" s="30"/>
      <c r="O638" s="30"/>
      <c r="P638" s="30"/>
    </row>
    <row r="639" customFormat="false" ht="93.75" hidden="false" customHeight="false" outlineLevel="0" collapsed="false">
      <c r="A639" s="44" t="str">
        <f aca="false">IF(E639="","",COUNTA($E$21:E639)&amp;"")</f>
        <v>526</v>
      </c>
      <c r="B639" s="31" t="s">
        <v>2097</v>
      </c>
      <c r="C639" s="34" t="s">
        <v>2098</v>
      </c>
      <c r="D639" s="31" t="s">
        <v>2099</v>
      </c>
      <c r="E639" s="31" t="s">
        <v>110</v>
      </c>
      <c r="F639" s="37" t="s">
        <v>2100</v>
      </c>
      <c r="G639" s="33" t="n">
        <v>92000</v>
      </c>
      <c r="H639" s="33" t="n">
        <v>17300</v>
      </c>
      <c r="I639" s="30" t="s">
        <v>112</v>
      </c>
      <c r="J639" s="31" t="s">
        <v>37</v>
      </c>
      <c r="K639" s="34" t="s">
        <v>128</v>
      </c>
      <c r="L639" s="33" t="s">
        <v>39</v>
      </c>
      <c r="M639" s="32" t="s">
        <v>114</v>
      </c>
      <c r="N639" s="37" t="s">
        <v>39</v>
      </c>
      <c r="O639" s="37" t="s">
        <v>39</v>
      </c>
      <c r="P639" s="37" t="s">
        <v>39</v>
      </c>
    </row>
    <row r="640" customFormat="false" ht="112.5" hidden="false" customHeight="false" outlineLevel="0" collapsed="false">
      <c r="A640" s="44" t="str">
        <f aca="false">IF(E640="","",COUNTA($E$21:E640)&amp;"")</f>
        <v>527</v>
      </c>
      <c r="B640" s="31" t="s">
        <v>2101</v>
      </c>
      <c r="C640" s="34" t="s">
        <v>2099</v>
      </c>
      <c r="D640" s="31" t="s">
        <v>2102</v>
      </c>
      <c r="E640" s="31" t="s">
        <v>110</v>
      </c>
      <c r="F640" s="37" t="s">
        <v>2103</v>
      </c>
      <c r="G640" s="33" t="n">
        <v>10000</v>
      </c>
      <c r="H640" s="33" t="n">
        <v>1000</v>
      </c>
      <c r="I640" s="30" t="s">
        <v>120</v>
      </c>
      <c r="J640" s="31" t="s">
        <v>104</v>
      </c>
      <c r="K640" s="34" t="s">
        <v>128</v>
      </c>
      <c r="L640" s="33" t="s">
        <v>39</v>
      </c>
      <c r="M640" s="32" t="s">
        <v>114</v>
      </c>
      <c r="N640" s="37" t="s">
        <v>39</v>
      </c>
      <c r="O640" s="37" t="s">
        <v>39</v>
      </c>
      <c r="P640" s="37" t="s">
        <v>39</v>
      </c>
    </row>
    <row r="641" customFormat="false" ht="93.75" hidden="false" customHeight="false" outlineLevel="0" collapsed="false">
      <c r="A641" s="44" t="str">
        <f aca="false">IF(E641="","",COUNTA($E$21:E641)&amp;"")</f>
        <v>528</v>
      </c>
      <c r="B641" s="31" t="s">
        <v>2104</v>
      </c>
      <c r="C641" s="34" t="s">
        <v>2060</v>
      </c>
      <c r="D641" s="31" t="s">
        <v>516</v>
      </c>
      <c r="E641" s="31" t="s">
        <v>287</v>
      </c>
      <c r="F641" s="37" t="s">
        <v>2105</v>
      </c>
      <c r="G641" s="33" t="n">
        <v>9400</v>
      </c>
      <c r="H641" s="33" t="n">
        <v>4600</v>
      </c>
      <c r="I641" s="30" t="s">
        <v>120</v>
      </c>
      <c r="J641" s="31" t="s">
        <v>104</v>
      </c>
      <c r="K641" s="34" t="s">
        <v>128</v>
      </c>
      <c r="L641" s="30" t="s">
        <v>39</v>
      </c>
      <c r="M641" s="32" t="s">
        <v>2106</v>
      </c>
      <c r="N641" s="32" t="s">
        <v>2107</v>
      </c>
      <c r="O641" s="32" t="s">
        <v>2108</v>
      </c>
      <c r="P641" s="32" t="s">
        <v>970</v>
      </c>
    </row>
    <row r="642" customFormat="false" ht="75" hidden="false" customHeight="false" outlineLevel="0" collapsed="false">
      <c r="A642" s="44" t="str">
        <f aca="false">IF(E642="","",COUNTA($E$21:E642)&amp;"")</f>
        <v>529</v>
      </c>
      <c r="B642" s="31" t="s">
        <v>2109</v>
      </c>
      <c r="C642" s="34" t="s">
        <v>2066</v>
      </c>
      <c r="D642" s="31" t="s">
        <v>972</v>
      </c>
      <c r="E642" s="31" t="s">
        <v>343</v>
      </c>
      <c r="F642" s="37" t="s">
        <v>2110</v>
      </c>
      <c r="G642" s="33" t="n">
        <v>15000</v>
      </c>
      <c r="H642" s="33" t="n">
        <v>7500</v>
      </c>
      <c r="I642" s="30" t="s">
        <v>120</v>
      </c>
      <c r="J642" s="31" t="s">
        <v>104</v>
      </c>
      <c r="K642" s="34" t="s">
        <v>284</v>
      </c>
      <c r="L642" s="30" t="s">
        <v>39</v>
      </c>
      <c r="M642" s="32" t="s">
        <v>114</v>
      </c>
      <c r="N642" s="37" t="s">
        <v>39</v>
      </c>
      <c r="O642" s="37" t="s">
        <v>39</v>
      </c>
      <c r="P642" s="37" t="s">
        <v>39</v>
      </c>
    </row>
    <row r="643" customFormat="false" ht="18.75" hidden="false" customHeight="false" outlineLevel="0" collapsed="false">
      <c r="A643" s="44" t="str">
        <f aca="false">IF(E643="","",COUNTA($E$21:E643)&amp;"")</f>
        <v/>
      </c>
      <c r="B643" s="12" t="s">
        <v>23</v>
      </c>
      <c r="C643" s="14" t="n">
        <f aca="false">COUNTA(C644:C649)</f>
        <v>6</v>
      </c>
      <c r="D643" s="12"/>
      <c r="E643" s="12"/>
      <c r="F643" s="28"/>
      <c r="G643" s="14" t="n">
        <f aca="false">SUM(G644:G649)</f>
        <v>239440</v>
      </c>
      <c r="H643" s="14" t="n">
        <f aca="false">SUM(H644:H649)</f>
        <v>61200</v>
      </c>
      <c r="I643" s="12"/>
      <c r="J643" s="12"/>
      <c r="K643" s="14"/>
      <c r="L643" s="14"/>
      <c r="M643" s="30"/>
      <c r="N643" s="30"/>
      <c r="O643" s="30"/>
      <c r="P643" s="30"/>
    </row>
    <row r="644" customFormat="false" ht="112.5" hidden="false" customHeight="false" outlineLevel="0" collapsed="false">
      <c r="A644" s="44" t="str">
        <f aca="false">IF(E644="","",COUNTA($E$21:E644)&amp;"")</f>
        <v>530</v>
      </c>
      <c r="B644" s="31" t="s">
        <v>2111</v>
      </c>
      <c r="C644" s="34" t="s">
        <v>2112</v>
      </c>
      <c r="D644" s="31" t="s">
        <v>2099</v>
      </c>
      <c r="E644" s="31" t="s">
        <v>110</v>
      </c>
      <c r="F644" s="37" t="s">
        <v>2113</v>
      </c>
      <c r="G644" s="33" t="n">
        <v>22126</v>
      </c>
      <c r="H644" s="33" t="n">
        <v>2000</v>
      </c>
      <c r="I644" s="30" t="s">
        <v>184</v>
      </c>
      <c r="J644" s="31" t="s">
        <v>37</v>
      </c>
      <c r="K644" s="34" t="s">
        <v>178</v>
      </c>
      <c r="L644" s="33" t="s">
        <v>39</v>
      </c>
      <c r="M644" s="32" t="s">
        <v>114</v>
      </c>
      <c r="N644" s="37" t="s">
        <v>39</v>
      </c>
      <c r="O644" s="37" t="s">
        <v>39</v>
      </c>
      <c r="P644" s="37" t="s">
        <v>39</v>
      </c>
    </row>
    <row r="645" customFormat="false" ht="56.25" hidden="false" customHeight="false" outlineLevel="0" collapsed="false">
      <c r="A645" s="44" t="str">
        <f aca="false">IF(E645="","",COUNTA($E$21:E645)&amp;"")</f>
        <v>531</v>
      </c>
      <c r="B645" s="31" t="s">
        <v>2114</v>
      </c>
      <c r="C645" s="34" t="s">
        <v>355</v>
      </c>
      <c r="D645" s="31" t="s">
        <v>438</v>
      </c>
      <c r="E645" s="31" t="s">
        <v>439</v>
      </c>
      <c r="F645" s="37" t="s">
        <v>2115</v>
      </c>
      <c r="G645" s="33" t="n">
        <v>105246</v>
      </c>
      <c r="H645" s="33" t="n">
        <v>10000</v>
      </c>
      <c r="I645" s="30" t="s">
        <v>184</v>
      </c>
      <c r="J645" s="31" t="s">
        <v>37</v>
      </c>
      <c r="K645" s="34" t="s">
        <v>178</v>
      </c>
      <c r="L645" s="33" t="s">
        <v>39</v>
      </c>
      <c r="M645" s="32" t="s">
        <v>114</v>
      </c>
      <c r="N645" s="37" t="s">
        <v>39</v>
      </c>
      <c r="O645" s="37" t="s">
        <v>39</v>
      </c>
      <c r="P645" s="37" t="s">
        <v>39</v>
      </c>
    </row>
    <row r="646" customFormat="false" ht="75" hidden="false" customHeight="false" outlineLevel="0" collapsed="false">
      <c r="A646" s="44" t="str">
        <f aca="false">IF(E646="","",COUNTA($E$21:E646)&amp;"")</f>
        <v>532</v>
      </c>
      <c r="B646" s="31" t="s">
        <v>2116</v>
      </c>
      <c r="C646" s="34" t="s">
        <v>2099</v>
      </c>
      <c r="D646" s="31" t="s">
        <v>2117</v>
      </c>
      <c r="E646" s="31" t="s">
        <v>188</v>
      </c>
      <c r="F646" s="37" t="s">
        <v>2118</v>
      </c>
      <c r="G646" s="33" t="n">
        <v>44147</v>
      </c>
      <c r="H646" s="33" t="n">
        <v>28000</v>
      </c>
      <c r="I646" s="30" t="s">
        <v>184</v>
      </c>
      <c r="J646" s="31" t="s">
        <v>104</v>
      </c>
      <c r="K646" s="34" t="s">
        <v>178</v>
      </c>
      <c r="L646" s="33" t="s">
        <v>39</v>
      </c>
      <c r="M646" s="32" t="s">
        <v>114</v>
      </c>
      <c r="N646" s="37" t="s">
        <v>39</v>
      </c>
      <c r="O646" s="37" t="s">
        <v>39</v>
      </c>
      <c r="P646" s="37" t="s">
        <v>39</v>
      </c>
    </row>
    <row r="647" customFormat="false" ht="93.75" hidden="false" customHeight="false" outlineLevel="0" collapsed="false">
      <c r="A647" s="44" t="str">
        <f aca="false">IF(E647="","",COUNTA($E$21:E647)&amp;"")</f>
        <v>533</v>
      </c>
      <c r="B647" s="31" t="s">
        <v>2119</v>
      </c>
      <c r="C647" s="34" t="s">
        <v>2120</v>
      </c>
      <c r="D647" s="31" t="s">
        <v>270</v>
      </c>
      <c r="E647" s="31" t="s">
        <v>188</v>
      </c>
      <c r="F647" s="37" t="s">
        <v>2121</v>
      </c>
      <c r="G647" s="33" t="n">
        <v>5372</v>
      </c>
      <c r="H647" s="33" t="n">
        <v>1900</v>
      </c>
      <c r="I647" s="30" t="s">
        <v>184</v>
      </c>
      <c r="J647" s="31" t="s">
        <v>104</v>
      </c>
      <c r="K647" s="34" t="s">
        <v>178</v>
      </c>
      <c r="L647" s="40" t="s">
        <v>39</v>
      </c>
      <c r="M647" s="35" t="s">
        <v>67</v>
      </c>
      <c r="N647" s="35" t="s">
        <v>68</v>
      </c>
      <c r="O647" s="37" t="s">
        <v>39</v>
      </c>
      <c r="P647" s="37" t="s">
        <v>39</v>
      </c>
    </row>
    <row r="648" customFormat="false" ht="75" hidden="false" customHeight="false" outlineLevel="0" collapsed="false">
      <c r="A648" s="44" t="str">
        <f aca="false">IF(E648="","",COUNTA($E$21:E648)&amp;"")</f>
        <v>534</v>
      </c>
      <c r="B648" s="31" t="s">
        <v>2122</v>
      </c>
      <c r="C648" s="34" t="s">
        <v>2123</v>
      </c>
      <c r="D648" s="31" t="s">
        <v>2099</v>
      </c>
      <c r="E648" s="31" t="s">
        <v>118</v>
      </c>
      <c r="F648" s="37" t="s">
        <v>2124</v>
      </c>
      <c r="G648" s="33" t="n">
        <v>7276</v>
      </c>
      <c r="H648" s="33" t="n">
        <v>4300</v>
      </c>
      <c r="I648" s="30" t="s">
        <v>184</v>
      </c>
      <c r="J648" s="31" t="s">
        <v>104</v>
      </c>
      <c r="K648" s="34" t="s">
        <v>178</v>
      </c>
      <c r="L648" s="33" t="s">
        <v>39</v>
      </c>
      <c r="M648" s="32" t="s">
        <v>114</v>
      </c>
      <c r="N648" s="37" t="s">
        <v>39</v>
      </c>
      <c r="O648" s="37" t="s">
        <v>39</v>
      </c>
      <c r="P648" s="37" t="s">
        <v>39</v>
      </c>
    </row>
    <row r="649" customFormat="false" ht="75" hidden="false" customHeight="false" outlineLevel="0" collapsed="false">
      <c r="A649" s="44" t="str">
        <f aca="false">IF(E649="","",COUNTA($E$21:E649)&amp;"")</f>
        <v>535</v>
      </c>
      <c r="B649" s="31" t="s">
        <v>2125</v>
      </c>
      <c r="C649" s="34" t="s">
        <v>88</v>
      </c>
      <c r="D649" s="31" t="s">
        <v>101</v>
      </c>
      <c r="E649" s="31" t="s">
        <v>102</v>
      </c>
      <c r="F649" s="37" t="s">
        <v>2126</v>
      </c>
      <c r="G649" s="33" t="n">
        <v>55273</v>
      </c>
      <c r="H649" s="33" t="n">
        <v>15000</v>
      </c>
      <c r="I649" s="30" t="s">
        <v>184</v>
      </c>
      <c r="J649" s="31" t="s">
        <v>191</v>
      </c>
      <c r="K649" s="34" t="s">
        <v>178</v>
      </c>
      <c r="L649" s="40" t="n">
        <v>43891</v>
      </c>
      <c r="M649" s="32" t="s">
        <v>114</v>
      </c>
      <c r="N649" s="37" t="s">
        <v>39</v>
      </c>
      <c r="O649" s="37" t="s">
        <v>39</v>
      </c>
      <c r="P649" s="37" t="s">
        <v>39</v>
      </c>
    </row>
    <row r="650" customFormat="false" ht="18.75" hidden="false" customHeight="false" outlineLevel="0" collapsed="false">
      <c r="A650" s="44" t="str">
        <f aca="false">IF(E650="","",COUNTA($E$21:E650)&amp;"")</f>
        <v/>
      </c>
      <c r="B650" s="93" t="s">
        <v>2127</v>
      </c>
      <c r="C650" s="14" t="n">
        <f aca="false">C651+C653+C666</f>
        <v>19</v>
      </c>
      <c r="D650" s="14"/>
      <c r="E650" s="14"/>
      <c r="F650" s="27"/>
      <c r="G650" s="14" t="n">
        <f aca="false">G651+G653+G666</f>
        <v>452614.23</v>
      </c>
      <c r="H650" s="14" t="n">
        <f aca="false">H651+H653+H666</f>
        <v>153652</v>
      </c>
      <c r="I650" s="12"/>
      <c r="J650" s="12"/>
      <c r="K650" s="14"/>
      <c r="L650" s="14"/>
      <c r="M650" s="57"/>
      <c r="N650" s="57"/>
      <c r="O650" s="57"/>
      <c r="P650" s="57"/>
    </row>
    <row r="651" customFormat="false" ht="18.75" hidden="false" customHeight="false" outlineLevel="0" collapsed="false">
      <c r="A651" s="44" t="str">
        <f aca="false">IF(E651="","",COUNTA($E$21:E651)&amp;"")</f>
        <v/>
      </c>
      <c r="B651" s="12" t="s">
        <v>21</v>
      </c>
      <c r="C651" s="14" t="n">
        <f aca="false">COUNTA(C652:C652)</f>
        <v>1</v>
      </c>
      <c r="D651" s="12"/>
      <c r="E651" s="12"/>
      <c r="F651" s="28"/>
      <c r="G651" s="14" t="n">
        <f aca="false">SUM(G652:G652)</f>
        <v>18000</v>
      </c>
      <c r="H651" s="14" t="n">
        <f aca="false">SUM(H652:H652)</f>
        <v>6000</v>
      </c>
      <c r="I651" s="12"/>
      <c r="J651" s="12"/>
      <c r="K651" s="14"/>
      <c r="L651" s="14"/>
      <c r="M651" s="57"/>
      <c r="N651" s="57"/>
      <c r="O651" s="57"/>
      <c r="P651" s="57"/>
    </row>
    <row r="652" customFormat="false" ht="150" hidden="false" customHeight="false" outlineLevel="0" collapsed="false">
      <c r="A652" s="44" t="str">
        <f aca="false">IF(E652="","",COUNTA($E$21:E652)&amp;"")</f>
        <v>536</v>
      </c>
      <c r="B652" s="31" t="s">
        <v>2128</v>
      </c>
      <c r="C652" s="34" t="s">
        <v>2129</v>
      </c>
      <c r="D652" s="31" t="s">
        <v>2130</v>
      </c>
      <c r="E652" s="31" t="s">
        <v>343</v>
      </c>
      <c r="F652" s="37" t="s">
        <v>2131</v>
      </c>
      <c r="G652" s="33" t="n">
        <v>18000</v>
      </c>
      <c r="H652" s="33" t="n">
        <v>6000</v>
      </c>
      <c r="I652" s="30" t="s">
        <v>36</v>
      </c>
      <c r="J652" s="31" t="s">
        <v>37</v>
      </c>
      <c r="K652" s="31" t="s">
        <v>38</v>
      </c>
      <c r="L652" s="30" t="s">
        <v>39</v>
      </c>
      <c r="M652" s="35" t="s">
        <v>262</v>
      </c>
      <c r="N652" s="53" t="s">
        <v>39</v>
      </c>
      <c r="O652" s="53" t="s">
        <v>39</v>
      </c>
      <c r="P652" s="53" t="s">
        <v>39</v>
      </c>
    </row>
    <row r="653" customFormat="false" ht="18.75" hidden="false" customHeight="false" outlineLevel="0" collapsed="false">
      <c r="A653" s="44" t="str">
        <f aca="false">IF(E653="","",COUNTA($E$21:E653)&amp;"")</f>
        <v/>
      </c>
      <c r="B653" s="12" t="s">
        <v>22</v>
      </c>
      <c r="C653" s="14" t="n">
        <f aca="false">COUNTA(C654:C665)</f>
        <v>12</v>
      </c>
      <c r="D653" s="12"/>
      <c r="E653" s="12"/>
      <c r="F653" s="28"/>
      <c r="G653" s="14" t="n">
        <f aca="false">SUM(G654:G665)</f>
        <v>377994.76</v>
      </c>
      <c r="H653" s="14" t="n">
        <f aca="false">SUM(H654:H665)</f>
        <v>129000</v>
      </c>
      <c r="I653" s="12"/>
      <c r="J653" s="12"/>
      <c r="K653" s="14"/>
      <c r="L653" s="14"/>
      <c r="M653" s="30"/>
      <c r="N653" s="30"/>
      <c r="O653" s="30"/>
      <c r="P653" s="30"/>
    </row>
    <row r="654" customFormat="false" ht="93.75" hidden="false" customHeight="false" outlineLevel="0" collapsed="false">
      <c r="A654" s="44" t="str">
        <f aca="false">IF(E654="","",COUNTA($E$21:E654)&amp;"")</f>
        <v>537</v>
      </c>
      <c r="B654" s="94" t="s">
        <v>2132</v>
      </c>
      <c r="C654" s="34" t="s">
        <v>2133</v>
      </c>
      <c r="D654" s="31" t="s">
        <v>2134</v>
      </c>
      <c r="E654" s="31" t="s">
        <v>439</v>
      </c>
      <c r="F654" s="37" t="s">
        <v>2135</v>
      </c>
      <c r="G654" s="33" t="n">
        <v>84552.38</v>
      </c>
      <c r="H654" s="33" t="n">
        <v>39000</v>
      </c>
      <c r="I654" s="30" t="s">
        <v>308</v>
      </c>
      <c r="J654" s="31" t="s">
        <v>37</v>
      </c>
      <c r="K654" s="34" t="s">
        <v>2136</v>
      </c>
      <c r="L654" s="33" t="s">
        <v>39</v>
      </c>
      <c r="M654" s="32" t="s">
        <v>67</v>
      </c>
      <c r="N654" s="32" t="s">
        <v>67</v>
      </c>
      <c r="O654" s="32" t="s">
        <v>67</v>
      </c>
      <c r="P654" s="35" t="s">
        <v>68</v>
      </c>
    </row>
    <row r="655" customFormat="false" ht="75" hidden="false" customHeight="false" outlineLevel="0" collapsed="false">
      <c r="A655" s="44" t="str">
        <f aca="false">IF(E655="","",COUNTA($E$21:E655)&amp;"")</f>
        <v>538</v>
      </c>
      <c r="B655" s="94" t="s">
        <v>2137</v>
      </c>
      <c r="C655" s="34" t="s">
        <v>88</v>
      </c>
      <c r="D655" s="31" t="s">
        <v>2134</v>
      </c>
      <c r="E655" s="31" t="s">
        <v>282</v>
      </c>
      <c r="F655" s="37" t="s">
        <v>2138</v>
      </c>
      <c r="G655" s="33" t="n">
        <v>82622</v>
      </c>
      <c r="H655" s="33" t="n">
        <v>20000</v>
      </c>
      <c r="I655" s="30" t="s">
        <v>260</v>
      </c>
      <c r="J655" s="31" t="s">
        <v>37</v>
      </c>
      <c r="K655" s="34" t="s">
        <v>1285</v>
      </c>
      <c r="L655" s="33" t="s">
        <v>39</v>
      </c>
      <c r="M655" s="32" t="s">
        <v>67</v>
      </c>
      <c r="N655" s="32" t="s">
        <v>67</v>
      </c>
      <c r="O655" s="32" t="s">
        <v>67</v>
      </c>
      <c r="P655" s="35" t="s">
        <v>68</v>
      </c>
    </row>
    <row r="656" customFormat="false" ht="56.25" hidden="false" customHeight="false" outlineLevel="0" collapsed="false">
      <c r="A656" s="44" t="str">
        <f aca="false">IF(E656="","",COUNTA($E$21:E656)&amp;"")</f>
        <v>539</v>
      </c>
      <c r="B656" s="94" t="s">
        <v>2139</v>
      </c>
      <c r="C656" s="34" t="s">
        <v>2140</v>
      </c>
      <c r="D656" s="31" t="s">
        <v>2141</v>
      </c>
      <c r="E656" s="31" t="s">
        <v>188</v>
      </c>
      <c r="F656" s="37" t="s">
        <v>2142</v>
      </c>
      <c r="G656" s="33" t="n">
        <v>17883.18</v>
      </c>
      <c r="H656" s="33" t="n">
        <v>3000</v>
      </c>
      <c r="I656" s="30" t="s">
        <v>308</v>
      </c>
      <c r="J656" s="31" t="s">
        <v>104</v>
      </c>
      <c r="K656" s="34" t="s">
        <v>2143</v>
      </c>
      <c r="L656" s="30" t="s">
        <v>39</v>
      </c>
      <c r="M656" s="35" t="s">
        <v>262</v>
      </c>
      <c r="N656" s="53" t="s">
        <v>39</v>
      </c>
      <c r="O656" s="53" t="s">
        <v>39</v>
      </c>
      <c r="P656" s="53" t="s">
        <v>39</v>
      </c>
    </row>
    <row r="657" customFormat="false" ht="75" hidden="false" customHeight="false" outlineLevel="0" collapsed="false">
      <c r="A657" s="44" t="str">
        <f aca="false">IF(E657="","",COUNTA($E$21:E657)&amp;"")</f>
        <v>540</v>
      </c>
      <c r="B657" s="31" t="s">
        <v>2144</v>
      </c>
      <c r="C657" s="34" t="s">
        <v>238</v>
      </c>
      <c r="D657" s="31" t="s">
        <v>2145</v>
      </c>
      <c r="E657" s="31" t="s">
        <v>188</v>
      </c>
      <c r="F657" s="37" t="s">
        <v>2146</v>
      </c>
      <c r="G657" s="33" t="n">
        <v>41034</v>
      </c>
      <c r="H657" s="33" t="n">
        <v>10000</v>
      </c>
      <c r="I657" s="30" t="s">
        <v>260</v>
      </c>
      <c r="J657" s="31" t="s">
        <v>37</v>
      </c>
      <c r="K657" s="34" t="s">
        <v>1285</v>
      </c>
      <c r="L657" s="33" t="s">
        <v>39</v>
      </c>
      <c r="M657" s="32" t="s">
        <v>67</v>
      </c>
      <c r="N657" s="32" t="s">
        <v>67</v>
      </c>
      <c r="O657" s="32" t="s">
        <v>67</v>
      </c>
      <c r="P657" s="35" t="s">
        <v>68</v>
      </c>
    </row>
    <row r="658" customFormat="false" ht="112.5" hidden="false" customHeight="false" outlineLevel="0" collapsed="false">
      <c r="A658" s="44" t="str">
        <f aca="false">IF(E658="","",COUNTA($E$21:E658)&amp;"")</f>
        <v>541</v>
      </c>
      <c r="B658" s="31" t="s">
        <v>2147</v>
      </c>
      <c r="C658" s="34" t="s">
        <v>2148</v>
      </c>
      <c r="D658" s="31" t="s">
        <v>584</v>
      </c>
      <c r="E658" s="31" t="s">
        <v>118</v>
      </c>
      <c r="F658" s="37" t="s">
        <v>2149</v>
      </c>
      <c r="G658" s="33" t="n">
        <v>5529.2</v>
      </c>
      <c r="H658" s="33" t="n">
        <v>2500</v>
      </c>
      <c r="I658" s="30" t="s">
        <v>120</v>
      </c>
      <c r="J658" s="31" t="s">
        <v>37</v>
      </c>
      <c r="K658" s="34" t="s">
        <v>2150</v>
      </c>
      <c r="L658" s="33" t="s">
        <v>2151</v>
      </c>
      <c r="M658" s="32" t="s">
        <v>114</v>
      </c>
      <c r="N658" s="37" t="s">
        <v>39</v>
      </c>
      <c r="O658" s="37" t="s">
        <v>39</v>
      </c>
      <c r="P658" s="37" t="s">
        <v>39</v>
      </c>
    </row>
    <row r="659" customFormat="false" ht="93.75" hidden="false" customHeight="false" outlineLevel="0" collapsed="false">
      <c r="A659" s="44" t="str">
        <f aca="false">IF(E659="","",COUNTA($E$21:E659)&amp;"")</f>
        <v>542</v>
      </c>
      <c r="B659" s="31" t="s">
        <v>2152</v>
      </c>
      <c r="C659" s="34" t="s">
        <v>88</v>
      </c>
      <c r="D659" s="31" t="s">
        <v>2153</v>
      </c>
      <c r="E659" s="31" t="s">
        <v>118</v>
      </c>
      <c r="F659" s="37" t="s">
        <v>2154</v>
      </c>
      <c r="G659" s="33" t="n">
        <v>57059</v>
      </c>
      <c r="H659" s="33" t="n">
        <v>15000</v>
      </c>
      <c r="I659" s="30" t="s">
        <v>260</v>
      </c>
      <c r="J659" s="31" t="s">
        <v>37</v>
      </c>
      <c r="K659" s="34" t="s">
        <v>1285</v>
      </c>
      <c r="L659" s="33" t="s">
        <v>39</v>
      </c>
      <c r="M659" s="32" t="s">
        <v>67</v>
      </c>
      <c r="N659" s="32" t="s">
        <v>67</v>
      </c>
      <c r="O659" s="32" t="s">
        <v>67</v>
      </c>
      <c r="P659" s="35" t="s">
        <v>68</v>
      </c>
    </row>
    <row r="660" customFormat="false" ht="75" hidden="false" customHeight="false" outlineLevel="0" collapsed="false">
      <c r="A660" s="44" t="str">
        <f aca="false">IF(E660="","",COUNTA($E$21:E660)&amp;"")</f>
        <v>543</v>
      </c>
      <c r="B660" s="31" t="s">
        <v>2155</v>
      </c>
      <c r="C660" s="34" t="s">
        <v>88</v>
      </c>
      <c r="D660" s="31" t="s">
        <v>584</v>
      </c>
      <c r="E660" s="31" t="s">
        <v>118</v>
      </c>
      <c r="F660" s="37" t="s">
        <v>2156</v>
      </c>
      <c r="G660" s="33" t="n">
        <v>32801</v>
      </c>
      <c r="H660" s="33" t="n">
        <v>16000</v>
      </c>
      <c r="I660" s="30" t="s">
        <v>260</v>
      </c>
      <c r="J660" s="31" t="s">
        <v>37</v>
      </c>
      <c r="K660" s="34" t="s">
        <v>493</v>
      </c>
      <c r="L660" s="33" t="s">
        <v>1067</v>
      </c>
      <c r="M660" s="32" t="s">
        <v>114</v>
      </c>
      <c r="N660" s="37" t="s">
        <v>39</v>
      </c>
      <c r="O660" s="37" t="s">
        <v>39</v>
      </c>
      <c r="P660" s="37" t="s">
        <v>39</v>
      </c>
    </row>
    <row r="661" customFormat="false" ht="75" hidden="false" customHeight="false" outlineLevel="0" collapsed="false">
      <c r="A661" s="44" t="str">
        <f aca="false">IF(E661="","",COUNTA($E$21:E661)&amp;"")</f>
        <v>544</v>
      </c>
      <c r="B661" s="31" t="s">
        <v>2157</v>
      </c>
      <c r="C661" s="34" t="s">
        <v>2158</v>
      </c>
      <c r="D661" s="31" t="s">
        <v>2158</v>
      </c>
      <c r="E661" s="31" t="s">
        <v>47</v>
      </c>
      <c r="F661" s="37" t="s">
        <v>2159</v>
      </c>
      <c r="G661" s="33" t="n">
        <v>10000</v>
      </c>
      <c r="H661" s="33" t="n">
        <v>8000</v>
      </c>
      <c r="I661" s="30" t="s">
        <v>120</v>
      </c>
      <c r="J661" s="31" t="s">
        <v>104</v>
      </c>
      <c r="K661" s="34" t="s">
        <v>1899</v>
      </c>
      <c r="L661" s="33" t="s">
        <v>39</v>
      </c>
      <c r="M661" s="32" t="s">
        <v>262</v>
      </c>
      <c r="N661" s="37" t="s">
        <v>39</v>
      </c>
      <c r="O661" s="37" t="s">
        <v>39</v>
      </c>
      <c r="P661" s="37" t="s">
        <v>39</v>
      </c>
    </row>
    <row r="662" customFormat="false" ht="56.25" hidden="false" customHeight="false" outlineLevel="0" collapsed="false">
      <c r="A662" s="44" t="str">
        <f aca="false">IF(E662="","",COUNTA($E$21:E662)&amp;"")</f>
        <v>545</v>
      </c>
      <c r="B662" s="31" t="s">
        <v>2160</v>
      </c>
      <c r="C662" s="34" t="s">
        <v>2161</v>
      </c>
      <c r="D662" s="31" t="s">
        <v>156</v>
      </c>
      <c r="E662" s="31" t="s">
        <v>157</v>
      </c>
      <c r="F662" s="37" t="s">
        <v>2162</v>
      </c>
      <c r="G662" s="33" t="n">
        <v>13469</v>
      </c>
      <c r="H662" s="33" t="n">
        <v>3500</v>
      </c>
      <c r="I662" s="30" t="s">
        <v>112</v>
      </c>
      <c r="J662" s="31" t="s">
        <v>37</v>
      </c>
      <c r="K662" s="34" t="s">
        <v>530</v>
      </c>
      <c r="L662" s="33" t="s">
        <v>39</v>
      </c>
      <c r="M662" s="35" t="s">
        <v>67</v>
      </c>
      <c r="N662" s="35" t="s">
        <v>67</v>
      </c>
      <c r="O662" s="35" t="s">
        <v>67</v>
      </c>
      <c r="P662" s="35" t="s">
        <v>68</v>
      </c>
    </row>
    <row r="663" customFormat="false" ht="75" hidden="false" customHeight="false" outlineLevel="0" collapsed="false">
      <c r="A663" s="44" t="str">
        <f aca="false">IF(E663="","",COUNTA($E$21:E663)&amp;"")</f>
        <v>546</v>
      </c>
      <c r="B663" s="31" t="s">
        <v>2163</v>
      </c>
      <c r="C663" s="34" t="s">
        <v>2164</v>
      </c>
      <c r="D663" s="31" t="s">
        <v>156</v>
      </c>
      <c r="E663" s="31" t="s">
        <v>157</v>
      </c>
      <c r="F663" s="37" t="s">
        <v>2165</v>
      </c>
      <c r="G663" s="33" t="n">
        <v>9723</v>
      </c>
      <c r="H663" s="33" t="n">
        <v>2000</v>
      </c>
      <c r="I663" s="30" t="s">
        <v>112</v>
      </c>
      <c r="J663" s="31" t="s">
        <v>37</v>
      </c>
      <c r="K663" s="34" t="s">
        <v>418</v>
      </c>
      <c r="L663" s="33" t="s">
        <v>39</v>
      </c>
      <c r="M663" s="35" t="s">
        <v>67</v>
      </c>
      <c r="N663" s="35" t="s">
        <v>67</v>
      </c>
      <c r="O663" s="35" t="s">
        <v>67</v>
      </c>
      <c r="P663" s="35" t="s">
        <v>68</v>
      </c>
    </row>
    <row r="664" customFormat="false" ht="75" hidden="false" customHeight="false" outlineLevel="0" collapsed="false">
      <c r="A664" s="44" t="str">
        <f aca="false">IF(E664="","",COUNTA($E$21:E664)&amp;"")</f>
        <v>547</v>
      </c>
      <c r="B664" s="31" t="s">
        <v>2166</v>
      </c>
      <c r="C664" s="34" t="s">
        <v>95</v>
      </c>
      <c r="D664" s="31" t="s">
        <v>96</v>
      </c>
      <c r="E664" s="31" t="s">
        <v>97</v>
      </c>
      <c r="F664" s="37" t="s">
        <v>2167</v>
      </c>
      <c r="G664" s="33" t="n">
        <v>11826</v>
      </c>
      <c r="H664" s="33" t="n">
        <v>5000</v>
      </c>
      <c r="I664" s="30" t="s">
        <v>112</v>
      </c>
      <c r="J664" s="31" t="s">
        <v>37</v>
      </c>
      <c r="K664" s="34" t="s">
        <v>128</v>
      </c>
      <c r="L664" s="33" t="s">
        <v>39</v>
      </c>
      <c r="M664" s="35" t="s">
        <v>67</v>
      </c>
      <c r="N664" s="35" t="s">
        <v>67</v>
      </c>
      <c r="O664" s="35" t="s">
        <v>67</v>
      </c>
      <c r="P664" s="38" t="s">
        <v>68</v>
      </c>
    </row>
    <row r="665" customFormat="false" ht="75" hidden="false" customHeight="false" outlineLevel="0" collapsed="false">
      <c r="A665" s="44" t="str">
        <f aca="false">IF(E665="","",COUNTA($E$21:E665)&amp;"")</f>
        <v>548</v>
      </c>
      <c r="B665" s="31" t="s">
        <v>2168</v>
      </c>
      <c r="C665" s="34" t="s">
        <v>95</v>
      </c>
      <c r="D665" s="31" t="s">
        <v>96</v>
      </c>
      <c r="E665" s="31" t="s">
        <v>97</v>
      </c>
      <c r="F665" s="37" t="s">
        <v>2169</v>
      </c>
      <c r="G665" s="33" t="n">
        <v>11496</v>
      </c>
      <c r="H665" s="33" t="n">
        <v>5000</v>
      </c>
      <c r="I665" s="30" t="s">
        <v>112</v>
      </c>
      <c r="J665" s="31" t="s">
        <v>37</v>
      </c>
      <c r="K665" s="34" t="s">
        <v>128</v>
      </c>
      <c r="L665" s="33" t="s">
        <v>39</v>
      </c>
      <c r="M665" s="35" t="s">
        <v>67</v>
      </c>
      <c r="N665" s="35" t="s">
        <v>67</v>
      </c>
      <c r="O665" s="35" t="s">
        <v>67</v>
      </c>
      <c r="P665" s="38" t="s">
        <v>68</v>
      </c>
    </row>
    <row r="666" customFormat="false" ht="18.75" hidden="false" customHeight="false" outlineLevel="0" collapsed="false">
      <c r="A666" s="44" t="str">
        <f aca="false">IF(E666="","",COUNTA($E$21:E666)&amp;"")</f>
        <v/>
      </c>
      <c r="B666" s="12" t="s">
        <v>23</v>
      </c>
      <c r="C666" s="14" t="n">
        <f aca="false">COUNTA(C667:C672)</f>
        <v>6</v>
      </c>
      <c r="D666" s="12"/>
      <c r="E666" s="12"/>
      <c r="F666" s="28"/>
      <c r="G666" s="14" t="n">
        <f aca="false">SUM(G667:G672)</f>
        <v>56619.47</v>
      </c>
      <c r="H666" s="14" t="n">
        <f aca="false">SUM(H667:H672)</f>
        <v>18652</v>
      </c>
      <c r="I666" s="12"/>
      <c r="J666" s="12"/>
      <c r="K666" s="14"/>
      <c r="L666" s="14"/>
      <c r="M666" s="30"/>
      <c r="N666" s="30"/>
      <c r="O666" s="30"/>
      <c r="P666" s="30"/>
    </row>
    <row r="667" customFormat="false" ht="93.75" hidden="false" customHeight="false" outlineLevel="0" collapsed="false">
      <c r="A667" s="44" t="str">
        <f aca="false">IF(E667="","",COUNTA($E$21:E667)&amp;"")</f>
        <v>549</v>
      </c>
      <c r="B667" s="31" t="s">
        <v>2170</v>
      </c>
      <c r="C667" s="34" t="s">
        <v>2171</v>
      </c>
      <c r="D667" s="31" t="s">
        <v>2130</v>
      </c>
      <c r="E667" s="31" t="s">
        <v>343</v>
      </c>
      <c r="F667" s="37" t="s">
        <v>2172</v>
      </c>
      <c r="G667" s="33" t="n">
        <v>6854</v>
      </c>
      <c r="H667" s="33" t="n">
        <v>1900</v>
      </c>
      <c r="I667" s="30" t="s">
        <v>184</v>
      </c>
      <c r="J667" s="31" t="s">
        <v>37</v>
      </c>
      <c r="K667" s="34" t="s">
        <v>178</v>
      </c>
      <c r="L667" s="30" t="s">
        <v>39</v>
      </c>
      <c r="M667" s="35" t="s">
        <v>262</v>
      </c>
      <c r="N667" s="53" t="s">
        <v>39</v>
      </c>
      <c r="O667" s="53" t="s">
        <v>39</v>
      </c>
      <c r="P667" s="53" t="s">
        <v>39</v>
      </c>
    </row>
    <row r="668" customFormat="false" ht="56.25" hidden="false" customHeight="false" outlineLevel="0" collapsed="false">
      <c r="A668" s="44" t="str">
        <f aca="false">IF(E668="","",COUNTA($E$21:E668)&amp;"")</f>
        <v>550</v>
      </c>
      <c r="B668" s="31" t="s">
        <v>2173</v>
      </c>
      <c r="C668" s="34" t="s">
        <v>2174</v>
      </c>
      <c r="D668" s="31" t="s">
        <v>2175</v>
      </c>
      <c r="E668" s="31" t="s">
        <v>343</v>
      </c>
      <c r="F668" s="37" t="s">
        <v>2176</v>
      </c>
      <c r="G668" s="33" t="n">
        <v>21213</v>
      </c>
      <c r="H668" s="33" t="n">
        <v>9613</v>
      </c>
      <c r="I668" s="30" t="s">
        <v>177</v>
      </c>
      <c r="J668" s="31" t="s">
        <v>37</v>
      </c>
      <c r="K668" s="34" t="s">
        <v>178</v>
      </c>
      <c r="L668" s="30" t="s">
        <v>39</v>
      </c>
      <c r="M668" s="35" t="s">
        <v>262</v>
      </c>
      <c r="N668" s="53" t="s">
        <v>39</v>
      </c>
      <c r="O668" s="53" t="s">
        <v>39</v>
      </c>
      <c r="P668" s="53" t="s">
        <v>39</v>
      </c>
    </row>
    <row r="669" customFormat="false" ht="93.75" hidden="false" customHeight="false" outlineLevel="0" collapsed="false">
      <c r="A669" s="44" t="str">
        <f aca="false">IF(E669="","",COUNTA($E$21:E669)&amp;"")</f>
        <v>551</v>
      </c>
      <c r="B669" s="31" t="s">
        <v>2177</v>
      </c>
      <c r="C669" s="34" t="s">
        <v>2178</v>
      </c>
      <c r="D669" s="31" t="s">
        <v>2153</v>
      </c>
      <c r="E669" s="31" t="s">
        <v>118</v>
      </c>
      <c r="F669" s="37" t="s">
        <v>2179</v>
      </c>
      <c r="G669" s="33" t="n">
        <v>6006</v>
      </c>
      <c r="H669" s="33" t="n">
        <v>1200</v>
      </c>
      <c r="I669" s="30" t="s">
        <v>184</v>
      </c>
      <c r="J669" s="31" t="s">
        <v>37</v>
      </c>
      <c r="K669" s="34" t="s">
        <v>178</v>
      </c>
      <c r="L669" s="30" t="s">
        <v>39</v>
      </c>
      <c r="M669" s="35" t="s">
        <v>262</v>
      </c>
      <c r="N669" s="53" t="s">
        <v>39</v>
      </c>
      <c r="O669" s="53" t="s">
        <v>39</v>
      </c>
      <c r="P669" s="53" t="s">
        <v>39</v>
      </c>
    </row>
    <row r="670" customFormat="false" ht="112.5" hidden="false" customHeight="false" outlineLevel="0" collapsed="false">
      <c r="A670" s="44" t="str">
        <f aca="false">IF(E670="","",COUNTA($E$21:E670)&amp;"")</f>
        <v>552</v>
      </c>
      <c r="B670" s="31" t="s">
        <v>2180</v>
      </c>
      <c r="C670" s="34" t="s">
        <v>2148</v>
      </c>
      <c r="D670" s="31" t="s">
        <v>2153</v>
      </c>
      <c r="E670" s="31" t="s">
        <v>118</v>
      </c>
      <c r="F670" s="37" t="s">
        <v>2181</v>
      </c>
      <c r="G670" s="33" t="n">
        <v>7606</v>
      </c>
      <c r="H670" s="33" t="n">
        <v>939</v>
      </c>
      <c r="I670" s="30" t="s">
        <v>177</v>
      </c>
      <c r="J670" s="31" t="s">
        <v>74</v>
      </c>
      <c r="K670" s="34" t="s">
        <v>178</v>
      </c>
      <c r="L670" s="33" t="s">
        <v>39</v>
      </c>
      <c r="M670" s="32" t="s">
        <v>67</v>
      </c>
      <c r="N670" s="35" t="s">
        <v>68</v>
      </c>
      <c r="O670" s="53" t="s">
        <v>39</v>
      </c>
      <c r="P670" s="53" t="s">
        <v>39</v>
      </c>
    </row>
    <row r="671" customFormat="false" ht="75" hidden="false" customHeight="false" outlineLevel="0" collapsed="false">
      <c r="A671" s="44" t="str">
        <f aca="false">IF(E671="","",COUNTA($E$21:E671)&amp;"")</f>
        <v>553</v>
      </c>
      <c r="B671" s="31" t="s">
        <v>2182</v>
      </c>
      <c r="C671" s="34" t="s">
        <v>2183</v>
      </c>
      <c r="D671" s="31" t="s">
        <v>101</v>
      </c>
      <c r="E671" s="31" t="s">
        <v>102</v>
      </c>
      <c r="F671" s="37" t="s">
        <v>2184</v>
      </c>
      <c r="G671" s="33" t="n">
        <v>6548.47</v>
      </c>
      <c r="H671" s="33" t="n">
        <v>1000</v>
      </c>
      <c r="I671" s="30" t="s">
        <v>184</v>
      </c>
      <c r="J671" s="31" t="s">
        <v>37</v>
      </c>
      <c r="K671" s="34" t="s">
        <v>178</v>
      </c>
      <c r="L671" s="40" t="n">
        <v>44136</v>
      </c>
      <c r="M671" s="32" t="s">
        <v>114</v>
      </c>
      <c r="N671" s="37" t="s">
        <v>39</v>
      </c>
      <c r="O671" s="37" t="s">
        <v>39</v>
      </c>
      <c r="P671" s="37" t="s">
        <v>39</v>
      </c>
    </row>
    <row r="672" customFormat="false" ht="112.5" hidden="false" customHeight="false" outlineLevel="0" collapsed="false">
      <c r="A672" s="44" t="str">
        <f aca="false">IF(E672="","",COUNTA($E$21:E672)&amp;"")</f>
        <v>554</v>
      </c>
      <c r="B672" s="31" t="s">
        <v>2185</v>
      </c>
      <c r="C672" s="34" t="s">
        <v>2183</v>
      </c>
      <c r="D672" s="31" t="s">
        <v>101</v>
      </c>
      <c r="E672" s="31" t="s">
        <v>102</v>
      </c>
      <c r="F672" s="37" t="s">
        <v>2186</v>
      </c>
      <c r="G672" s="33" t="n">
        <v>8392</v>
      </c>
      <c r="H672" s="33" t="n">
        <v>4000</v>
      </c>
      <c r="I672" s="30" t="s">
        <v>184</v>
      </c>
      <c r="J672" s="31" t="s">
        <v>104</v>
      </c>
      <c r="K672" s="34" t="s">
        <v>178</v>
      </c>
      <c r="L672" s="40" t="n">
        <v>44256</v>
      </c>
      <c r="M672" s="32" t="s">
        <v>114</v>
      </c>
      <c r="N672" s="37" t="s">
        <v>39</v>
      </c>
      <c r="O672" s="37" t="s">
        <v>39</v>
      </c>
      <c r="P672" s="37" t="s">
        <v>39</v>
      </c>
    </row>
    <row r="673" customFormat="false" ht="18.75" hidden="false" customHeight="false" outlineLevel="0" collapsed="false">
      <c r="A673" s="44" t="str">
        <f aca="false">IF(E673="","",COUNTA($E$21:E673)&amp;"")</f>
        <v/>
      </c>
      <c r="B673" s="12" t="s">
        <v>2187</v>
      </c>
      <c r="C673" s="14" t="n">
        <f aca="false">C674+C676+C685</f>
        <v>13</v>
      </c>
      <c r="D673" s="14"/>
      <c r="E673" s="14"/>
      <c r="F673" s="27"/>
      <c r="G673" s="14" t="n">
        <f aca="false">G674+G676+G685</f>
        <v>1133805.63</v>
      </c>
      <c r="H673" s="14" t="n">
        <f aca="false">H674+H676+H685</f>
        <v>189838</v>
      </c>
      <c r="I673" s="12"/>
      <c r="J673" s="12"/>
      <c r="K673" s="14"/>
      <c r="L673" s="14"/>
      <c r="M673" s="30"/>
      <c r="N673" s="30"/>
      <c r="O673" s="30"/>
      <c r="P673" s="30"/>
    </row>
    <row r="674" customFormat="false" ht="18.75" hidden="false" customHeight="false" outlineLevel="0" collapsed="false">
      <c r="A674" s="44" t="str">
        <f aca="false">IF(E674="","",COUNTA($E$21:E674)&amp;"")</f>
        <v/>
      </c>
      <c r="B674" s="12" t="s">
        <v>21</v>
      </c>
      <c r="C674" s="14" t="n">
        <f aca="false">COUNTA(C675:C675)</f>
        <v>1</v>
      </c>
      <c r="D674" s="12"/>
      <c r="E674" s="12"/>
      <c r="F674" s="28"/>
      <c r="G674" s="14" t="n">
        <f aca="false">SUM(G675:G675)</f>
        <v>8577.63</v>
      </c>
      <c r="H674" s="14" t="n">
        <f aca="false">SUM(H675:H675)</f>
        <v>3500</v>
      </c>
      <c r="I674" s="12"/>
      <c r="J674" s="12"/>
      <c r="K674" s="14"/>
      <c r="L674" s="14"/>
      <c r="M674" s="30"/>
      <c r="N674" s="30"/>
      <c r="O674" s="30"/>
      <c r="P674" s="30"/>
    </row>
    <row r="675" customFormat="false" ht="131.25" hidden="false" customHeight="false" outlineLevel="0" collapsed="false">
      <c r="A675" s="44" t="str">
        <f aca="false">IF(E675="","",COUNTA($E$21:E675)&amp;"")</f>
        <v>555</v>
      </c>
      <c r="B675" s="31" t="s">
        <v>2188</v>
      </c>
      <c r="C675" s="34" t="s">
        <v>2189</v>
      </c>
      <c r="D675" s="31" t="s">
        <v>101</v>
      </c>
      <c r="E675" s="31" t="s">
        <v>102</v>
      </c>
      <c r="F675" s="37" t="s">
        <v>2190</v>
      </c>
      <c r="G675" s="33" t="n">
        <v>8577.63</v>
      </c>
      <c r="H675" s="33" t="n">
        <v>3500</v>
      </c>
      <c r="I675" s="30" t="s">
        <v>357</v>
      </c>
      <c r="J675" s="31" t="s">
        <v>37</v>
      </c>
      <c r="K675" s="34" t="s">
        <v>38</v>
      </c>
      <c r="L675" s="40" t="n">
        <v>44440</v>
      </c>
      <c r="M675" s="32" t="s">
        <v>114</v>
      </c>
      <c r="N675" s="37" t="s">
        <v>39</v>
      </c>
      <c r="O675" s="37" t="s">
        <v>39</v>
      </c>
      <c r="P675" s="37" t="s">
        <v>39</v>
      </c>
    </row>
    <row r="676" customFormat="false" ht="18.75" hidden="false" customHeight="false" outlineLevel="0" collapsed="false">
      <c r="A676" s="44" t="str">
        <f aca="false">IF(E676="","",COUNTA($E$21:E676)&amp;"")</f>
        <v/>
      </c>
      <c r="B676" s="12" t="s">
        <v>22</v>
      </c>
      <c r="C676" s="14" t="n">
        <f aca="false">COUNTA(C677:C684)</f>
        <v>8</v>
      </c>
      <c r="D676" s="12"/>
      <c r="E676" s="12"/>
      <c r="F676" s="28"/>
      <c r="G676" s="14" t="n">
        <f aca="false">SUM(G677:G684)</f>
        <v>847886</v>
      </c>
      <c r="H676" s="14" t="n">
        <f aca="false">SUM(H677:H684)</f>
        <v>107000</v>
      </c>
      <c r="I676" s="12"/>
      <c r="J676" s="12"/>
      <c r="K676" s="14"/>
      <c r="L676" s="14"/>
      <c r="M676" s="30"/>
      <c r="N676" s="30"/>
      <c r="O676" s="30"/>
      <c r="P676" s="30"/>
    </row>
    <row r="677" customFormat="false" ht="56.25" hidden="false" customHeight="false" outlineLevel="0" collapsed="false">
      <c r="A677" s="44" t="str">
        <f aca="false">IF(E677="","",COUNTA($E$21:E677)&amp;"")</f>
        <v>556</v>
      </c>
      <c r="B677" s="31" t="s">
        <v>2191</v>
      </c>
      <c r="C677" s="34" t="s">
        <v>108</v>
      </c>
      <c r="D677" s="31" t="s">
        <v>2192</v>
      </c>
      <c r="E677" s="31" t="s">
        <v>110</v>
      </c>
      <c r="F677" s="37" t="s">
        <v>2193</v>
      </c>
      <c r="G677" s="33" t="n">
        <v>121233</v>
      </c>
      <c r="H677" s="33" t="n">
        <v>40000</v>
      </c>
      <c r="I677" s="30" t="s">
        <v>112</v>
      </c>
      <c r="J677" s="31" t="s">
        <v>37</v>
      </c>
      <c r="K677" s="34" t="s">
        <v>128</v>
      </c>
      <c r="L677" s="33" t="s">
        <v>39</v>
      </c>
      <c r="M677" s="35" t="s">
        <v>114</v>
      </c>
      <c r="N677" s="43" t="s">
        <v>39</v>
      </c>
      <c r="O677" s="43" t="s">
        <v>39</v>
      </c>
      <c r="P677" s="43" t="s">
        <v>39</v>
      </c>
    </row>
    <row r="678" customFormat="false" ht="112.5" hidden="false" customHeight="false" outlineLevel="0" collapsed="false">
      <c r="A678" s="44" t="str">
        <f aca="false">IF(E678="","",COUNTA($E$21:E678)&amp;"")</f>
        <v>557</v>
      </c>
      <c r="B678" s="31" t="s">
        <v>2194</v>
      </c>
      <c r="C678" s="34" t="s">
        <v>2195</v>
      </c>
      <c r="D678" s="31" t="s">
        <v>2196</v>
      </c>
      <c r="E678" s="31" t="s">
        <v>287</v>
      </c>
      <c r="F678" s="37" t="s">
        <v>2197</v>
      </c>
      <c r="G678" s="33" t="n">
        <v>110000</v>
      </c>
      <c r="H678" s="33" t="n">
        <v>17000</v>
      </c>
      <c r="I678" s="30" t="s">
        <v>388</v>
      </c>
      <c r="J678" s="31" t="s">
        <v>37</v>
      </c>
      <c r="K678" s="34" t="s">
        <v>2198</v>
      </c>
      <c r="L678" s="33" t="s">
        <v>39</v>
      </c>
      <c r="M678" s="35" t="s">
        <v>114</v>
      </c>
      <c r="N678" s="43" t="s">
        <v>39</v>
      </c>
      <c r="O678" s="43" t="s">
        <v>39</v>
      </c>
      <c r="P678" s="43" t="s">
        <v>39</v>
      </c>
    </row>
    <row r="679" customFormat="false" ht="56.25" hidden="false" customHeight="false" outlineLevel="0" collapsed="false">
      <c r="A679" s="44" t="str">
        <f aca="false">IF(E679="","",COUNTA($E$21:E679)&amp;"")</f>
        <v>558</v>
      </c>
      <c r="B679" s="31" t="s">
        <v>2199</v>
      </c>
      <c r="C679" s="31" t="s">
        <v>355</v>
      </c>
      <c r="D679" s="31" t="s">
        <v>438</v>
      </c>
      <c r="E679" s="31" t="s">
        <v>439</v>
      </c>
      <c r="F679" s="37" t="s">
        <v>2200</v>
      </c>
      <c r="G679" s="33" t="n">
        <v>330541</v>
      </c>
      <c r="H679" s="33" t="n">
        <v>10000</v>
      </c>
      <c r="I679" s="30" t="s">
        <v>608</v>
      </c>
      <c r="J679" s="31" t="s">
        <v>37</v>
      </c>
      <c r="K679" s="31" t="s">
        <v>284</v>
      </c>
      <c r="L679" s="40" t="n">
        <v>42887</v>
      </c>
      <c r="M679" s="32" t="s">
        <v>2201</v>
      </c>
      <c r="N679" s="32" t="s">
        <v>479</v>
      </c>
      <c r="O679" s="32" t="s">
        <v>480</v>
      </c>
      <c r="P679" s="32" t="s">
        <v>481</v>
      </c>
    </row>
    <row r="680" customFormat="false" ht="131.25" hidden="false" customHeight="false" outlineLevel="0" collapsed="false">
      <c r="A680" s="44" t="str">
        <f aca="false">IF(E680="","",COUNTA($E$21:E680)&amp;"")</f>
        <v>559</v>
      </c>
      <c r="B680" s="31" t="s">
        <v>2202</v>
      </c>
      <c r="C680" s="34" t="s">
        <v>88</v>
      </c>
      <c r="D680" s="31" t="s">
        <v>270</v>
      </c>
      <c r="E680" s="31" t="s">
        <v>188</v>
      </c>
      <c r="F680" s="37" t="s">
        <v>2203</v>
      </c>
      <c r="G680" s="33" t="n">
        <v>72898</v>
      </c>
      <c r="H680" s="33" t="n">
        <v>6500</v>
      </c>
      <c r="I680" s="30" t="s">
        <v>308</v>
      </c>
      <c r="J680" s="31" t="s">
        <v>37</v>
      </c>
      <c r="K680" s="34" t="s">
        <v>2204</v>
      </c>
      <c r="L680" s="40" t="s">
        <v>39</v>
      </c>
      <c r="M680" s="35" t="s">
        <v>67</v>
      </c>
      <c r="N680" s="35" t="s">
        <v>67</v>
      </c>
      <c r="O680" s="35" t="s">
        <v>67</v>
      </c>
      <c r="P680" s="35" t="s">
        <v>68</v>
      </c>
    </row>
    <row r="681" customFormat="false" ht="75" hidden="false" customHeight="false" outlineLevel="0" collapsed="false">
      <c r="A681" s="44" t="str">
        <f aca="false">IF(E681="","",COUNTA($E$21:E681)&amp;"")</f>
        <v>560</v>
      </c>
      <c r="B681" s="31" t="s">
        <v>2205</v>
      </c>
      <c r="C681" s="34" t="s">
        <v>238</v>
      </c>
      <c r="D681" s="31" t="s">
        <v>2206</v>
      </c>
      <c r="E681" s="31" t="s">
        <v>118</v>
      </c>
      <c r="F681" s="37" t="s">
        <v>2207</v>
      </c>
      <c r="G681" s="33" t="n">
        <v>18229</v>
      </c>
      <c r="H681" s="33" t="n">
        <v>5000</v>
      </c>
      <c r="I681" s="30" t="s">
        <v>388</v>
      </c>
      <c r="J681" s="31" t="s">
        <v>37</v>
      </c>
      <c r="K681" s="34" t="s">
        <v>128</v>
      </c>
      <c r="L681" s="95" t="s">
        <v>2208</v>
      </c>
      <c r="M681" s="32" t="s">
        <v>2209</v>
      </c>
      <c r="N681" s="37" t="s">
        <v>39</v>
      </c>
      <c r="O681" s="37" t="s">
        <v>39</v>
      </c>
      <c r="P681" s="37" t="s">
        <v>39</v>
      </c>
    </row>
    <row r="682" customFormat="false" ht="60" hidden="false" customHeight="true" outlineLevel="0" collapsed="false">
      <c r="A682" s="44" t="str">
        <f aca="false">IF(E682="","",COUNTA($E$21:E682)&amp;"")</f>
        <v>561</v>
      </c>
      <c r="B682" s="31" t="s">
        <v>2210</v>
      </c>
      <c r="C682" s="34" t="s">
        <v>715</v>
      </c>
      <c r="D682" s="31" t="s">
        <v>156</v>
      </c>
      <c r="E682" s="31" t="s">
        <v>157</v>
      </c>
      <c r="F682" s="37" t="s">
        <v>2211</v>
      </c>
      <c r="G682" s="33" t="n">
        <v>37550</v>
      </c>
      <c r="H682" s="33" t="n">
        <v>1000</v>
      </c>
      <c r="I682" s="30" t="s">
        <v>388</v>
      </c>
      <c r="J682" s="31" t="s">
        <v>37</v>
      </c>
      <c r="K682" s="34" t="s">
        <v>2212</v>
      </c>
      <c r="L682" s="33" t="s">
        <v>39</v>
      </c>
      <c r="M682" s="32" t="s">
        <v>880</v>
      </c>
      <c r="N682" s="32" t="s">
        <v>2213</v>
      </c>
      <c r="O682" s="32" t="s">
        <v>2214</v>
      </c>
      <c r="P682" s="32" t="s">
        <v>2215</v>
      </c>
    </row>
    <row r="683" customFormat="false" ht="93.75" hidden="false" customHeight="false" outlineLevel="0" collapsed="false">
      <c r="A683" s="44" t="str">
        <f aca="false">IF(E683="","",COUNTA($E$21:E683)&amp;"")</f>
        <v>562</v>
      </c>
      <c r="B683" s="31" t="s">
        <v>2216</v>
      </c>
      <c r="C683" s="34" t="s">
        <v>2195</v>
      </c>
      <c r="D683" s="31" t="s">
        <v>2217</v>
      </c>
      <c r="E683" s="31" t="s">
        <v>90</v>
      </c>
      <c r="F683" s="37" t="s">
        <v>2218</v>
      </c>
      <c r="G683" s="33" t="n">
        <v>127435</v>
      </c>
      <c r="H683" s="33" t="n">
        <v>22500</v>
      </c>
      <c r="I683" s="30" t="s">
        <v>388</v>
      </c>
      <c r="J683" s="31" t="s">
        <v>37</v>
      </c>
      <c r="K683" s="34" t="s">
        <v>2198</v>
      </c>
      <c r="L683" s="33" t="s">
        <v>39</v>
      </c>
      <c r="M683" s="35" t="s">
        <v>114</v>
      </c>
      <c r="N683" s="43" t="s">
        <v>39</v>
      </c>
      <c r="O683" s="43" t="s">
        <v>39</v>
      </c>
      <c r="P683" s="43" t="s">
        <v>39</v>
      </c>
    </row>
    <row r="684" customFormat="false" ht="112.5" hidden="false" customHeight="false" outlineLevel="0" collapsed="false">
      <c r="A684" s="44" t="str">
        <f aca="false">IF(E684="","",COUNTA($E$21:E684)&amp;"")</f>
        <v>563</v>
      </c>
      <c r="B684" s="31" t="s">
        <v>2219</v>
      </c>
      <c r="C684" s="34" t="s">
        <v>2195</v>
      </c>
      <c r="D684" s="31" t="s">
        <v>316</v>
      </c>
      <c r="E684" s="31" t="s">
        <v>90</v>
      </c>
      <c r="F684" s="37" t="s">
        <v>2220</v>
      </c>
      <c r="G684" s="33" t="n">
        <v>30000</v>
      </c>
      <c r="H684" s="33" t="n">
        <v>5000</v>
      </c>
      <c r="I684" s="30" t="s">
        <v>120</v>
      </c>
      <c r="J684" s="31" t="s">
        <v>37</v>
      </c>
      <c r="K684" s="34" t="s">
        <v>2221</v>
      </c>
      <c r="L684" s="33" t="s">
        <v>39</v>
      </c>
      <c r="M684" s="36" t="s">
        <v>2222</v>
      </c>
      <c r="N684" s="41" t="s">
        <v>67</v>
      </c>
      <c r="O684" s="41" t="s">
        <v>67</v>
      </c>
      <c r="P684" s="52" t="s">
        <v>68</v>
      </c>
    </row>
    <row r="685" customFormat="false" ht="18.75" hidden="false" customHeight="false" outlineLevel="0" collapsed="false">
      <c r="A685" s="44" t="str">
        <f aca="false">IF(E685="","",COUNTA($E$21:E685)&amp;"")</f>
        <v/>
      </c>
      <c r="B685" s="12" t="s">
        <v>23</v>
      </c>
      <c r="C685" s="14" t="n">
        <f aca="false">COUNTA(C686:C689)</f>
        <v>4</v>
      </c>
      <c r="D685" s="12"/>
      <c r="E685" s="12"/>
      <c r="F685" s="28"/>
      <c r="G685" s="14" t="n">
        <f aca="false">SUM(G686:G689)</f>
        <v>277342</v>
      </c>
      <c r="H685" s="14" t="n">
        <f aca="false">SUM(H686:H689)</f>
        <v>79338</v>
      </c>
      <c r="I685" s="12"/>
      <c r="J685" s="12"/>
      <c r="K685" s="14"/>
      <c r="L685" s="14"/>
      <c r="M685" s="57"/>
      <c r="N685" s="57"/>
      <c r="O685" s="57"/>
      <c r="P685" s="57"/>
    </row>
    <row r="686" customFormat="false" ht="56.25" hidden="false" customHeight="false" outlineLevel="0" collapsed="false">
      <c r="A686" s="44" t="str">
        <f aca="false">IF(E686="","",COUNTA($E$21:E686)&amp;"")</f>
        <v>564</v>
      </c>
      <c r="B686" s="31" t="s">
        <v>2223</v>
      </c>
      <c r="C686" s="34" t="s">
        <v>2224</v>
      </c>
      <c r="D686" s="31" t="s">
        <v>2225</v>
      </c>
      <c r="E686" s="31" t="s">
        <v>110</v>
      </c>
      <c r="F686" s="37" t="s">
        <v>2226</v>
      </c>
      <c r="G686" s="33" t="n">
        <v>35342</v>
      </c>
      <c r="H686" s="33" t="n">
        <v>7000</v>
      </c>
      <c r="I686" s="30" t="s">
        <v>177</v>
      </c>
      <c r="J686" s="31" t="s">
        <v>37</v>
      </c>
      <c r="K686" s="34" t="s">
        <v>178</v>
      </c>
      <c r="L686" s="33" t="s">
        <v>39</v>
      </c>
      <c r="M686" s="35" t="s">
        <v>114</v>
      </c>
      <c r="N686" s="43" t="s">
        <v>39</v>
      </c>
      <c r="O686" s="43" t="s">
        <v>39</v>
      </c>
      <c r="P686" s="43" t="s">
        <v>39</v>
      </c>
    </row>
    <row r="687" customFormat="false" ht="75" hidden="false" customHeight="false" outlineLevel="0" collapsed="false">
      <c r="A687" s="44" t="str">
        <f aca="false">IF(E687="","",COUNTA($E$21:E687)&amp;"")</f>
        <v>565</v>
      </c>
      <c r="B687" s="31" t="s">
        <v>2227</v>
      </c>
      <c r="C687" s="34" t="s">
        <v>88</v>
      </c>
      <c r="D687" s="31" t="s">
        <v>2228</v>
      </c>
      <c r="E687" s="31" t="s">
        <v>343</v>
      </c>
      <c r="F687" s="37" t="s">
        <v>2229</v>
      </c>
      <c r="G687" s="33" t="n">
        <v>93000</v>
      </c>
      <c r="H687" s="33" t="n">
        <v>43338</v>
      </c>
      <c r="I687" s="30" t="s">
        <v>196</v>
      </c>
      <c r="J687" s="31" t="s">
        <v>37</v>
      </c>
      <c r="K687" s="34" t="s">
        <v>2230</v>
      </c>
      <c r="L687" s="40" t="s">
        <v>39</v>
      </c>
      <c r="M687" s="32" t="s">
        <v>114</v>
      </c>
      <c r="N687" s="37" t="s">
        <v>39</v>
      </c>
      <c r="O687" s="37" t="s">
        <v>39</v>
      </c>
      <c r="P687" s="37" t="s">
        <v>39</v>
      </c>
    </row>
    <row r="688" customFormat="false" ht="56.25" hidden="false" customHeight="false" outlineLevel="0" collapsed="false">
      <c r="A688" s="44" t="str">
        <f aca="false">IF(E688="","",COUNTA($E$21:E688)&amp;"")</f>
        <v>566</v>
      </c>
      <c r="B688" s="31" t="s">
        <v>2231</v>
      </c>
      <c r="C688" s="34" t="s">
        <v>88</v>
      </c>
      <c r="D688" s="31" t="s">
        <v>109</v>
      </c>
      <c r="E688" s="31" t="s">
        <v>110</v>
      </c>
      <c r="F688" s="37" t="s">
        <v>2232</v>
      </c>
      <c r="G688" s="33" t="n">
        <v>78000</v>
      </c>
      <c r="H688" s="33" t="n">
        <v>24000</v>
      </c>
      <c r="I688" s="30" t="s">
        <v>184</v>
      </c>
      <c r="J688" s="31" t="s">
        <v>37</v>
      </c>
      <c r="K688" s="34" t="s">
        <v>178</v>
      </c>
      <c r="L688" s="33" t="s">
        <v>39</v>
      </c>
      <c r="M688" s="35" t="s">
        <v>114</v>
      </c>
      <c r="N688" s="43" t="s">
        <v>39</v>
      </c>
      <c r="O688" s="43" t="s">
        <v>39</v>
      </c>
      <c r="P688" s="43" t="s">
        <v>39</v>
      </c>
    </row>
    <row r="689" customFormat="false" ht="93.75" hidden="false" customHeight="false" outlineLevel="0" collapsed="false">
      <c r="A689" s="44" t="str">
        <f aca="false">IF(E689="","",COUNTA($E$21:E689)&amp;"")</f>
        <v>567</v>
      </c>
      <c r="B689" s="31" t="s">
        <v>2233</v>
      </c>
      <c r="C689" s="34" t="s">
        <v>88</v>
      </c>
      <c r="D689" s="31" t="s">
        <v>101</v>
      </c>
      <c r="E689" s="31" t="s">
        <v>102</v>
      </c>
      <c r="F689" s="37" t="s">
        <v>2234</v>
      </c>
      <c r="G689" s="33" t="n">
        <v>71000</v>
      </c>
      <c r="H689" s="33" t="n">
        <v>5000</v>
      </c>
      <c r="I689" s="30" t="s">
        <v>177</v>
      </c>
      <c r="J689" s="31" t="s">
        <v>74</v>
      </c>
      <c r="K689" s="34" t="s">
        <v>178</v>
      </c>
      <c r="L689" s="40" t="n">
        <v>43556</v>
      </c>
      <c r="M689" s="32" t="s">
        <v>114</v>
      </c>
      <c r="N689" s="37" t="s">
        <v>39</v>
      </c>
      <c r="O689" s="37" t="s">
        <v>39</v>
      </c>
      <c r="P689" s="37" t="s">
        <v>39</v>
      </c>
    </row>
    <row r="690" customFormat="false" ht="18.75" hidden="false" customHeight="false" outlineLevel="0" collapsed="false">
      <c r="A690" s="44" t="str">
        <f aca="false">IF(E690="","",COUNTA($E$21:E690)&amp;"")</f>
        <v/>
      </c>
      <c r="B690" s="12" t="s">
        <v>2235</v>
      </c>
      <c r="C690" s="14" t="n">
        <f aca="false">C691+C695+C703</f>
        <v>16</v>
      </c>
      <c r="D690" s="14"/>
      <c r="E690" s="14"/>
      <c r="F690" s="27"/>
      <c r="G690" s="14" t="n">
        <f aca="false">G691+G695+G703</f>
        <v>538782.03</v>
      </c>
      <c r="H690" s="14" t="n">
        <f aca="false">H691+H695+H703</f>
        <v>102355</v>
      </c>
      <c r="I690" s="12"/>
      <c r="J690" s="12"/>
      <c r="K690" s="14"/>
      <c r="L690" s="14"/>
      <c r="M690" s="30"/>
      <c r="N690" s="30"/>
      <c r="O690" s="30"/>
      <c r="P690" s="30"/>
    </row>
    <row r="691" customFormat="false" ht="18.75" hidden="false" customHeight="false" outlineLevel="0" collapsed="false">
      <c r="A691" s="44" t="str">
        <f aca="false">IF(E691="","",COUNTA($E$21:E691)&amp;"")</f>
        <v/>
      </c>
      <c r="B691" s="12" t="s">
        <v>21</v>
      </c>
      <c r="C691" s="14" t="n">
        <f aca="false">COUNTA(C692:C694)</f>
        <v>3</v>
      </c>
      <c r="D691" s="12"/>
      <c r="E691" s="12"/>
      <c r="F691" s="28"/>
      <c r="G691" s="14" t="n">
        <f aca="false">SUM(G692:G694)</f>
        <v>45769.88</v>
      </c>
      <c r="H691" s="14" t="n">
        <f aca="false">SUM(H692:H694)</f>
        <v>6500</v>
      </c>
      <c r="I691" s="12"/>
      <c r="J691" s="12"/>
      <c r="K691" s="14"/>
      <c r="L691" s="14"/>
      <c r="M691" s="30"/>
      <c r="N691" s="30"/>
      <c r="O691" s="30"/>
      <c r="P691" s="30"/>
    </row>
    <row r="692" customFormat="false" ht="112.5" hidden="false" customHeight="false" outlineLevel="0" collapsed="false">
      <c r="A692" s="44" t="str">
        <f aca="false">IF(E692="","",COUNTA($E$21:E692)&amp;"")</f>
        <v>568</v>
      </c>
      <c r="B692" s="31" t="s">
        <v>2236</v>
      </c>
      <c r="C692" s="34" t="s">
        <v>88</v>
      </c>
      <c r="D692" s="31" t="s">
        <v>584</v>
      </c>
      <c r="E692" s="31" t="s">
        <v>118</v>
      </c>
      <c r="F692" s="37" t="s">
        <v>2237</v>
      </c>
      <c r="G692" s="33" t="n">
        <v>18000</v>
      </c>
      <c r="H692" s="33" t="n">
        <v>4500</v>
      </c>
      <c r="I692" s="30" t="s">
        <v>357</v>
      </c>
      <c r="J692" s="31" t="s">
        <v>37</v>
      </c>
      <c r="K692" s="34" t="s">
        <v>38</v>
      </c>
      <c r="L692" s="33" t="s">
        <v>278</v>
      </c>
      <c r="M692" s="32" t="s">
        <v>114</v>
      </c>
      <c r="N692" s="37" t="s">
        <v>39</v>
      </c>
      <c r="O692" s="37" t="s">
        <v>39</v>
      </c>
      <c r="P692" s="37" t="s">
        <v>39</v>
      </c>
    </row>
    <row r="693" customFormat="false" ht="112.5" hidden="false" customHeight="false" outlineLevel="0" collapsed="false">
      <c r="A693" s="44" t="str">
        <f aca="false">IF(E693="","",COUNTA($E$21:E693)&amp;"")</f>
        <v>569</v>
      </c>
      <c r="B693" s="31" t="s">
        <v>2238</v>
      </c>
      <c r="C693" s="34" t="s">
        <v>2158</v>
      </c>
      <c r="D693" s="31" t="s">
        <v>2239</v>
      </c>
      <c r="E693" s="31" t="s">
        <v>118</v>
      </c>
      <c r="F693" s="37" t="s">
        <v>2240</v>
      </c>
      <c r="G693" s="33" t="n">
        <v>21511.88</v>
      </c>
      <c r="H693" s="33" t="n">
        <v>1500</v>
      </c>
      <c r="I693" s="30" t="s">
        <v>36</v>
      </c>
      <c r="J693" s="31" t="s">
        <v>37</v>
      </c>
      <c r="K693" s="34" t="s">
        <v>38</v>
      </c>
      <c r="L693" s="33" t="s">
        <v>39</v>
      </c>
      <c r="M693" s="32" t="s">
        <v>2241</v>
      </c>
      <c r="N693" s="32" t="s">
        <v>2241</v>
      </c>
      <c r="O693" s="32" t="s">
        <v>2242</v>
      </c>
      <c r="P693" s="37" t="s">
        <v>39</v>
      </c>
    </row>
    <row r="694" customFormat="false" ht="93.75" hidden="false" customHeight="false" outlineLevel="0" collapsed="false">
      <c r="A694" s="44" t="str">
        <f aca="false">IF(E694="","",COUNTA($E$21:E694)&amp;"")</f>
        <v>570</v>
      </c>
      <c r="B694" s="31" t="s">
        <v>2243</v>
      </c>
      <c r="C694" s="34" t="s">
        <v>238</v>
      </c>
      <c r="D694" s="31" t="s">
        <v>2239</v>
      </c>
      <c r="E694" s="31" t="s">
        <v>118</v>
      </c>
      <c r="F694" s="37" t="s">
        <v>2244</v>
      </c>
      <c r="G694" s="33" t="n">
        <v>6258</v>
      </c>
      <c r="H694" s="33" t="n">
        <v>500</v>
      </c>
      <c r="I694" s="30" t="s">
        <v>36</v>
      </c>
      <c r="J694" s="31" t="s">
        <v>37</v>
      </c>
      <c r="K694" s="34" t="s">
        <v>38</v>
      </c>
      <c r="L694" s="33" t="s">
        <v>39</v>
      </c>
      <c r="M694" s="32" t="s">
        <v>262</v>
      </c>
      <c r="N694" s="37" t="s">
        <v>39</v>
      </c>
      <c r="O694" s="37" t="s">
        <v>39</v>
      </c>
      <c r="P694" s="37" t="s">
        <v>39</v>
      </c>
    </row>
    <row r="695" customFormat="false" ht="18.75" hidden="false" customHeight="false" outlineLevel="0" collapsed="false">
      <c r="A695" s="44" t="str">
        <f aca="false">IF(E695="","",COUNTA($E$21:E695)&amp;"")</f>
        <v/>
      </c>
      <c r="B695" s="12" t="s">
        <v>22</v>
      </c>
      <c r="C695" s="14" t="n">
        <f aca="false">COUNTA(C696:C702)</f>
        <v>7</v>
      </c>
      <c r="D695" s="12"/>
      <c r="E695" s="12"/>
      <c r="F695" s="28"/>
      <c r="G695" s="14" t="n">
        <f aca="false">SUM(G696:G702)</f>
        <v>362850.65</v>
      </c>
      <c r="H695" s="14" t="n">
        <f aca="false">SUM(H696:H702)</f>
        <v>56770</v>
      </c>
      <c r="I695" s="12"/>
      <c r="J695" s="12"/>
      <c r="K695" s="14"/>
      <c r="L695" s="14"/>
      <c r="M695" s="30"/>
      <c r="N695" s="30"/>
      <c r="O695" s="30"/>
      <c r="P695" s="30"/>
    </row>
    <row r="696" customFormat="false" ht="93.75" hidden="false" customHeight="false" outlineLevel="0" collapsed="false">
      <c r="A696" s="44" t="str">
        <f aca="false">IF(E696="","",COUNTA($E$21:E696)&amp;"")</f>
        <v>571</v>
      </c>
      <c r="B696" s="31" t="s">
        <v>2245</v>
      </c>
      <c r="C696" s="34" t="s">
        <v>355</v>
      </c>
      <c r="D696" s="31" t="s">
        <v>2246</v>
      </c>
      <c r="E696" s="31" t="s">
        <v>439</v>
      </c>
      <c r="F696" s="37" t="s">
        <v>2247</v>
      </c>
      <c r="G696" s="33" t="n">
        <v>20034</v>
      </c>
      <c r="H696" s="33" t="n">
        <v>2500</v>
      </c>
      <c r="I696" s="30" t="s">
        <v>112</v>
      </c>
      <c r="J696" s="31" t="s">
        <v>37</v>
      </c>
      <c r="K696" s="34" t="s">
        <v>956</v>
      </c>
      <c r="L696" s="33" t="s">
        <v>39</v>
      </c>
      <c r="M696" s="32" t="s">
        <v>114</v>
      </c>
      <c r="N696" s="37" t="s">
        <v>39</v>
      </c>
      <c r="O696" s="37" t="s">
        <v>39</v>
      </c>
      <c r="P696" s="37" t="s">
        <v>39</v>
      </c>
    </row>
    <row r="697" customFormat="false" ht="112.5" hidden="false" customHeight="false" outlineLevel="0" collapsed="false">
      <c r="A697" s="44" t="str">
        <f aca="false">IF(E697="","",COUNTA($E$21:E697)&amp;"")</f>
        <v>572</v>
      </c>
      <c r="B697" s="31" t="s">
        <v>2248</v>
      </c>
      <c r="C697" s="34" t="s">
        <v>238</v>
      </c>
      <c r="D697" s="31" t="s">
        <v>2239</v>
      </c>
      <c r="E697" s="31" t="s">
        <v>110</v>
      </c>
      <c r="F697" s="37" t="s">
        <v>2249</v>
      </c>
      <c r="G697" s="33" t="n">
        <v>12439</v>
      </c>
      <c r="H697" s="33" t="n">
        <v>4770</v>
      </c>
      <c r="I697" s="30" t="s">
        <v>120</v>
      </c>
      <c r="J697" s="31" t="s">
        <v>37</v>
      </c>
      <c r="K697" s="34" t="s">
        <v>2250</v>
      </c>
      <c r="L697" s="33" t="s">
        <v>39</v>
      </c>
      <c r="M697" s="32" t="s">
        <v>262</v>
      </c>
      <c r="N697" s="37" t="s">
        <v>39</v>
      </c>
      <c r="O697" s="37" t="s">
        <v>39</v>
      </c>
      <c r="P697" s="37" t="s">
        <v>39</v>
      </c>
    </row>
    <row r="698" customFormat="false" ht="56.25" hidden="false" customHeight="false" outlineLevel="0" collapsed="false">
      <c r="A698" s="44" t="str">
        <f aca="false">IF(E698="","",COUNTA($E$21:E698)&amp;"")</f>
        <v>573</v>
      </c>
      <c r="B698" s="31" t="s">
        <v>2251</v>
      </c>
      <c r="C698" s="34" t="s">
        <v>88</v>
      </c>
      <c r="D698" s="31" t="s">
        <v>972</v>
      </c>
      <c r="E698" s="31" t="s">
        <v>343</v>
      </c>
      <c r="F698" s="37" t="s">
        <v>2252</v>
      </c>
      <c r="G698" s="33" t="n">
        <v>261394.73</v>
      </c>
      <c r="H698" s="33" t="n">
        <v>43000</v>
      </c>
      <c r="I698" s="30" t="s">
        <v>260</v>
      </c>
      <c r="J698" s="31" t="s">
        <v>37</v>
      </c>
      <c r="K698" s="34" t="s">
        <v>956</v>
      </c>
      <c r="L698" s="30" t="s">
        <v>39</v>
      </c>
      <c r="M698" s="32" t="s">
        <v>114</v>
      </c>
      <c r="N698" s="37" t="s">
        <v>39</v>
      </c>
      <c r="O698" s="37" t="s">
        <v>39</v>
      </c>
      <c r="P698" s="37" t="s">
        <v>39</v>
      </c>
    </row>
    <row r="699" customFormat="false" ht="75" hidden="false" customHeight="false" outlineLevel="0" collapsed="false">
      <c r="A699" s="44" t="str">
        <f aca="false">IF(E699="","",COUNTA($E$21:E699)&amp;"")</f>
        <v>574</v>
      </c>
      <c r="B699" s="31" t="s">
        <v>2253</v>
      </c>
      <c r="C699" s="34" t="s">
        <v>2254</v>
      </c>
      <c r="D699" s="31" t="s">
        <v>368</v>
      </c>
      <c r="E699" s="31" t="s">
        <v>47</v>
      </c>
      <c r="F699" s="37" t="s">
        <v>2255</v>
      </c>
      <c r="G699" s="33" t="n">
        <v>8256.73</v>
      </c>
      <c r="H699" s="33" t="n">
        <v>1000</v>
      </c>
      <c r="I699" s="30" t="s">
        <v>388</v>
      </c>
      <c r="J699" s="31" t="s">
        <v>104</v>
      </c>
      <c r="K699" s="34" t="s">
        <v>2250</v>
      </c>
      <c r="L699" s="33" t="s">
        <v>39</v>
      </c>
      <c r="M699" s="32" t="s">
        <v>114</v>
      </c>
      <c r="N699" s="43" t="s">
        <v>39</v>
      </c>
      <c r="O699" s="43" t="s">
        <v>39</v>
      </c>
      <c r="P699" s="43" t="s">
        <v>39</v>
      </c>
    </row>
    <row r="700" customFormat="false" ht="112.5" hidden="false" customHeight="false" outlineLevel="0" collapsed="false">
      <c r="A700" s="44" t="str">
        <f aca="false">IF(E700="","",COUNTA($E$21:E700)&amp;"")</f>
        <v>575</v>
      </c>
      <c r="B700" s="31" t="s">
        <v>2256</v>
      </c>
      <c r="C700" s="34" t="s">
        <v>2254</v>
      </c>
      <c r="D700" s="31" t="s">
        <v>368</v>
      </c>
      <c r="E700" s="31" t="s">
        <v>47</v>
      </c>
      <c r="F700" s="37" t="s">
        <v>2257</v>
      </c>
      <c r="G700" s="33" t="n">
        <v>8064.19</v>
      </c>
      <c r="H700" s="33" t="n">
        <v>500</v>
      </c>
      <c r="I700" s="30" t="s">
        <v>388</v>
      </c>
      <c r="J700" s="31" t="s">
        <v>104</v>
      </c>
      <c r="K700" s="34" t="s">
        <v>2258</v>
      </c>
      <c r="L700" s="33" t="s">
        <v>39</v>
      </c>
      <c r="M700" s="32" t="s">
        <v>114</v>
      </c>
      <c r="N700" s="43" t="s">
        <v>39</v>
      </c>
      <c r="O700" s="43" t="s">
        <v>39</v>
      </c>
      <c r="P700" s="43" t="s">
        <v>39</v>
      </c>
    </row>
    <row r="701" customFormat="false" ht="112.5" hidden="false" customHeight="false" outlineLevel="0" collapsed="false">
      <c r="A701" s="44" t="str">
        <f aca="false">IF(E701="","",COUNTA($E$21:E701)&amp;"")</f>
        <v>576</v>
      </c>
      <c r="B701" s="31" t="s">
        <v>2259</v>
      </c>
      <c r="C701" s="34" t="s">
        <v>2260</v>
      </c>
      <c r="D701" s="31" t="s">
        <v>71</v>
      </c>
      <c r="E701" s="31" t="s">
        <v>72</v>
      </c>
      <c r="F701" s="37" t="s">
        <v>2261</v>
      </c>
      <c r="G701" s="33" t="n">
        <v>12740</v>
      </c>
      <c r="H701" s="33" t="n">
        <v>2000</v>
      </c>
      <c r="I701" s="30" t="s">
        <v>120</v>
      </c>
      <c r="J701" s="31" t="s">
        <v>37</v>
      </c>
      <c r="K701" s="34" t="s">
        <v>128</v>
      </c>
      <c r="L701" s="33" t="s">
        <v>39</v>
      </c>
      <c r="M701" s="35" t="s">
        <v>2262</v>
      </c>
      <c r="N701" s="35" t="s">
        <v>2263</v>
      </c>
      <c r="O701" s="35" t="s">
        <v>2264</v>
      </c>
      <c r="P701" s="35" t="s">
        <v>2265</v>
      </c>
    </row>
    <row r="702" customFormat="false" ht="112.5" hidden="false" customHeight="false" outlineLevel="0" collapsed="false">
      <c r="A702" s="44" t="str">
        <f aca="false">IF(E702="","",COUNTA($E$21:E702)&amp;"")</f>
        <v>577</v>
      </c>
      <c r="B702" s="31" t="s">
        <v>2266</v>
      </c>
      <c r="C702" s="34" t="s">
        <v>2260</v>
      </c>
      <c r="D702" s="31" t="s">
        <v>71</v>
      </c>
      <c r="E702" s="31" t="s">
        <v>72</v>
      </c>
      <c r="F702" s="37" t="s">
        <v>2267</v>
      </c>
      <c r="G702" s="33" t="n">
        <v>39922</v>
      </c>
      <c r="H702" s="33" t="n">
        <v>3000</v>
      </c>
      <c r="I702" s="30" t="s">
        <v>120</v>
      </c>
      <c r="J702" s="31" t="s">
        <v>37</v>
      </c>
      <c r="K702" s="34" t="s">
        <v>128</v>
      </c>
      <c r="L702" s="33" t="s">
        <v>39</v>
      </c>
      <c r="M702" s="35" t="s">
        <v>2262</v>
      </c>
      <c r="N702" s="35" t="s">
        <v>2263</v>
      </c>
      <c r="O702" s="35" t="s">
        <v>2264</v>
      </c>
      <c r="P702" s="35" t="s">
        <v>2265</v>
      </c>
    </row>
    <row r="703" customFormat="false" ht="18.75" hidden="false" customHeight="false" outlineLevel="0" collapsed="false">
      <c r="A703" s="44" t="str">
        <f aca="false">IF(E703="","",COUNTA($E$21:E703)&amp;"")</f>
        <v/>
      </c>
      <c r="B703" s="12" t="s">
        <v>23</v>
      </c>
      <c r="C703" s="14" t="n">
        <f aca="false">COUNTA(C704:C709)</f>
        <v>6</v>
      </c>
      <c r="D703" s="12"/>
      <c r="E703" s="12"/>
      <c r="F703" s="28"/>
      <c r="G703" s="14" t="n">
        <f aca="false">SUM(G704:G709)</f>
        <v>130161.5</v>
      </c>
      <c r="H703" s="14" t="n">
        <f aca="false">SUM(H704:H709)</f>
        <v>39085</v>
      </c>
      <c r="I703" s="12"/>
      <c r="J703" s="12"/>
      <c r="K703" s="14"/>
      <c r="L703" s="14"/>
      <c r="M703" s="57"/>
      <c r="N703" s="57"/>
      <c r="O703" s="57"/>
      <c r="P703" s="57"/>
    </row>
    <row r="704" customFormat="false" ht="75" hidden="false" customHeight="false" outlineLevel="0" collapsed="false">
      <c r="A704" s="44" t="str">
        <f aca="false">IF(E704="","",COUNTA($E$21:E704)&amp;"")</f>
        <v>578</v>
      </c>
      <c r="B704" s="31" t="s">
        <v>2268</v>
      </c>
      <c r="C704" s="34" t="s">
        <v>108</v>
      </c>
      <c r="D704" s="31" t="s">
        <v>109</v>
      </c>
      <c r="E704" s="31" t="s">
        <v>110</v>
      </c>
      <c r="F704" s="37" t="s">
        <v>2269</v>
      </c>
      <c r="G704" s="33" t="n">
        <v>10800</v>
      </c>
      <c r="H704" s="33" t="n">
        <v>850</v>
      </c>
      <c r="I704" s="30" t="s">
        <v>184</v>
      </c>
      <c r="J704" s="31" t="s">
        <v>37</v>
      </c>
      <c r="K704" s="34" t="s">
        <v>178</v>
      </c>
      <c r="L704" s="33" t="s">
        <v>39</v>
      </c>
      <c r="M704" s="35" t="s">
        <v>114</v>
      </c>
      <c r="N704" s="43" t="s">
        <v>39</v>
      </c>
      <c r="O704" s="43" t="s">
        <v>39</v>
      </c>
      <c r="P704" s="43" t="s">
        <v>39</v>
      </c>
    </row>
    <row r="705" customFormat="false" ht="131.25" hidden="false" customHeight="false" outlineLevel="0" collapsed="false">
      <c r="A705" s="44" t="str">
        <f aca="false">IF(E705="","",COUNTA($E$21:E705)&amp;"")</f>
        <v>579</v>
      </c>
      <c r="B705" s="31" t="s">
        <v>2270</v>
      </c>
      <c r="C705" s="34" t="s">
        <v>238</v>
      </c>
      <c r="D705" s="31" t="s">
        <v>2239</v>
      </c>
      <c r="E705" s="31" t="s">
        <v>110</v>
      </c>
      <c r="F705" s="37" t="s">
        <v>2271</v>
      </c>
      <c r="G705" s="33" t="n">
        <v>50000</v>
      </c>
      <c r="H705" s="33" t="n">
        <v>10192</v>
      </c>
      <c r="I705" s="30" t="s">
        <v>333</v>
      </c>
      <c r="J705" s="31" t="s">
        <v>37</v>
      </c>
      <c r="K705" s="34" t="s">
        <v>178</v>
      </c>
      <c r="L705" s="33" t="s">
        <v>39</v>
      </c>
      <c r="M705" s="32" t="s">
        <v>262</v>
      </c>
      <c r="N705" s="37" t="s">
        <v>39</v>
      </c>
      <c r="O705" s="37" t="s">
        <v>39</v>
      </c>
      <c r="P705" s="37" t="s">
        <v>39</v>
      </c>
    </row>
    <row r="706" customFormat="false" ht="150" hidden="false" customHeight="false" outlineLevel="0" collapsed="false">
      <c r="A706" s="44" t="str">
        <f aca="false">IF(E706="","",COUNTA($E$21:E706)&amp;"")</f>
        <v>580</v>
      </c>
      <c r="B706" s="31" t="s">
        <v>2272</v>
      </c>
      <c r="C706" s="34" t="s">
        <v>2273</v>
      </c>
      <c r="D706" s="31" t="s">
        <v>2274</v>
      </c>
      <c r="E706" s="31" t="s">
        <v>110</v>
      </c>
      <c r="F706" s="37" t="s">
        <v>2275</v>
      </c>
      <c r="G706" s="33" t="n">
        <v>14000</v>
      </c>
      <c r="H706" s="33" t="n">
        <v>4000</v>
      </c>
      <c r="I706" s="30" t="s">
        <v>184</v>
      </c>
      <c r="J706" s="31" t="s">
        <v>74</v>
      </c>
      <c r="K706" s="34" t="s">
        <v>178</v>
      </c>
      <c r="L706" s="33" t="s">
        <v>39</v>
      </c>
      <c r="M706" s="35" t="s">
        <v>262</v>
      </c>
      <c r="N706" s="53" t="s">
        <v>39</v>
      </c>
      <c r="O706" s="53" t="s">
        <v>39</v>
      </c>
      <c r="P706" s="53" t="s">
        <v>39</v>
      </c>
    </row>
    <row r="707" customFormat="false" ht="75" hidden="false" customHeight="false" outlineLevel="0" collapsed="false">
      <c r="A707" s="44" t="str">
        <f aca="false">IF(E707="","",COUNTA($E$21:E707)&amp;"")</f>
        <v>581</v>
      </c>
      <c r="B707" s="31" t="s">
        <v>2276</v>
      </c>
      <c r="C707" s="34" t="s">
        <v>88</v>
      </c>
      <c r="D707" s="31" t="s">
        <v>516</v>
      </c>
      <c r="E707" s="31" t="s">
        <v>287</v>
      </c>
      <c r="F707" s="37" t="s">
        <v>2277</v>
      </c>
      <c r="G707" s="33" t="n">
        <v>32893</v>
      </c>
      <c r="H707" s="33" t="n">
        <v>13193</v>
      </c>
      <c r="I707" s="30" t="s">
        <v>333</v>
      </c>
      <c r="J707" s="31" t="s">
        <v>37</v>
      </c>
      <c r="K707" s="34" t="s">
        <v>178</v>
      </c>
      <c r="L707" s="30" t="s">
        <v>39</v>
      </c>
      <c r="M707" s="32" t="s">
        <v>114</v>
      </c>
      <c r="N707" s="37" t="s">
        <v>39</v>
      </c>
      <c r="O707" s="37" t="s">
        <v>39</v>
      </c>
      <c r="P707" s="37" t="s">
        <v>39</v>
      </c>
    </row>
    <row r="708" customFormat="false" ht="93.75" hidden="false" customHeight="false" outlineLevel="0" collapsed="false">
      <c r="A708" s="44" t="str">
        <f aca="false">IF(E708="","",COUNTA($E$21:E708)&amp;"")</f>
        <v>582</v>
      </c>
      <c r="B708" s="31" t="s">
        <v>2278</v>
      </c>
      <c r="C708" s="34" t="s">
        <v>88</v>
      </c>
      <c r="D708" s="31" t="s">
        <v>270</v>
      </c>
      <c r="E708" s="31" t="s">
        <v>188</v>
      </c>
      <c r="F708" s="37" t="s">
        <v>2279</v>
      </c>
      <c r="G708" s="33" t="n">
        <v>15000</v>
      </c>
      <c r="H708" s="33" t="n">
        <v>10250</v>
      </c>
      <c r="I708" s="30" t="s">
        <v>333</v>
      </c>
      <c r="J708" s="31" t="s">
        <v>37</v>
      </c>
      <c r="K708" s="34" t="s">
        <v>178</v>
      </c>
      <c r="L708" s="40" t="s">
        <v>39</v>
      </c>
      <c r="M708" s="35" t="s">
        <v>67</v>
      </c>
      <c r="N708" s="35" t="s">
        <v>68</v>
      </c>
      <c r="O708" s="37" t="s">
        <v>39</v>
      </c>
      <c r="P708" s="37" t="s">
        <v>39</v>
      </c>
    </row>
    <row r="709" customFormat="false" ht="75" hidden="false" customHeight="false" outlineLevel="0" collapsed="false">
      <c r="A709" s="44" t="str">
        <f aca="false">IF(E709="","",COUNTA($E$21:E709)&amp;"")</f>
        <v>583</v>
      </c>
      <c r="B709" s="31" t="s">
        <v>2280</v>
      </c>
      <c r="C709" s="34" t="s">
        <v>2254</v>
      </c>
      <c r="D709" s="31" t="s">
        <v>368</v>
      </c>
      <c r="E709" s="31" t="s">
        <v>47</v>
      </c>
      <c r="F709" s="37" t="s">
        <v>2281</v>
      </c>
      <c r="G709" s="33" t="n">
        <v>7468.5</v>
      </c>
      <c r="H709" s="33" t="n">
        <v>600</v>
      </c>
      <c r="I709" s="30" t="s">
        <v>177</v>
      </c>
      <c r="J709" s="31" t="s">
        <v>104</v>
      </c>
      <c r="K709" s="34" t="s">
        <v>178</v>
      </c>
      <c r="L709" s="33" t="s">
        <v>39</v>
      </c>
      <c r="M709" s="32" t="s">
        <v>114</v>
      </c>
      <c r="N709" s="43" t="s">
        <v>39</v>
      </c>
      <c r="O709" s="43" t="s">
        <v>39</v>
      </c>
      <c r="P709" s="43" t="s">
        <v>39</v>
      </c>
    </row>
    <row r="710" customFormat="false" ht="37.5" hidden="false" customHeight="false" outlineLevel="0" collapsed="false">
      <c r="A710" s="44" t="str">
        <f aca="false">IF(E710="","",COUNTA($E$21:E710)&amp;"")</f>
        <v/>
      </c>
      <c r="B710" s="12" t="s">
        <v>2282</v>
      </c>
      <c r="C710" s="14" t="n">
        <f aca="false">C711+C717+C751</f>
        <v>53</v>
      </c>
      <c r="D710" s="14"/>
      <c r="E710" s="14"/>
      <c r="F710" s="27"/>
      <c r="G710" s="14" t="n">
        <f aca="false">G711+G717+G751</f>
        <v>7491959.43</v>
      </c>
      <c r="H710" s="14" t="n">
        <f aca="false">H711+H717+H751</f>
        <v>926678</v>
      </c>
      <c r="I710" s="12"/>
      <c r="J710" s="12"/>
      <c r="K710" s="14"/>
      <c r="L710" s="14"/>
      <c r="M710" s="57"/>
      <c r="N710" s="57"/>
      <c r="O710" s="57"/>
      <c r="P710" s="57"/>
    </row>
    <row r="711" customFormat="false" ht="18.75" hidden="false" customHeight="false" outlineLevel="0" collapsed="false">
      <c r="A711" s="44" t="str">
        <f aca="false">IF(E711="","",COUNTA($E$21:E711)&amp;"")</f>
        <v/>
      </c>
      <c r="B711" s="12" t="s">
        <v>21</v>
      </c>
      <c r="C711" s="14" t="n">
        <f aca="false">COUNTA(C712:C716)</f>
        <v>5</v>
      </c>
      <c r="D711" s="12"/>
      <c r="E711" s="12"/>
      <c r="F711" s="28"/>
      <c r="G711" s="14" t="n">
        <f aca="false">SUM(G712:G716)</f>
        <v>136108</v>
      </c>
      <c r="H711" s="14" t="n">
        <f aca="false">SUM(H712:H716)</f>
        <v>32846</v>
      </c>
      <c r="I711" s="12"/>
      <c r="J711" s="12"/>
      <c r="K711" s="14"/>
      <c r="L711" s="14"/>
      <c r="M711" s="57"/>
      <c r="N711" s="57"/>
      <c r="O711" s="57"/>
      <c r="P711" s="57"/>
    </row>
    <row r="712" customFormat="false" ht="93.75" hidden="false" customHeight="false" outlineLevel="0" collapsed="false">
      <c r="A712" s="44" t="str">
        <f aca="false">IF(E712="","",COUNTA($E$21:E712)&amp;"")</f>
        <v>584</v>
      </c>
      <c r="B712" s="31" t="s">
        <v>2283</v>
      </c>
      <c r="C712" s="34" t="s">
        <v>238</v>
      </c>
      <c r="D712" s="31" t="s">
        <v>828</v>
      </c>
      <c r="E712" s="31" t="s">
        <v>905</v>
      </c>
      <c r="F712" s="37" t="s">
        <v>2284</v>
      </c>
      <c r="G712" s="33" t="n">
        <v>10890</v>
      </c>
      <c r="H712" s="33" t="n">
        <v>9801</v>
      </c>
      <c r="I712" s="30" t="s">
        <v>357</v>
      </c>
      <c r="J712" s="31" t="s">
        <v>74</v>
      </c>
      <c r="K712" s="34" t="s">
        <v>38</v>
      </c>
      <c r="L712" s="33" t="s">
        <v>39</v>
      </c>
      <c r="M712" s="32" t="s">
        <v>67</v>
      </c>
      <c r="N712" s="37" t="s">
        <v>39</v>
      </c>
      <c r="O712" s="37" t="s">
        <v>39</v>
      </c>
      <c r="P712" s="37" t="s">
        <v>39</v>
      </c>
    </row>
    <row r="713" customFormat="false" ht="93.75" hidden="false" customHeight="false" outlineLevel="0" collapsed="false">
      <c r="A713" s="44" t="str">
        <f aca="false">IF(E713="","",COUNTA($E$21:E713)&amp;"")</f>
        <v>585</v>
      </c>
      <c r="B713" s="31" t="s">
        <v>2285</v>
      </c>
      <c r="C713" s="34" t="s">
        <v>921</v>
      </c>
      <c r="D713" s="31" t="s">
        <v>286</v>
      </c>
      <c r="E713" s="31" t="s">
        <v>287</v>
      </c>
      <c r="F713" s="37" t="s">
        <v>2286</v>
      </c>
      <c r="G713" s="33" t="n">
        <v>7218</v>
      </c>
      <c r="H713" s="33" t="n">
        <v>2165</v>
      </c>
      <c r="I713" s="30" t="s">
        <v>357</v>
      </c>
      <c r="J713" s="31" t="s">
        <v>104</v>
      </c>
      <c r="K713" s="34" t="s">
        <v>38</v>
      </c>
      <c r="L713" s="33" t="s">
        <v>39</v>
      </c>
      <c r="M713" s="32" t="s">
        <v>67</v>
      </c>
      <c r="N713" s="37" t="s">
        <v>39</v>
      </c>
      <c r="O713" s="37" t="s">
        <v>39</v>
      </c>
      <c r="P713" s="37" t="s">
        <v>39</v>
      </c>
    </row>
    <row r="714" customFormat="false" ht="75" hidden="false" customHeight="false" outlineLevel="0" collapsed="false">
      <c r="A714" s="44" t="str">
        <f aca="false">IF(E714="","",COUNTA($E$21:E714)&amp;"")</f>
        <v>586</v>
      </c>
      <c r="B714" s="31" t="s">
        <v>2287</v>
      </c>
      <c r="C714" s="34" t="s">
        <v>772</v>
      </c>
      <c r="D714" s="31" t="s">
        <v>294</v>
      </c>
      <c r="E714" s="31" t="s">
        <v>188</v>
      </c>
      <c r="F714" s="37" t="s">
        <v>2288</v>
      </c>
      <c r="G714" s="33" t="n">
        <v>7000</v>
      </c>
      <c r="H714" s="33" t="n">
        <v>4200</v>
      </c>
      <c r="I714" s="30" t="s">
        <v>357</v>
      </c>
      <c r="J714" s="31" t="s">
        <v>104</v>
      </c>
      <c r="K714" s="34" t="s">
        <v>38</v>
      </c>
      <c r="L714" s="33" t="s">
        <v>39</v>
      </c>
      <c r="M714" s="32" t="s">
        <v>67</v>
      </c>
      <c r="N714" s="37" t="s">
        <v>39</v>
      </c>
      <c r="O714" s="37" t="s">
        <v>39</v>
      </c>
      <c r="P714" s="37" t="s">
        <v>39</v>
      </c>
    </row>
    <row r="715" customFormat="false" ht="75" hidden="false" customHeight="false" outlineLevel="0" collapsed="false">
      <c r="A715" s="44" t="str">
        <f aca="false">IF(E715="","",COUNTA($E$21:E715)&amp;"")</f>
        <v>587</v>
      </c>
      <c r="B715" s="31" t="s">
        <v>2289</v>
      </c>
      <c r="C715" s="34" t="s">
        <v>951</v>
      </c>
      <c r="D715" s="31" t="s">
        <v>362</v>
      </c>
      <c r="E715" s="31" t="s">
        <v>118</v>
      </c>
      <c r="F715" s="37" t="s">
        <v>2290</v>
      </c>
      <c r="G715" s="33" t="n">
        <v>11000</v>
      </c>
      <c r="H715" s="33" t="n">
        <v>3000</v>
      </c>
      <c r="I715" s="30" t="s">
        <v>357</v>
      </c>
      <c r="J715" s="31" t="s">
        <v>104</v>
      </c>
      <c r="K715" s="34" t="s">
        <v>38</v>
      </c>
      <c r="L715" s="33" t="s">
        <v>39</v>
      </c>
      <c r="M715" s="32" t="s">
        <v>67</v>
      </c>
      <c r="N715" s="37" t="s">
        <v>39</v>
      </c>
      <c r="O715" s="37" t="s">
        <v>39</v>
      </c>
      <c r="P715" s="37" t="s">
        <v>39</v>
      </c>
    </row>
    <row r="716" customFormat="false" ht="93.75" hidden="false" customHeight="false" outlineLevel="0" collapsed="false">
      <c r="A716" s="44" t="str">
        <f aca="false">IF(E716="","",COUNTA($E$21:E716)&amp;"")</f>
        <v>588</v>
      </c>
      <c r="B716" s="31" t="s">
        <v>2291</v>
      </c>
      <c r="C716" s="34" t="s">
        <v>88</v>
      </c>
      <c r="D716" s="31" t="s">
        <v>368</v>
      </c>
      <c r="E716" s="31" t="s">
        <v>47</v>
      </c>
      <c r="F716" s="37" t="s">
        <v>2292</v>
      </c>
      <c r="G716" s="33" t="n">
        <v>100000</v>
      </c>
      <c r="H716" s="33" t="n">
        <v>13680</v>
      </c>
      <c r="I716" s="30" t="s">
        <v>357</v>
      </c>
      <c r="J716" s="31" t="s">
        <v>37</v>
      </c>
      <c r="K716" s="34" t="s">
        <v>38</v>
      </c>
      <c r="L716" s="33" t="s">
        <v>39</v>
      </c>
      <c r="M716" s="32" t="s">
        <v>114</v>
      </c>
      <c r="N716" s="43" t="s">
        <v>39</v>
      </c>
      <c r="O716" s="43" t="s">
        <v>39</v>
      </c>
      <c r="P716" s="43" t="s">
        <v>39</v>
      </c>
    </row>
    <row r="717" customFormat="false" ht="18.75" hidden="false" customHeight="false" outlineLevel="0" collapsed="false">
      <c r="A717" s="44" t="str">
        <f aca="false">IF(E717="","",COUNTA($E$21:E717)&amp;"")</f>
        <v/>
      </c>
      <c r="B717" s="12" t="s">
        <v>22</v>
      </c>
      <c r="C717" s="14" t="n">
        <f aca="false">COUNTA(C718:C750)</f>
        <v>33</v>
      </c>
      <c r="D717" s="12"/>
      <c r="E717" s="12"/>
      <c r="F717" s="28"/>
      <c r="G717" s="14" t="n">
        <f aca="false">SUM(G718:G750)</f>
        <v>6001855.43</v>
      </c>
      <c r="H717" s="14" t="n">
        <f aca="false">SUM(H718:H750)</f>
        <v>787932</v>
      </c>
      <c r="I717" s="12"/>
      <c r="J717" s="12"/>
      <c r="K717" s="14"/>
      <c r="L717" s="14"/>
      <c r="M717" s="57"/>
      <c r="N717" s="57"/>
      <c r="O717" s="57"/>
      <c r="P717" s="57"/>
    </row>
    <row r="718" customFormat="false" ht="75" hidden="false" customHeight="false" outlineLevel="0" collapsed="false">
      <c r="A718" s="44" t="str">
        <f aca="false">IF(E718="","",COUNTA($E$21:E718)&amp;"")</f>
        <v>589</v>
      </c>
      <c r="B718" s="31" t="s">
        <v>2293</v>
      </c>
      <c r="C718" s="34" t="s">
        <v>108</v>
      </c>
      <c r="D718" s="31" t="s">
        <v>109</v>
      </c>
      <c r="E718" s="31" t="s">
        <v>110</v>
      </c>
      <c r="F718" s="37" t="s">
        <v>2294</v>
      </c>
      <c r="G718" s="33" t="n">
        <v>96514</v>
      </c>
      <c r="H718" s="33" t="n">
        <v>11050</v>
      </c>
      <c r="I718" s="30" t="s">
        <v>112</v>
      </c>
      <c r="J718" s="31" t="s">
        <v>37</v>
      </c>
      <c r="K718" s="34" t="s">
        <v>128</v>
      </c>
      <c r="L718" s="33" t="s">
        <v>39</v>
      </c>
      <c r="M718" s="35" t="s">
        <v>114</v>
      </c>
      <c r="N718" s="43" t="s">
        <v>39</v>
      </c>
      <c r="O718" s="43" t="s">
        <v>39</v>
      </c>
      <c r="P718" s="43" t="s">
        <v>39</v>
      </c>
    </row>
    <row r="719" customFormat="false" ht="75" hidden="false" customHeight="false" outlineLevel="0" collapsed="false">
      <c r="A719" s="44" t="str">
        <f aca="false">IF(E719="","",COUNTA($E$21:E719)&amp;"")</f>
        <v>590</v>
      </c>
      <c r="B719" s="31" t="s">
        <v>2295</v>
      </c>
      <c r="C719" s="34" t="s">
        <v>108</v>
      </c>
      <c r="D719" s="31" t="s">
        <v>109</v>
      </c>
      <c r="E719" s="31" t="s">
        <v>110</v>
      </c>
      <c r="F719" s="37" t="s">
        <v>2296</v>
      </c>
      <c r="G719" s="33" t="n">
        <v>31415</v>
      </c>
      <c r="H719" s="33" t="n">
        <v>9520</v>
      </c>
      <c r="I719" s="30" t="s">
        <v>112</v>
      </c>
      <c r="J719" s="31" t="s">
        <v>37</v>
      </c>
      <c r="K719" s="34" t="s">
        <v>128</v>
      </c>
      <c r="L719" s="33" t="s">
        <v>39</v>
      </c>
      <c r="M719" s="35" t="s">
        <v>114</v>
      </c>
      <c r="N719" s="43" t="s">
        <v>39</v>
      </c>
      <c r="O719" s="43" t="s">
        <v>39</v>
      </c>
      <c r="P719" s="43" t="s">
        <v>39</v>
      </c>
    </row>
    <row r="720" customFormat="false" ht="93.75" hidden="false" customHeight="false" outlineLevel="0" collapsed="false">
      <c r="A720" s="44" t="str">
        <f aca="false">IF(E720="","",COUNTA($E$21:E720)&amp;"")</f>
        <v>591</v>
      </c>
      <c r="B720" s="31" t="s">
        <v>2297</v>
      </c>
      <c r="C720" s="34" t="s">
        <v>108</v>
      </c>
      <c r="D720" s="31" t="s">
        <v>727</v>
      </c>
      <c r="E720" s="31" t="s">
        <v>110</v>
      </c>
      <c r="F720" s="37" t="s">
        <v>2298</v>
      </c>
      <c r="G720" s="33" t="n">
        <v>32000</v>
      </c>
      <c r="H720" s="33" t="n">
        <v>11718</v>
      </c>
      <c r="I720" s="30" t="s">
        <v>388</v>
      </c>
      <c r="J720" s="31" t="s">
        <v>37</v>
      </c>
      <c r="K720" s="34" t="s">
        <v>128</v>
      </c>
      <c r="L720" s="33" t="s">
        <v>39</v>
      </c>
      <c r="M720" s="35" t="s">
        <v>114</v>
      </c>
      <c r="N720" s="43" t="s">
        <v>39</v>
      </c>
      <c r="O720" s="43" t="s">
        <v>39</v>
      </c>
      <c r="P720" s="43" t="s">
        <v>39</v>
      </c>
    </row>
    <row r="721" customFormat="false" ht="56.25" hidden="false" customHeight="false" outlineLevel="0" collapsed="false">
      <c r="A721" s="44" t="str">
        <f aca="false">IF(E721="","",COUNTA($E$21:E721)&amp;"")</f>
        <v>592</v>
      </c>
      <c r="B721" s="31" t="s">
        <v>2299</v>
      </c>
      <c r="C721" s="34" t="s">
        <v>108</v>
      </c>
      <c r="D721" s="31" t="s">
        <v>109</v>
      </c>
      <c r="E721" s="31" t="s">
        <v>110</v>
      </c>
      <c r="F721" s="37" t="s">
        <v>2300</v>
      </c>
      <c r="G721" s="33" t="n">
        <v>96389</v>
      </c>
      <c r="H721" s="33" t="n">
        <v>13600</v>
      </c>
      <c r="I721" s="30" t="s">
        <v>388</v>
      </c>
      <c r="J721" s="31" t="s">
        <v>37</v>
      </c>
      <c r="K721" s="34" t="s">
        <v>128</v>
      </c>
      <c r="L721" s="33" t="s">
        <v>39</v>
      </c>
      <c r="M721" s="35" t="s">
        <v>2301</v>
      </c>
      <c r="N721" s="35" t="s">
        <v>2301</v>
      </c>
      <c r="O721" s="35" t="s">
        <v>2301</v>
      </c>
      <c r="P721" s="35" t="s">
        <v>2302</v>
      </c>
    </row>
    <row r="722" customFormat="false" ht="56.25" hidden="false" customHeight="false" outlineLevel="0" collapsed="false">
      <c r="A722" s="44" t="str">
        <f aca="false">IF(E722="","",COUNTA($E$21:E722)&amp;"")</f>
        <v>593</v>
      </c>
      <c r="B722" s="31" t="s">
        <v>2303</v>
      </c>
      <c r="C722" s="34" t="s">
        <v>108</v>
      </c>
      <c r="D722" s="31" t="s">
        <v>727</v>
      </c>
      <c r="E722" s="31" t="s">
        <v>110</v>
      </c>
      <c r="F722" s="37" t="s">
        <v>2304</v>
      </c>
      <c r="G722" s="33" t="n">
        <v>238234</v>
      </c>
      <c r="H722" s="33" t="n">
        <v>26350</v>
      </c>
      <c r="I722" s="30" t="s">
        <v>112</v>
      </c>
      <c r="J722" s="31" t="s">
        <v>37</v>
      </c>
      <c r="K722" s="34" t="s">
        <v>128</v>
      </c>
      <c r="L722" s="33" t="s">
        <v>39</v>
      </c>
      <c r="M722" s="35" t="s">
        <v>114</v>
      </c>
      <c r="N722" s="53" t="s">
        <v>39</v>
      </c>
      <c r="O722" s="53" t="s">
        <v>39</v>
      </c>
      <c r="P722" s="53" t="s">
        <v>39</v>
      </c>
    </row>
    <row r="723" customFormat="false" ht="75" hidden="false" customHeight="false" outlineLevel="0" collapsed="false">
      <c r="A723" s="44" t="str">
        <f aca="false">IF(E723="","",COUNTA($E$21:E723)&amp;"")</f>
        <v>594</v>
      </c>
      <c r="B723" s="31" t="s">
        <v>2305</v>
      </c>
      <c r="C723" s="34" t="s">
        <v>355</v>
      </c>
      <c r="D723" s="31" t="s">
        <v>2306</v>
      </c>
      <c r="E723" s="31" t="s">
        <v>439</v>
      </c>
      <c r="F723" s="37" t="s">
        <v>2307</v>
      </c>
      <c r="G723" s="33" t="n">
        <v>131250</v>
      </c>
      <c r="H723" s="33" t="n">
        <v>5000</v>
      </c>
      <c r="I723" s="30" t="s">
        <v>388</v>
      </c>
      <c r="J723" s="31" t="s">
        <v>37</v>
      </c>
      <c r="K723" s="34" t="s">
        <v>284</v>
      </c>
      <c r="L723" s="33" t="s">
        <v>39</v>
      </c>
      <c r="M723" s="35" t="s">
        <v>67</v>
      </c>
      <c r="N723" s="35" t="s">
        <v>67</v>
      </c>
      <c r="O723" s="35" t="s">
        <v>67</v>
      </c>
      <c r="P723" s="35" t="s">
        <v>68</v>
      </c>
    </row>
    <row r="724" customFormat="false" ht="75" hidden="false" customHeight="false" outlineLevel="0" collapsed="false">
      <c r="A724" s="44" t="str">
        <f aca="false">IF(E724="","",COUNTA($E$21:E724)&amp;"")</f>
        <v>595</v>
      </c>
      <c r="B724" s="31" t="s">
        <v>2308</v>
      </c>
      <c r="C724" s="34" t="s">
        <v>355</v>
      </c>
      <c r="D724" s="31" t="s">
        <v>2306</v>
      </c>
      <c r="E724" s="31" t="s">
        <v>439</v>
      </c>
      <c r="F724" s="37" t="s">
        <v>2309</v>
      </c>
      <c r="G724" s="33" t="n">
        <v>318365</v>
      </c>
      <c r="H724" s="33" t="n">
        <v>33000</v>
      </c>
      <c r="I724" s="30" t="s">
        <v>388</v>
      </c>
      <c r="J724" s="31" t="s">
        <v>37</v>
      </c>
      <c r="K724" s="34" t="s">
        <v>284</v>
      </c>
      <c r="L724" s="33" t="s">
        <v>39</v>
      </c>
      <c r="M724" s="35" t="s">
        <v>67</v>
      </c>
      <c r="N724" s="35" t="s">
        <v>67</v>
      </c>
      <c r="O724" s="35" t="s">
        <v>67</v>
      </c>
      <c r="P724" s="35" t="s">
        <v>68</v>
      </c>
    </row>
    <row r="725" customFormat="false" ht="120" hidden="false" customHeight="true" outlineLevel="0" collapsed="false">
      <c r="A725" s="44" t="str">
        <f aca="false">IF(E725="","",COUNTA($E$21:E725)&amp;"")</f>
        <v>596</v>
      </c>
      <c r="B725" s="31" t="s">
        <v>2310</v>
      </c>
      <c r="C725" s="34" t="s">
        <v>238</v>
      </c>
      <c r="D725" s="31" t="s">
        <v>281</v>
      </c>
      <c r="E725" s="31" t="s">
        <v>282</v>
      </c>
      <c r="F725" s="37" t="s">
        <v>2311</v>
      </c>
      <c r="G725" s="33" t="n">
        <v>280000</v>
      </c>
      <c r="H725" s="33" t="n">
        <v>27500</v>
      </c>
      <c r="I725" s="30" t="s">
        <v>570</v>
      </c>
      <c r="J725" s="31" t="s">
        <v>37</v>
      </c>
      <c r="K725" s="34" t="s">
        <v>296</v>
      </c>
      <c r="L725" s="40" t="n">
        <v>43922</v>
      </c>
      <c r="M725" s="35" t="s">
        <v>2312</v>
      </c>
      <c r="N725" s="35" t="s">
        <v>2313</v>
      </c>
      <c r="O725" s="35" t="s">
        <v>2314</v>
      </c>
      <c r="P725" s="35" t="s">
        <v>2315</v>
      </c>
    </row>
    <row r="726" customFormat="false" ht="56.25" hidden="false" customHeight="false" outlineLevel="0" collapsed="false">
      <c r="A726" s="44" t="str">
        <f aca="false">IF(E726="","",COUNTA($E$21:E726)&amp;"")</f>
        <v>597</v>
      </c>
      <c r="B726" s="31" t="s">
        <v>2316</v>
      </c>
      <c r="C726" s="34" t="s">
        <v>355</v>
      </c>
      <c r="D726" s="31" t="s">
        <v>286</v>
      </c>
      <c r="E726" s="31" t="s">
        <v>287</v>
      </c>
      <c r="F726" s="37" t="s">
        <v>2317</v>
      </c>
      <c r="G726" s="33" t="n">
        <v>68000</v>
      </c>
      <c r="H726" s="33" t="n">
        <v>3000</v>
      </c>
      <c r="I726" s="30" t="s">
        <v>260</v>
      </c>
      <c r="J726" s="31" t="s">
        <v>37</v>
      </c>
      <c r="K726" s="34" t="s">
        <v>128</v>
      </c>
      <c r="L726" s="33" t="s">
        <v>39</v>
      </c>
      <c r="M726" s="35" t="s">
        <v>2318</v>
      </c>
      <c r="N726" s="35" t="s">
        <v>2319</v>
      </c>
      <c r="O726" s="35" t="s">
        <v>2320</v>
      </c>
      <c r="P726" s="35" t="s">
        <v>2321</v>
      </c>
    </row>
    <row r="727" customFormat="false" ht="56.25" hidden="false" customHeight="false" outlineLevel="0" collapsed="false">
      <c r="A727" s="44" t="str">
        <f aca="false">IF(E727="","",COUNTA($E$21:E727)&amp;"")</f>
        <v>598</v>
      </c>
      <c r="B727" s="31" t="s">
        <v>2322</v>
      </c>
      <c r="C727" s="34" t="s">
        <v>355</v>
      </c>
      <c r="D727" s="31" t="s">
        <v>286</v>
      </c>
      <c r="E727" s="31" t="s">
        <v>287</v>
      </c>
      <c r="F727" s="37" t="s">
        <v>2323</v>
      </c>
      <c r="G727" s="33" t="n">
        <v>115000</v>
      </c>
      <c r="H727" s="33" t="n">
        <v>12000</v>
      </c>
      <c r="I727" s="30" t="s">
        <v>260</v>
      </c>
      <c r="J727" s="31" t="s">
        <v>37</v>
      </c>
      <c r="K727" s="34" t="s">
        <v>128</v>
      </c>
      <c r="L727" s="33" t="s">
        <v>39</v>
      </c>
      <c r="M727" s="35" t="s">
        <v>2324</v>
      </c>
      <c r="N727" s="35" t="s">
        <v>2321</v>
      </c>
      <c r="O727" s="35" t="s">
        <v>2321</v>
      </c>
      <c r="P727" s="35" t="s">
        <v>2325</v>
      </c>
    </row>
    <row r="728" customFormat="false" ht="60" hidden="false" customHeight="true" outlineLevel="0" collapsed="false">
      <c r="A728" s="44" t="str">
        <f aca="false">IF(E728="","",COUNTA($E$21:E728)&amp;"")</f>
        <v>599</v>
      </c>
      <c r="B728" s="31" t="s">
        <v>2326</v>
      </c>
      <c r="C728" s="34" t="s">
        <v>2327</v>
      </c>
      <c r="D728" s="31" t="s">
        <v>516</v>
      </c>
      <c r="E728" s="31" t="s">
        <v>287</v>
      </c>
      <c r="F728" s="37" t="s">
        <v>2328</v>
      </c>
      <c r="G728" s="33" t="n">
        <v>750000</v>
      </c>
      <c r="H728" s="33" t="n">
        <v>130000</v>
      </c>
      <c r="I728" s="30" t="s">
        <v>388</v>
      </c>
      <c r="J728" s="31" t="s">
        <v>37</v>
      </c>
      <c r="K728" s="34" t="s">
        <v>284</v>
      </c>
      <c r="L728" s="30" t="s">
        <v>39</v>
      </c>
      <c r="M728" s="35" t="s">
        <v>2329</v>
      </c>
      <c r="N728" s="35" t="s">
        <v>2330</v>
      </c>
      <c r="O728" s="35" t="s">
        <v>2331</v>
      </c>
      <c r="P728" s="35" t="s">
        <v>2332</v>
      </c>
    </row>
    <row r="729" customFormat="false" ht="60" hidden="false" customHeight="true" outlineLevel="0" collapsed="false">
      <c r="A729" s="44" t="str">
        <f aca="false">IF(E729="","",COUNTA($E$21:E729)&amp;"")</f>
        <v>600</v>
      </c>
      <c r="B729" s="31" t="s">
        <v>2333</v>
      </c>
      <c r="C729" s="34" t="s">
        <v>2334</v>
      </c>
      <c r="D729" s="31" t="s">
        <v>516</v>
      </c>
      <c r="E729" s="31" t="s">
        <v>287</v>
      </c>
      <c r="F729" s="37" t="s">
        <v>2335</v>
      </c>
      <c r="G729" s="33" t="n">
        <v>577900</v>
      </c>
      <c r="H729" s="33" t="n">
        <v>69000</v>
      </c>
      <c r="I729" s="30" t="s">
        <v>388</v>
      </c>
      <c r="J729" s="31" t="s">
        <v>37</v>
      </c>
      <c r="K729" s="34" t="s">
        <v>284</v>
      </c>
      <c r="L729" s="30" t="s">
        <v>39</v>
      </c>
      <c r="M729" s="35" t="s">
        <v>2336</v>
      </c>
      <c r="N729" s="35" t="s">
        <v>2337</v>
      </c>
      <c r="O729" s="35" t="s">
        <v>2338</v>
      </c>
      <c r="P729" s="35" t="s">
        <v>2339</v>
      </c>
    </row>
    <row r="730" customFormat="false" ht="56.25" hidden="false" customHeight="false" outlineLevel="0" collapsed="false">
      <c r="A730" s="44" t="str">
        <f aca="false">IF(E730="","",COUNTA($E$21:E730)&amp;"")</f>
        <v>601</v>
      </c>
      <c r="B730" s="31" t="s">
        <v>2340</v>
      </c>
      <c r="C730" s="34" t="s">
        <v>2341</v>
      </c>
      <c r="D730" s="31" t="s">
        <v>516</v>
      </c>
      <c r="E730" s="31" t="s">
        <v>287</v>
      </c>
      <c r="F730" s="37" t="s">
        <v>2342</v>
      </c>
      <c r="G730" s="33" t="n">
        <v>750000</v>
      </c>
      <c r="H730" s="33" t="n">
        <v>100000</v>
      </c>
      <c r="I730" s="30" t="s">
        <v>2343</v>
      </c>
      <c r="J730" s="31" t="s">
        <v>37</v>
      </c>
      <c r="K730" s="34" t="s">
        <v>284</v>
      </c>
      <c r="L730" s="30" t="s">
        <v>39</v>
      </c>
      <c r="M730" s="35" t="s">
        <v>2344</v>
      </c>
      <c r="N730" s="53" t="s">
        <v>39</v>
      </c>
      <c r="O730" s="53" t="s">
        <v>39</v>
      </c>
      <c r="P730" s="53" t="s">
        <v>39</v>
      </c>
    </row>
    <row r="731" customFormat="false" ht="93.75" hidden="false" customHeight="false" outlineLevel="0" collapsed="false">
      <c r="A731" s="44" t="str">
        <f aca="false">IF(E731="","",COUNTA($E$21:E731)&amp;"")</f>
        <v>602</v>
      </c>
      <c r="B731" s="31" t="s">
        <v>2345</v>
      </c>
      <c r="C731" s="34" t="s">
        <v>2346</v>
      </c>
      <c r="D731" s="31" t="s">
        <v>516</v>
      </c>
      <c r="E731" s="31" t="s">
        <v>287</v>
      </c>
      <c r="F731" s="37" t="s">
        <v>2347</v>
      </c>
      <c r="G731" s="33" t="n">
        <v>30820</v>
      </c>
      <c r="H731" s="33" t="n">
        <v>10000</v>
      </c>
      <c r="I731" s="30" t="s">
        <v>603</v>
      </c>
      <c r="J731" s="31" t="s">
        <v>37</v>
      </c>
      <c r="K731" s="34" t="s">
        <v>2348</v>
      </c>
      <c r="L731" s="40" t="n">
        <v>44166</v>
      </c>
      <c r="M731" s="35" t="s">
        <v>2349</v>
      </c>
      <c r="N731" s="35" t="s">
        <v>2350</v>
      </c>
      <c r="O731" s="35" t="s">
        <v>2351</v>
      </c>
      <c r="P731" s="35" t="s">
        <v>970</v>
      </c>
    </row>
    <row r="732" customFormat="false" ht="393.75" hidden="false" customHeight="false" outlineLevel="0" collapsed="false">
      <c r="A732" s="44" t="str">
        <f aca="false">IF(E732="","",COUNTA($E$21:E732)&amp;"")</f>
        <v>603</v>
      </c>
      <c r="B732" s="31" t="s">
        <v>2352</v>
      </c>
      <c r="C732" s="34" t="s">
        <v>929</v>
      </c>
      <c r="D732" s="31" t="s">
        <v>516</v>
      </c>
      <c r="E732" s="31" t="s">
        <v>287</v>
      </c>
      <c r="F732" s="37" t="s">
        <v>2353</v>
      </c>
      <c r="G732" s="33" t="n">
        <v>306200</v>
      </c>
      <c r="H732" s="33" t="n">
        <v>30000</v>
      </c>
      <c r="I732" s="30" t="s">
        <v>148</v>
      </c>
      <c r="J732" s="31" t="s">
        <v>37</v>
      </c>
      <c r="K732" s="34" t="s">
        <v>2354</v>
      </c>
      <c r="L732" s="40" t="n">
        <v>44348</v>
      </c>
      <c r="M732" s="53" t="s">
        <v>2355</v>
      </c>
      <c r="N732" s="53" t="s">
        <v>2356</v>
      </c>
      <c r="O732" s="53" t="s">
        <v>2357</v>
      </c>
      <c r="P732" s="53" t="s">
        <v>2358</v>
      </c>
    </row>
    <row r="733" customFormat="false" ht="93.75" hidden="false" customHeight="false" outlineLevel="0" collapsed="false">
      <c r="A733" s="44" t="str">
        <f aca="false">IF(E733="","",COUNTA($E$21:E733)&amp;"")</f>
        <v>604</v>
      </c>
      <c r="B733" s="31" t="s">
        <v>2359</v>
      </c>
      <c r="C733" s="34" t="s">
        <v>88</v>
      </c>
      <c r="D733" s="31" t="s">
        <v>286</v>
      </c>
      <c r="E733" s="31" t="s">
        <v>287</v>
      </c>
      <c r="F733" s="37" t="s">
        <v>2360</v>
      </c>
      <c r="G733" s="33" t="n">
        <v>172014</v>
      </c>
      <c r="H733" s="33" t="n">
        <v>26660</v>
      </c>
      <c r="I733" s="30" t="s">
        <v>148</v>
      </c>
      <c r="J733" s="31" t="s">
        <v>37</v>
      </c>
      <c r="K733" s="34" t="s">
        <v>2361</v>
      </c>
      <c r="L733" s="33" t="s">
        <v>39</v>
      </c>
      <c r="M733" s="35" t="s">
        <v>114</v>
      </c>
      <c r="N733" s="53" t="s">
        <v>39</v>
      </c>
      <c r="O733" s="53" t="s">
        <v>39</v>
      </c>
      <c r="P733" s="53" t="s">
        <v>39</v>
      </c>
    </row>
    <row r="734" customFormat="false" ht="75" hidden="false" customHeight="false" outlineLevel="0" collapsed="false">
      <c r="A734" s="44" t="str">
        <f aca="false">IF(E734="","",COUNTA($E$21:E734)&amp;"")</f>
        <v>605</v>
      </c>
      <c r="B734" s="31" t="s">
        <v>2362</v>
      </c>
      <c r="C734" s="34" t="s">
        <v>88</v>
      </c>
      <c r="D734" s="31" t="s">
        <v>2363</v>
      </c>
      <c r="E734" s="31" t="s">
        <v>188</v>
      </c>
      <c r="F734" s="37" t="s">
        <v>2364</v>
      </c>
      <c r="G734" s="33" t="n">
        <v>333285</v>
      </c>
      <c r="H734" s="33" t="n">
        <v>28000</v>
      </c>
      <c r="I734" s="30" t="s">
        <v>137</v>
      </c>
      <c r="J734" s="31" t="s">
        <v>37</v>
      </c>
      <c r="K734" s="33" t="s">
        <v>2365</v>
      </c>
      <c r="L734" s="40" t="s">
        <v>39</v>
      </c>
      <c r="M734" s="35" t="s">
        <v>67</v>
      </c>
      <c r="N734" s="35" t="s">
        <v>67</v>
      </c>
      <c r="O734" s="35" t="s">
        <v>67</v>
      </c>
      <c r="P734" s="35" t="s">
        <v>68</v>
      </c>
    </row>
    <row r="735" customFormat="false" ht="75" hidden="false" customHeight="false" outlineLevel="0" collapsed="false">
      <c r="A735" s="44" t="str">
        <f aca="false">IF(E735="","",COUNTA($E$21:E735)&amp;"")</f>
        <v>606</v>
      </c>
      <c r="B735" s="31" t="s">
        <v>2366</v>
      </c>
      <c r="C735" s="34" t="s">
        <v>238</v>
      </c>
      <c r="D735" s="31" t="s">
        <v>2363</v>
      </c>
      <c r="E735" s="31" t="s">
        <v>188</v>
      </c>
      <c r="F735" s="37" t="s">
        <v>2367</v>
      </c>
      <c r="G735" s="33" t="n">
        <v>140000</v>
      </c>
      <c r="H735" s="33" t="n">
        <v>25000</v>
      </c>
      <c r="I735" s="30" t="s">
        <v>276</v>
      </c>
      <c r="J735" s="31" t="s">
        <v>37</v>
      </c>
      <c r="K735" s="33" t="s">
        <v>2368</v>
      </c>
      <c r="L735" s="40" t="s">
        <v>39</v>
      </c>
      <c r="M735" s="35" t="s">
        <v>67</v>
      </c>
      <c r="N735" s="35" t="s">
        <v>67</v>
      </c>
      <c r="O735" s="35" t="s">
        <v>67</v>
      </c>
      <c r="P735" s="35" t="s">
        <v>68</v>
      </c>
    </row>
    <row r="736" customFormat="false" ht="80.1" hidden="false" customHeight="true" outlineLevel="0" collapsed="false">
      <c r="A736" s="44" t="str">
        <f aca="false">IF(E736="","",COUNTA($E$21:E736)&amp;"")</f>
        <v>607</v>
      </c>
      <c r="B736" s="31" t="s">
        <v>2369</v>
      </c>
      <c r="C736" s="34" t="s">
        <v>88</v>
      </c>
      <c r="D736" s="31" t="s">
        <v>362</v>
      </c>
      <c r="E736" s="31" t="s">
        <v>118</v>
      </c>
      <c r="F736" s="37" t="s">
        <v>2370</v>
      </c>
      <c r="G736" s="33" t="n">
        <v>99410</v>
      </c>
      <c r="H736" s="33" t="n">
        <v>6500</v>
      </c>
      <c r="I736" s="30" t="s">
        <v>388</v>
      </c>
      <c r="J736" s="31" t="s">
        <v>37</v>
      </c>
      <c r="K736" s="33" t="s">
        <v>2371</v>
      </c>
      <c r="L736" s="40" t="s">
        <v>590</v>
      </c>
      <c r="M736" s="41" t="s">
        <v>591</v>
      </c>
      <c r="N736" s="41" t="s">
        <v>591</v>
      </c>
      <c r="O736" s="41" t="s">
        <v>2372</v>
      </c>
      <c r="P736" s="41" t="s">
        <v>2373</v>
      </c>
    </row>
    <row r="737" customFormat="false" ht="75" hidden="false" customHeight="false" outlineLevel="0" collapsed="false">
      <c r="A737" s="44" t="str">
        <f aca="false">IF(E737="","",COUNTA($E$21:E737)&amp;"")</f>
        <v>608</v>
      </c>
      <c r="B737" s="31" t="s">
        <v>2374</v>
      </c>
      <c r="C737" s="34" t="s">
        <v>88</v>
      </c>
      <c r="D737" s="31" t="s">
        <v>362</v>
      </c>
      <c r="E737" s="31" t="s">
        <v>118</v>
      </c>
      <c r="F737" s="37" t="s">
        <v>2375</v>
      </c>
      <c r="G737" s="33" t="n">
        <v>50668</v>
      </c>
      <c r="H737" s="33" t="n">
        <v>12000</v>
      </c>
      <c r="I737" s="30" t="s">
        <v>388</v>
      </c>
      <c r="J737" s="31" t="s">
        <v>37</v>
      </c>
      <c r="K737" s="34" t="s">
        <v>284</v>
      </c>
      <c r="L737" s="40" t="s">
        <v>39</v>
      </c>
      <c r="M737" s="35" t="s">
        <v>114</v>
      </c>
      <c r="N737" s="53" t="s">
        <v>39</v>
      </c>
      <c r="O737" s="53" t="s">
        <v>39</v>
      </c>
      <c r="P737" s="53" t="s">
        <v>39</v>
      </c>
    </row>
    <row r="738" customFormat="false" ht="120" hidden="false" customHeight="true" outlineLevel="0" collapsed="false">
      <c r="A738" s="44" t="str">
        <f aca="false">IF(E738="","",COUNTA($E$21:E738)&amp;"")</f>
        <v>609</v>
      </c>
      <c r="B738" s="31" t="s">
        <v>2376</v>
      </c>
      <c r="C738" s="34" t="s">
        <v>1036</v>
      </c>
      <c r="D738" s="31" t="s">
        <v>584</v>
      </c>
      <c r="E738" s="31" t="s">
        <v>118</v>
      </c>
      <c r="F738" s="37" t="s">
        <v>2377</v>
      </c>
      <c r="G738" s="33" t="n">
        <v>423000</v>
      </c>
      <c r="H738" s="33" t="n">
        <v>50000</v>
      </c>
      <c r="I738" s="30" t="s">
        <v>260</v>
      </c>
      <c r="J738" s="31" t="s">
        <v>37</v>
      </c>
      <c r="K738" s="34" t="s">
        <v>872</v>
      </c>
      <c r="L738" s="34" t="s">
        <v>2378</v>
      </c>
      <c r="M738" s="35" t="s">
        <v>2379</v>
      </c>
      <c r="N738" s="35" t="s">
        <v>2380</v>
      </c>
      <c r="O738" s="35" t="s">
        <v>2381</v>
      </c>
      <c r="P738" s="35" t="s">
        <v>2382</v>
      </c>
    </row>
    <row r="739" customFormat="false" ht="56.25" hidden="false" customHeight="false" outlineLevel="0" collapsed="false">
      <c r="A739" s="44" t="str">
        <f aca="false">IF(E739="","",COUNTA($E$21:E739)&amp;"")</f>
        <v>610</v>
      </c>
      <c r="B739" s="31" t="s">
        <v>2383</v>
      </c>
      <c r="C739" s="34" t="s">
        <v>238</v>
      </c>
      <c r="D739" s="31" t="s">
        <v>362</v>
      </c>
      <c r="E739" s="31" t="s">
        <v>118</v>
      </c>
      <c r="F739" s="37" t="s">
        <v>2384</v>
      </c>
      <c r="G739" s="33" t="n">
        <v>40000</v>
      </c>
      <c r="H739" s="33" t="n">
        <v>7000</v>
      </c>
      <c r="I739" s="30" t="s">
        <v>260</v>
      </c>
      <c r="J739" s="31" t="s">
        <v>37</v>
      </c>
      <c r="K739" s="34" t="s">
        <v>296</v>
      </c>
      <c r="L739" s="40" t="s">
        <v>1053</v>
      </c>
      <c r="M739" s="35" t="s">
        <v>114</v>
      </c>
      <c r="N739" s="53" t="s">
        <v>39</v>
      </c>
      <c r="O739" s="53" t="s">
        <v>39</v>
      </c>
      <c r="P739" s="53" t="s">
        <v>39</v>
      </c>
    </row>
    <row r="740" customFormat="false" ht="56.25" hidden="false" customHeight="false" outlineLevel="0" collapsed="false">
      <c r="A740" s="44" t="str">
        <f aca="false">IF(E740="","",COUNTA($E$21:E740)&amp;"")</f>
        <v>611</v>
      </c>
      <c r="B740" s="31" t="s">
        <v>2385</v>
      </c>
      <c r="C740" s="34" t="s">
        <v>515</v>
      </c>
      <c r="D740" s="31" t="s">
        <v>2386</v>
      </c>
      <c r="E740" s="31" t="s">
        <v>118</v>
      </c>
      <c r="F740" s="37" t="s">
        <v>2387</v>
      </c>
      <c r="G740" s="33" t="n">
        <v>148000</v>
      </c>
      <c r="H740" s="33" t="n">
        <v>40000</v>
      </c>
      <c r="I740" s="30" t="s">
        <v>603</v>
      </c>
      <c r="J740" s="31" t="s">
        <v>37</v>
      </c>
      <c r="K740" s="34" t="s">
        <v>128</v>
      </c>
      <c r="L740" s="33" t="s">
        <v>278</v>
      </c>
      <c r="M740" s="35" t="s">
        <v>2388</v>
      </c>
      <c r="N740" s="35" t="s">
        <v>2389</v>
      </c>
      <c r="O740" s="35" t="s">
        <v>2390</v>
      </c>
      <c r="P740" s="35" t="s">
        <v>2391</v>
      </c>
    </row>
    <row r="741" customFormat="false" ht="56.25" hidden="false" customHeight="false" outlineLevel="0" collapsed="false">
      <c r="A741" s="44" t="str">
        <f aca="false">IF(E741="","",COUNTA($E$21:E741)&amp;"")</f>
        <v>612</v>
      </c>
      <c r="B741" s="31" t="s">
        <v>2392</v>
      </c>
      <c r="C741" s="34" t="s">
        <v>355</v>
      </c>
      <c r="D741" s="31" t="s">
        <v>362</v>
      </c>
      <c r="E741" s="31" t="s">
        <v>118</v>
      </c>
      <c r="F741" s="37" t="s">
        <v>2393</v>
      </c>
      <c r="G741" s="33" t="n">
        <v>103200</v>
      </c>
      <c r="H741" s="33" t="n">
        <v>12000</v>
      </c>
      <c r="I741" s="30" t="s">
        <v>171</v>
      </c>
      <c r="J741" s="31" t="s">
        <v>37</v>
      </c>
      <c r="K741" s="34" t="s">
        <v>128</v>
      </c>
      <c r="L741" s="33" t="s">
        <v>39</v>
      </c>
      <c r="M741" s="35" t="s">
        <v>67</v>
      </c>
      <c r="N741" s="35" t="s">
        <v>67</v>
      </c>
      <c r="O741" s="35" t="s">
        <v>67</v>
      </c>
      <c r="P741" s="35" t="s">
        <v>68</v>
      </c>
    </row>
    <row r="742" customFormat="false" ht="56.25" hidden="false" customHeight="false" outlineLevel="0" collapsed="false">
      <c r="A742" s="44" t="str">
        <f aca="false">IF(E742="","",COUNTA($E$21:E742)&amp;"")</f>
        <v>613</v>
      </c>
      <c r="B742" s="31" t="s">
        <v>2394</v>
      </c>
      <c r="C742" s="34" t="s">
        <v>515</v>
      </c>
      <c r="D742" s="31" t="s">
        <v>2386</v>
      </c>
      <c r="E742" s="31" t="s">
        <v>118</v>
      </c>
      <c r="F742" s="37" t="s">
        <v>2395</v>
      </c>
      <c r="G742" s="33" t="n">
        <v>166585</v>
      </c>
      <c r="H742" s="33" t="n">
        <v>20000</v>
      </c>
      <c r="I742" s="30" t="s">
        <v>276</v>
      </c>
      <c r="J742" s="31" t="s">
        <v>37</v>
      </c>
      <c r="K742" s="34" t="s">
        <v>284</v>
      </c>
      <c r="L742" s="33" t="s">
        <v>590</v>
      </c>
      <c r="M742" s="32" t="s">
        <v>114</v>
      </c>
      <c r="N742" s="37" t="s">
        <v>39</v>
      </c>
      <c r="O742" s="37" t="s">
        <v>39</v>
      </c>
      <c r="P742" s="37" t="s">
        <v>39</v>
      </c>
    </row>
    <row r="743" customFormat="false" ht="75" hidden="false" customHeight="false" outlineLevel="0" collapsed="false">
      <c r="A743" s="44" t="str">
        <f aca="false">IF(E743="","",COUNTA($E$21:E743)&amp;"")</f>
        <v>614</v>
      </c>
      <c r="B743" s="31" t="s">
        <v>2396</v>
      </c>
      <c r="C743" s="34" t="s">
        <v>88</v>
      </c>
      <c r="D743" s="31" t="s">
        <v>828</v>
      </c>
      <c r="E743" s="31" t="s">
        <v>118</v>
      </c>
      <c r="F743" s="37" t="s">
        <v>2397</v>
      </c>
      <c r="G743" s="33" t="n">
        <v>14824</v>
      </c>
      <c r="H743" s="33" t="n">
        <v>6034</v>
      </c>
      <c r="I743" s="30" t="s">
        <v>308</v>
      </c>
      <c r="J743" s="31" t="s">
        <v>37</v>
      </c>
      <c r="K743" s="34" t="s">
        <v>2398</v>
      </c>
      <c r="L743" s="40" t="s">
        <v>39</v>
      </c>
      <c r="M743" s="35" t="s">
        <v>114</v>
      </c>
      <c r="N743" s="53" t="s">
        <v>39</v>
      </c>
      <c r="O743" s="53" t="s">
        <v>39</v>
      </c>
      <c r="P743" s="53" t="s">
        <v>39</v>
      </c>
    </row>
    <row r="744" customFormat="false" ht="75" hidden="false" customHeight="false" outlineLevel="0" collapsed="false">
      <c r="A744" s="44" t="str">
        <f aca="false">IF(E744="","",COUNTA($E$21:E744)&amp;"")</f>
        <v>615</v>
      </c>
      <c r="B744" s="31" t="s">
        <v>2399</v>
      </c>
      <c r="C744" s="34" t="s">
        <v>88</v>
      </c>
      <c r="D744" s="31" t="s">
        <v>639</v>
      </c>
      <c r="E744" s="31" t="s">
        <v>47</v>
      </c>
      <c r="F744" s="37" t="s">
        <v>2400</v>
      </c>
      <c r="G744" s="33" t="n">
        <v>124296</v>
      </c>
      <c r="H744" s="33" t="n">
        <v>15000</v>
      </c>
      <c r="I744" s="30" t="s">
        <v>308</v>
      </c>
      <c r="J744" s="31" t="s">
        <v>37</v>
      </c>
      <c r="K744" s="34" t="s">
        <v>2401</v>
      </c>
      <c r="L744" s="33" t="s">
        <v>39</v>
      </c>
      <c r="M744" s="35" t="s">
        <v>114</v>
      </c>
      <c r="N744" s="53" t="s">
        <v>39</v>
      </c>
      <c r="O744" s="53" t="s">
        <v>39</v>
      </c>
      <c r="P744" s="53" t="s">
        <v>39</v>
      </c>
    </row>
    <row r="745" customFormat="false" ht="56.25" hidden="false" customHeight="false" outlineLevel="0" collapsed="false">
      <c r="A745" s="44" t="str">
        <f aca="false">IF(E745="","",COUNTA($E$21:E745)&amp;"")</f>
        <v>616</v>
      </c>
      <c r="B745" s="31" t="s">
        <v>2402</v>
      </c>
      <c r="C745" s="34" t="s">
        <v>1555</v>
      </c>
      <c r="D745" s="31" t="s">
        <v>71</v>
      </c>
      <c r="E745" s="31" t="s">
        <v>72</v>
      </c>
      <c r="F745" s="37" t="s">
        <v>2403</v>
      </c>
      <c r="G745" s="33" t="n">
        <v>95475</v>
      </c>
      <c r="H745" s="33" t="n">
        <v>5000</v>
      </c>
      <c r="I745" s="30" t="s">
        <v>112</v>
      </c>
      <c r="J745" s="31" t="s">
        <v>37</v>
      </c>
      <c r="K745" s="34" t="s">
        <v>2404</v>
      </c>
      <c r="L745" s="33" t="s">
        <v>39</v>
      </c>
      <c r="M745" s="35" t="s">
        <v>114</v>
      </c>
      <c r="N745" s="53" t="s">
        <v>39</v>
      </c>
      <c r="O745" s="53" t="s">
        <v>39</v>
      </c>
      <c r="P745" s="53" t="s">
        <v>39</v>
      </c>
    </row>
    <row r="746" customFormat="false" ht="56.25" hidden="false" customHeight="false" outlineLevel="0" collapsed="false">
      <c r="A746" s="44" t="str">
        <f aca="false">IF(E746="","",COUNTA($E$21:E746)&amp;"")</f>
        <v>617</v>
      </c>
      <c r="B746" s="31" t="s">
        <v>2405</v>
      </c>
      <c r="C746" s="34" t="s">
        <v>1555</v>
      </c>
      <c r="D746" s="31" t="s">
        <v>71</v>
      </c>
      <c r="E746" s="31" t="s">
        <v>72</v>
      </c>
      <c r="F746" s="37" t="s">
        <v>2406</v>
      </c>
      <c r="G746" s="33" t="n">
        <v>99800</v>
      </c>
      <c r="H746" s="33" t="n">
        <v>5000</v>
      </c>
      <c r="I746" s="30" t="s">
        <v>112</v>
      </c>
      <c r="J746" s="31" t="s">
        <v>37</v>
      </c>
      <c r="K746" s="34" t="s">
        <v>2407</v>
      </c>
      <c r="L746" s="33" t="s">
        <v>39</v>
      </c>
      <c r="M746" s="35" t="s">
        <v>114</v>
      </c>
      <c r="N746" s="53" t="s">
        <v>39</v>
      </c>
      <c r="O746" s="53" t="s">
        <v>39</v>
      </c>
      <c r="P746" s="53" t="s">
        <v>39</v>
      </c>
    </row>
    <row r="747" customFormat="false" ht="112.5" hidden="false" customHeight="false" outlineLevel="0" collapsed="false">
      <c r="A747" s="44" t="str">
        <f aca="false">IF(E747="","",COUNTA($E$21:E747)&amp;"")</f>
        <v>618</v>
      </c>
      <c r="B747" s="31" t="s">
        <v>2408</v>
      </c>
      <c r="C747" s="34" t="s">
        <v>2409</v>
      </c>
      <c r="D747" s="31" t="s">
        <v>71</v>
      </c>
      <c r="E747" s="31" t="s">
        <v>72</v>
      </c>
      <c r="F747" s="37" t="s">
        <v>2410</v>
      </c>
      <c r="G747" s="33" t="n">
        <v>58500</v>
      </c>
      <c r="H747" s="33" t="n">
        <v>10000</v>
      </c>
      <c r="I747" s="30" t="s">
        <v>137</v>
      </c>
      <c r="J747" s="31" t="s">
        <v>37</v>
      </c>
      <c r="K747" s="34" t="s">
        <v>2411</v>
      </c>
      <c r="L747" s="33" t="s">
        <v>39</v>
      </c>
      <c r="M747" s="35" t="s">
        <v>114</v>
      </c>
      <c r="N747" s="53" t="s">
        <v>39</v>
      </c>
      <c r="O747" s="53" t="s">
        <v>39</v>
      </c>
      <c r="P747" s="53" t="s">
        <v>39</v>
      </c>
    </row>
    <row r="748" customFormat="false" ht="60" hidden="false" customHeight="true" outlineLevel="0" collapsed="false">
      <c r="A748" s="44" t="str">
        <f aca="false">IF(E748="","",COUNTA($E$21:E748)&amp;"")</f>
        <v>619</v>
      </c>
      <c r="B748" s="31" t="s">
        <v>2412</v>
      </c>
      <c r="C748" s="34" t="s">
        <v>1724</v>
      </c>
      <c r="D748" s="31" t="s">
        <v>156</v>
      </c>
      <c r="E748" s="31" t="s">
        <v>157</v>
      </c>
      <c r="F748" s="37" t="s">
        <v>2413</v>
      </c>
      <c r="G748" s="33" t="n">
        <v>33000</v>
      </c>
      <c r="H748" s="33" t="n">
        <v>5000</v>
      </c>
      <c r="I748" s="30" t="s">
        <v>388</v>
      </c>
      <c r="J748" s="31" t="s">
        <v>37</v>
      </c>
      <c r="K748" s="34" t="s">
        <v>2414</v>
      </c>
      <c r="L748" s="33" t="s">
        <v>39</v>
      </c>
      <c r="M748" s="35" t="s">
        <v>67</v>
      </c>
      <c r="N748" s="35" t="s">
        <v>67</v>
      </c>
      <c r="O748" s="35" t="s">
        <v>67</v>
      </c>
      <c r="P748" s="35" t="s">
        <v>68</v>
      </c>
    </row>
    <row r="749" customFormat="false" ht="56.25" hidden="false" customHeight="false" outlineLevel="0" collapsed="false">
      <c r="A749" s="44" t="str">
        <f aca="false">IF(E749="","",COUNTA($E$21:E749)&amp;"")</f>
        <v>620</v>
      </c>
      <c r="B749" s="31" t="s">
        <v>2415</v>
      </c>
      <c r="C749" s="34" t="s">
        <v>2416</v>
      </c>
      <c r="D749" s="31" t="s">
        <v>96</v>
      </c>
      <c r="E749" s="31" t="s">
        <v>97</v>
      </c>
      <c r="F749" s="37" t="s">
        <v>2417</v>
      </c>
      <c r="G749" s="33" t="n">
        <v>71648</v>
      </c>
      <c r="H749" s="33" t="n">
        <v>20000</v>
      </c>
      <c r="I749" s="30" t="s">
        <v>608</v>
      </c>
      <c r="J749" s="31" t="s">
        <v>74</v>
      </c>
      <c r="K749" s="34" t="s">
        <v>128</v>
      </c>
      <c r="L749" s="33" t="s">
        <v>39</v>
      </c>
      <c r="M749" s="35" t="s">
        <v>67</v>
      </c>
      <c r="N749" s="35" t="s">
        <v>67</v>
      </c>
      <c r="O749" s="35" t="s">
        <v>67</v>
      </c>
      <c r="P749" s="35" t="s">
        <v>68</v>
      </c>
    </row>
    <row r="750" customFormat="false" ht="56.25" hidden="false" customHeight="false" outlineLevel="0" collapsed="false">
      <c r="A750" s="44" t="str">
        <f aca="false">IF(E750="","",COUNTA($E$21:E750)&amp;"")</f>
        <v>621</v>
      </c>
      <c r="B750" s="31" t="s">
        <v>2418</v>
      </c>
      <c r="C750" s="34" t="s">
        <v>2419</v>
      </c>
      <c r="D750" s="31" t="s">
        <v>96</v>
      </c>
      <c r="E750" s="31" t="s">
        <v>97</v>
      </c>
      <c r="F750" s="37" t="s">
        <v>2420</v>
      </c>
      <c r="G750" s="33" t="n">
        <v>6063.43</v>
      </c>
      <c r="H750" s="33" t="n">
        <v>3000</v>
      </c>
      <c r="I750" s="30" t="s">
        <v>112</v>
      </c>
      <c r="J750" s="31" t="s">
        <v>37</v>
      </c>
      <c r="K750" s="34" t="s">
        <v>759</v>
      </c>
      <c r="L750" s="33" t="s">
        <v>39</v>
      </c>
      <c r="M750" s="35" t="s">
        <v>67</v>
      </c>
      <c r="N750" s="35" t="s">
        <v>67</v>
      </c>
      <c r="O750" s="35" t="s">
        <v>67</v>
      </c>
      <c r="P750" s="35" t="s">
        <v>68</v>
      </c>
    </row>
    <row r="751" customFormat="false" ht="18.75" hidden="false" customHeight="false" outlineLevel="0" collapsed="false">
      <c r="A751" s="44" t="str">
        <f aca="false">IF(E751="","",COUNTA($E$21:E751)&amp;"")</f>
        <v/>
      </c>
      <c r="B751" s="12" t="s">
        <v>23</v>
      </c>
      <c r="C751" s="14" t="n">
        <f aca="false">COUNTA(C752:C766)</f>
        <v>15</v>
      </c>
      <c r="D751" s="12"/>
      <c r="E751" s="12"/>
      <c r="F751" s="28"/>
      <c r="G751" s="14" t="n">
        <f aca="false">SUM(G752:G766)</f>
        <v>1353996</v>
      </c>
      <c r="H751" s="14" t="n">
        <f aca="false">SUM(H752:H766)</f>
        <v>105900</v>
      </c>
      <c r="I751" s="12"/>
      <c r="J751" s="12"/>
      <c r="K751" s="14"/>
      <c r="L751" s="14"/>
      <c r="M751" s="35"/>
      <c r="N751" s="35"/>
      <c r="O751" s="35"/>
      <c r="P751" s="35"/>
    </row>
    <row r="752" customFormat="false" ht="168.75" hidden="false" customHeight="false" outlineLevel="0" collapsed="false">
      <c r="A752" s="44" t="str">
        <f aca="false">IF(E752="","",COUNTA($E$21:E752)&amp;"")</f>
        <v>622</v>
      </c>
      <c r="B752" s="30" t="s">
        <v>2421</v>
      </c>
      <c r="C752" s="34" t="s">
        <v>238</v>
      </c>
      <c r="D752" s="31" t="s">
        <v>828</v>
      </c>
      <c r="E752" s="31" t="s">
        <v>905</v>
      </c>
      <c r="F752" s="37" t="s">
        <v>2422</v>
      </c>
      <c r="G752" s="33" t="n">
        <v>29000</v>
      </c>
      <c r="H752" s="33" t="n">
        <v>16000</v>
      </c>
      <c r="I752" s="30" t="s">
        <v>196</v>
      </c>
      <c r="J752" s="31" t="s">
        <v>74</v>
      </c>
      <c r="K752" s="34" t="s">
        <v>178</v>
      </c>
      <c r="L752" s="33" t="s">
        <v>39</v>
      </c>
      <c r="M752" s="35" t="s">
        <v>67</v>
      </c>
      <c r="N752" s="53" t="s">
        <v>39</v>
      </c>
      <c r="O752" s="53" t="s">
        <v>39</v>
      </c>
      <c r="P752" s="53" t="s">
        <v>39</v>
      </c>
    </row>
    <row r="753" customFormat="false" ht="75" hidden="false" customHeight="false" outlineLevel="0" collapsed="false">
      <c r="A753" s="44" t="str">
        <f aca="false">IF(E753="","",COUNTA($E$21:E753)&amp;"")</f>
        <v>623</v>
      </c>
      <c r="B753" s="31" t="s">
        <v>2423</v>
      </c>
      <c r="C753" s="34" t="s">
        <v>238</v>
      </c>
      <c r="D753" s="31" t="s">
        <v>281</v>
      </c>
      <c r="E753" s="31" t="s">
        <v>282</v>
      </c>
      <c r="F753" s="37" t="s">
        <v>2424</v>
      </c>
      <c r="G753" s="33" t="n">
        <v>45000</v>
      </c>
      <c r="H753" s="33" t="n">
        <v>2000</v>
      </c>
      <c r="I753" s="30" t="s">
        <v>333</v>
      </c>
      <c r="J753" s="31" t="s">
        <v>37</v>
      </c>
      <c r="K753" s="34" t="s">
        <v>178</v>
      </c>
      <c r="L753" s="33" t="s">
        <v>39</v>
      </c>
      <c r="M753" s="35" t="s">
        <v>67</v>
      </c>
      <c r="N753" s="35" t="s">
        <v>68</v>
      </c>
      <c r="O753" s="53" t="s">
        <v>39</v>
      </c>
      <c r="P753" s="53" t="s">
        <v>39</v>
      </c>
    </row>
    <row r="754" customFormat="false" ht="262.5" hidden="false" customHeight="false" outlineLevel="0" collapsed="false">
      <c r="A754" s="44" t="str">
        <f aca="false">IF(E754="","",COUNTA($E$21:E754)&amp;"")</f>
        <v>624</v>
      </c>
      <c r="B754" s="31" t="s">
        <v>2425</v>
      </c>
      <c r="C754" s="34" t="s">
        <v>2426</v>
      </c>
      <c r="D754" s="31" t="s">
        <v>286</v>
      </c>
      <c r="E754" s="31" t="s">
        <v>287</v>
      </c>
      <c r="F754" s="37" t="s">
        <v>2427</v>
      </c>
      <c r="G754" s="33" t="n">
        <v>8100</v>
      </c>
      <c r="H754" s="33" t="n">
        <v>2107</v>
      </c>
      <c r="I754" s="30" t="s">
        <v>196</v>
      </c>
      <c r="J754" s="31" t="s">
        <v>104</v>
      </c>
      <c r="K754" s="34" t="s">
        <v>178</v>
      </c>
      <c r="L754" s="33" t="s">
        <v>39</v>
      </c>
      <c r="M754" s="35" t="s">
        <v>67</v>
      </c>
      <c r="N754" s="53" t="s">
        <v>39</v>
      </c>
      <c r="O754" s="53" t="s">
        <v>39</v>
      </c>
      <c r="P754" s="53" t="s">
        <v>39</v>
      </c>
    </row>
    <row r="755" customFormat="false" ht="75" hidden="false" customHeight="false" outlineLevel="0" collapsed="false">
      <c r="A755" s="44" t="str">
        <f aca="false">IF(E755="","",COUNTA($E$21:E755)&amp;"")</f>
        <v>625</v>
      </c>
      <c r="B755" s="31" t="s">
        <v>2428</v>
      </c>
      <c r="C755" s="34" t="s">
        <v>1483</v>
      </c>
      <c r="D755" s="31" t="s">
        <v>512</v>
      </c>
      <c r="E755" s="31" t="s">
        <v>287</v>
      </c>
      <c r="F755" s="37" t="s">
        <v>2429</v>
      </c>
      <c r="G755" s="33" t="n">
        <v>18000</v>
      </c>
      <c r="H755" s="33" t="n">
        <v>10000</v>
      </c>
      <c r="I755" s="30" t="s">
        <v>184</v>
      </c>
      <c r="J755" s="31" t="s">
        <v>37</v>
      </c>
      <c r="K755" s="34" t="s">
        <v>178</v>
      </c>
      <c r="L755" s="30" t="s">
        <v>39</v>
      </c>
      <c r="M755" s="35" t="s">
        <v>2430</v>
      </c>
      <c r="N755" s="35" t="s">
        <v>2431</v>
      </c>
      <c r="O755" s="35" t="s">
        <v>2432</v>
      </c>
      <c r="P755" s="53" t="s">
        <v>39</v>
      </c>
    </row>
    <row r="756" customFormat="false" ht="56.25" hidden="false" customHeight="false" outlineLevel="0" collapsed="false">
      <c r="A756" s="44" t="str">
        <f aca="false">IF(E756="","",COUNTA($E$21:E756)&amp;"")</f>
        <v>626</v>
      </c>
      <c r="B756" s="31" t="s">
        <v>2433</v>
      </c>
      <c r="C756" s="34" t="s">
        <v>238</v>
      </c>
      <c r="D756" s="31" t="s">
        <v>828</v>
      </c>
      <c r="E756" s="31" t="s">
        <v>287</v>
      </c>
      <c r="F756" s="37" t="s">
        <v>2434</v>
      </c>
      <c r="G756" s="33" t="n">
        <v>62000</v>
      </c>
      <c r="H756" s="33" t="n">
        <v>1600</v>
      </c>
      <c r="I756" s="30" t="s">
        <v>333</v>
      </c>
      <c r="J756" s="31" t="s">
        <v>37</v>
      </c>
      <c r="K756" s="34" t="s">
        <v>178</v>
      </c>
      <c r="L756" s="30" t="s">
        <v>39</v>
      </c>
      <c r="M756" s="35" t="s">
        <v>114</v>
      </c>
      <c r="N756" s="53" t="s">
        <v>39</v>
      </c>
      <c r="O756" s="53" t="s">
        <v>39</v>
      </c>
      <c r="P756" s="53" t="s">
        <v>39</v>
      </c>
    </row>
    <row r="757" customFormat="false" ht="56.25" hidden="false" customHeight="false" outlineLevel="0" collapsed="false">
      <c r="A757" s="44" t="str">
        <f aca="false">IF(E757="","",COUNTA($E$21:E757)&amp;"")</f>
        <v>627</v>
      </c>
      <c r="B757" s="31" t="s">
        <v>2435</v>
      </c>
      <c r="C757" s="34" t="s">
        <v>88</v>
      </c>
      <c r="D757" s="31" t="s">
        <v>2436</v>
      </c>
      <c r="E757" s="31" t="s">
        <v>343</v>
      </c>
      <c r="F757" s="37" t="s">
        <v>2437</v>
      </c>
      <c r="G757" s="33" t="n">
        <v>259742</v>
      </c>
      <c r="H757" s="33" t="n">
        <v>20000</v>
      </c>
      <c r="I757" s="30" t="s">
        <v>2438</v>
      </c>
      <c r="J757" s="31" t="s">
        <v>37</v>
      </c>
      <c r="K757" s="34" t="s">
        <v>178</v>
      </c>
      <c r="L757" s="30" t="s">
        <v>39</v>
      </c>
      <c r="M757" s="35" t="s">
        <v>114</v>
      </c>
      <c r="N757" s="53" t="s">
        <v>39</v>
      </c>
      <c r="O757" s="53" t="s">
        <v>39</v>
      </c>
      <c r="P757" s="53" t="s">
        <v>39</v>
      </c>
    </row>
    <row r="758" customFormat="false" ht="56.25" hidden="false" customHeight="false" outlineLevel="0" collapsed="false">
      <c r="A758" s="44" t="str">
        <f aca="false">IF(E758="","",COUNTA($E$21:E758)&amp;"")</f>
        <v>628</v>
      </c>
      <c r="B758" s="31" t="s">
        <v>2439</v>
      </c>
      <c r="C758" s="34" t="s">
        <v>88</v>
      </c>
      <c r="D758" s="31" t="s">
        <v>972</v>
      </c>
      <c r="E758" s="31" t="s">
        <v>343</v>
      </c>
      <c r="F758" s="37" t="s">
        <v>2440</v>
      </c>
      <c r="G758" s="33" t="n">
        <v>76000</v>
      </c>
      <c r="H758" s="33" t="n">
        <v>20000</v>
      </c>
      <c r="I758" s="30" t="s">
        <v>184</v>
      </c>
      <c r="J758" s="31" t="s">
        <v>37</v>
      </c>
      <c r="K758" s="34" t="s">
        <v>178</v>
      </c>
      <c r="L758" s="30" t="s">
        <v>39</v>
      </c>
      <c r="M758" s="35" t="s">
        <v>114</v>
      </c>
      <c r="N758" s="53" t="s">
        <v>39</v>
      </c>
      <c r="O758" s="53" t="s">
        <v>39</v>
      </c>
      <c r="P758" s="53" t="s">
        <v>39</v>
      </c>
    </row>
    <row r="759" customFormat="false" ht="75" hidden="false" customHeight="false" outlineLevel="0" collapsed="false">
      <c r="A759" s="44" t="str">
        <f aca="false">IF(E759="","",COUNTA($E$21:E759)&amp;"")</f>
        <v>629</v>
      </c>
      <c r="B759" s="31" t="s">
        <v>2441</v>
      </c>
      <c r="C759" s="34" t="s">
        <v>88</v>
      </c>
      <c r="D759" s="31" t="s">
        <v>828</v>
      </c>
      <c r="E759" s="31" t="s">
        <v>343</v>
      </c>
      <c r="F759" s="37" t="s">
        <v>2442</v>
      </c>
      <c r="G759" s="33" t="n">
        <v>19568</v>
      </c>
      <c r="H759" s="33" t="n">
        <v>2842</v>
      </c>
      <c r="I759" s="30" t="s">
        <v>184</v>
      </c>
      <c r="J759" s="31" t="s">
        <v>37</v>
      </c>
      <c r="K759" s="34" t="s">
        <v>178</v>
      </c>
      <c r="L759" s="30" t="s">
        <v>39</v>
      </c>
      <c r="M759" s="35" t="s">
        <v>114</v>
      </c>
      <c r="N759" s="53" t="s">
        <v>39</v>
      </c>
      <c r="O759" s="53" t="s">
        <v>39</v>
      </c>
      <c r="P759" s="53" t="s">
        <v>39</v>
      </c>
    </row>
    <row r="760" customFormat="false" ht="56.25" hidden="false" customHeight="false" outlineLevel="0" collapsed="false">
      <c r="A760" s="44" t="str">
        <f aca="false">IF(E760="","",COUNTA($E$21:E760)&amp;"")</f>
        <v>630</v>
      </c>
      <c r="B760" s="31" t="s">
        <v>2443</v>
      </c>
      <c r="C760" s="34" t="s">
        <v>88</v>
      </c>
      <c r="D760" s="31" t="s">
        <v>2363</v>
      </c>
      <c r="E760" s="31" t="s">
        <v>188</v>
      </c>
      <c r="F760" s="37" t="s">
        <v>2444</v>
      </c>
      <c r="G760" s="33" t="n">
        <v>251663</v>
      </c>
      <c r="H760" s="33" t="n">
        <v>2161</v>
      </c>
      <c r="I760" s="30" t="s">
        <v>2438</v>
      </c>
      <c r="J760" s="31" t="s">
        <v>37</v>
      </c>
      <c r="K760" s="34" t="s">
        <v>178</v>
      </c>
      <c r="L760" s="40" t="s">
        <v>39</v>
      </c>
      <c r="M760" s="35" t="s">
        <v>67</v>
      </c>
      <c r="N760" s="35" t="s">
        <v>68</v>
      </c>
      <c r="O760" s="53" t="s">
        <v>39</v>
      </c>
      <c r="P760" s="53" t="s">
        <v>39</v>
      </c>
    </row>
    <row r="761" customFormat="false" ht="225" hidden="false" customHeight="false" outlineLevel="0" collapsed="false">
      <c r="A761" s="44" t="str">
        <f aca="false">IF(E761="","",COUNTA($E$21:E761)&amp;"")</f>
        <v>631</v>
      </c>
      <c r="B761" s="31" t="s">
        <v>2445</v>
      </c>
      <c r="C761" s="34" t="s">
        <v>2446</v>
      </c>
      <c r="D761" s="30" t="s">
        <v>2447</v>
      </c>
      <c r="E761" s="31" t="s">
        <v>188</v>
      </c>
      <c r="F761" s="32" t="s">
        <v>2448</v>
      </c>
      <c r="G761" s="33" t="n">
        <v>7337</v>
      </c>
      <c r="H761" s="33" t="n">
        <v>4570</v>
      </c>
      <c r="I761" s="30" t="s">
        <v>196</v>
      </c>
      <c r="J761" s="31" t="s">
        <v>104</v>
      </c>
      <c r="K761" s="34" t="s">
        <v>178</v>
      </c>
      <c r="L761" s="40" t="s">
        <v>39</v>
      </c>
      <c r="M761" s="35" t="s">
        <v>67</v>
      </c>
      <c r="N761" s="53" t="s">
        <v>39</v>
      </c>
      <c r="O761" s="53" t="s">
        <v>39</v>
      </c>
      <c r="P761" s="53" t="s">
        <v>39</v>
      </c>
    </row>
    <row r="762" customFormat="false" ht="131.25" hidden="false" customHeight="false" outlineLevel="0" collapsed="false">
      <c r="A762" s="44" t="str">
        <f aca="false">IF(E762="","",COUNTA($E$21:E762)&amp;"")</f>
        <v>632</v>
      </c>
      <c r="B762" s="31" t="s">
        <v>2449</v>
      </c>
      <c r="C762" s="34" t="s">
        <v>2450</v>
      </c>
      <c r="D762" s="31" t="s">
        <v>362</v>
      </c>
      <c r="E762" s="31" t="s">
        <v>118</v>
      </c>
      <c r="F762" s="37" t="s">
        <v>2451</v>
      </c>
      <c r="G762" s="33" t="n">
        <v>6388</v>
      </c>
      <c r="H762" s="33" t="n">
        <v>1103</v>
      </c>
      <c r="I762" s="30" t="s">
        <v>196</v>
      </c>
      <c r="J762" s="31" t="s">
        <v>104</v>
      </c>
      <c r="K762" s="34" t="s">
        <v>178</v>
      </c>
      <c r="L762" s="40" t="s">
        <v>39</v>
      </c>
      <c r="M762" s="35" t="s">
        <v>67</v>
      </c>
      <c r="N762" s="53" t="s">
        <v>39</v>
      </c>
      <c r="O762" s="53" t="s">
        <v>39</v>
      </c>
      <c r="P762" s="53" t="s">
        <v>39</v>
      </c>
    </row>
    <row r="763" customFormat="false" ht="56.25" hidden="false" customHeight="false" outlineLevel="0" collapsed="false">
      <c r="A763" s="44" t="str">
        <f aca="false">IF(E763="","",COUNTA($E$21:E763)&amp;"")</f>
        <v>633</v>
      </c>
      <c r="B763" s="31" t="s">
        <v>2452</v>
      </c>
      <c r="C763" s="34" t="s">
        <v>88</v>
      </c>
      <c r="D763" s="31" t="s">
        <v>362</v>
      </c>
      <c r="E763" s="31" t="s">
        <v>118</v>
      </c>
      <c r="F763" s="37" t="s">
        <v>2453</v>
      </c>
      <c r="G763" s="33" t="n">
        <v>395035</v>
      </c>
      <c r="H763" s="33" t="n">
        <v>5460</v>
      </c>
      <c r="I763" s="30" t="s">
        <v>333</v>
      </c>
      <c r="J763" s="31" t="s">
        <v>37</v>
      </c>
      <c r="K763" s="34" t="s">
        <v>178</v>
      </c>
      <c r="L763" s="30" t="s">
        <v>39</v>
      </c>
      <c r="M763" s="35" t="s">
        <v>114</v>
      </c>
      <c r="N763" s="53" t="s">
        <v>39</v>
      </c>
      <c r="O763" s="53" t="s">
        <v>39</v>
      </c>
      <c r="P763" s="53" t="s">
        <v>39</v>
      </c>
    </row>
    <row r="764" customFormat="false" ht="56.25" hidden="false" customHeight="false" outlineLevel="0" collapsed="false">
      <c r="A764" s="44" t="str">
        <f aca="false">IF(E764="","",COUNTA($E$21:E764)&amp;"")</f>
        <v>634</v>
      </c>
      <c r="B764" s="31" t="s">
        <v>2454</v>
      </c>
      <c r="C764" s="34" t="s">
        <v>88</v>
      </c>
      <c r="D764" s="31" t="s">
        <v>362</v>
      </c>
      <c r="E764" s="31" t="s">
        <v>118</v>
      </c>
      <c r="F764" s="37" t="s">
        <v>2455</v>
      </c>
      <c r="G764" s="33" t="n">
        <v>25967</v>
      </c>
      <c r="H764" s="33" t="n">
        <v>2057</v>
      </c>
      <c r="I764" s="30" t="s">
        <v>333</v>
      </c>
      <c r="J764" s="31" t="s">
        <v>37</v>
      </c>
      <c r="K764" s="34" t="s">
        <v>178</v>
      </c>
      <c r="L764" s="30" t="s">
        <v>39</v>
      </c>
      <c r="M764" s="35" t="s">
        <v>114</v>
      </c>
      <c r="N764" s="53" t="s">
        <v>39</v>
      </c>
      <c r="O764" s="53" t="s">
        <v>39</v>
      </c>
      <c r="P764" s="53" t="s">
        <v>39</v>
      </c>
    </row>
    <row r="765" customFormat="false" ht="93.75" hidden="false" customHeight="false" outlineLevel="0" collapsed="false">
      <c r="A765" s="44" t="str">
        <f aca="false">IF(E765="","",COUNTA($E$21:E765)&amp;"")</f>
        <v>635</v>
      </c>
      <c r="B765" s="31" t="s">
        <v>2456</v>
      </c>
      <c r="C765" s="34" t="s">
        <v>597</v>
      </c>
      <c r="D765" s="31" t="s">
        <v>368</v>
      </c>
      <c r="E765" s="31" t="s">
        <v>47</v>
      </c>
      <c r="F765" s="37" t="s">
        <v>2457</v>
      </c>
      <c r="G765" s="33" t="n">
        <v>80956</v>
      </c>
      <c r="H765" s="33" t="n">
        <v>10000</v>
      </c>
      <c r="I765" s="30" t="s">
        <v>177</v>
      </c>
      <c r="J765" s="31" t="s">
        <v>37</v>
      </c>
      <c r="K765" s="34" t="s">
        <v>178</v>
      </c>
      <c r="L765" s="33" t="s">
        <v>39</v>
      </c>
      <c r="M765" s="35" t="s">
        <v>114</v>
      </c>
      <c r="N765" s="53" t="s">
        <v>39</v>
      </c>
      <c r="O765" s="53" t="s">
        <v>39</v>
      </c>
      <c r="P765" s="53" t="s">
        <v>39</v>
      </c>
    </row>
    <row r="766" customFormat="false" ht="112.5" hidden="false" customHeight="false" outlineLevel="0" collapsed="false">
      <c r="A766" s="44" t="str">
        <f aca="false">IF(E766="","",COUNTA($E$21:E766)&amp;"")</f>
        <v>636</v>
      </c>
      <c r="B766" s="31" t="s">
        <v>2458</v>
      </c>
      <c r="C766" s="34" t="s">
        <v>1555</v>
      </c>
      <c r="D766" s="31" t="s">
        <v>71</v>
      </c>
      <c r="E766" s="31" t="s">
        <v>72</v>
      </c>
      <c r="F766" s="37" t="s">
        <v>2459</v>
      </c>
      <c r="G766" s="33" t="n">
        <v>69240</v>
      </c>
      <c r="H766" s="33" t="n">
        <v>6000</v>
      </c>
      <c r="I766" s="30" t="s">
        <v>184</v>
      </c>
      <c r="J766" s="31" t="s">
        <v>74</v>
      </c>
      <c r="K766" s="34" t="s">
        <v>178</v>
      </c>
      <c r="L766" s="33" t="s">
        <v>39</v>
      </c>
      <c r="M766" s="35" t="s">
        <v>114</v>
      </c>
      <c r="N766" s="53" t="s">
        <v>39</v>
      </c>
      <c r="O766" s="53" t="s">
        <v>39</v>
      </c>
      <c r="P766" s="53" t="s">
        <v>39</v>
      </c>
    </row>
    <row r="767" customFormat="false" ht="18.75" hidden="false" customHeight="false" outlineLevel="0" collapsed="false">
      <c r="A767" s="44" t="str">
        <f aca="false">IF(E767="","",COUNTA($E$21:E767)&amp;"")</f>
        <v/>
      </c>
      <c r="B767" s="12" t="s">
        <v>27</v>
      </c>
      <c r="C767" s="14" t="n">
        <f aca="false">C768+C769+C770</f>
        <v>32</v>
      </c>
      <c r="D767" s="14"/>
      <c r="E767" s="14"/>
      <c r="F767" s="27"/>
      <c r="G767" s="14" t="n">
        <f aca="false">G768+G769+G770</f>
        <v>1422256.03</v>
      </c>
      <c r="H767" s="14" t="n">
        <f aca="false">H768+H769+H770</f>
        <v>191050</v>
      </c>
      <c r="I767" s="12"/>
      <c r="J767" s="12"/>
      <c r="K767" s="14"/>
      <c r="L767" s="14"/>
      <c r="M767" s="35"/>
      <c r="N767" s="35"/>
      <c r="O767" s="35"/>
      <c r="P767" s="35"/>
    </row>
    <row r="768" customFormat="false" ht="18.75" hidden="false" customHeight="false" outlineLevel="0" collapsed="false">
      <c r="A768" s="44" t="str">
        <f aca="false">IF(E768="","",COUNTA($E$21:E768)&amp;"")</f>
        <v/>
      </c>
      <c r="B768" s="12" t="s">
        <v>21</v>
      </c>
      <c r="C768" s="14" t="n">
        <f aca="false">C795</f>
        <v>7</v>
      </c>
      <c r="D768" s="14"/>
      <c r="E768" s="14"/>
      <c r="F768" s="27"/>
      <c r="G768" s="14" t="n">
        <f aca="false">G795</f>
        <v>171625</v>
      </c>
      <c r="H768" s="14" t="n">
        <f aca="false">H795</f>
        <v>55000</v>
      </c>
      <c r="I768" s="12"/>
      <c r="J768" s="12"/>
      <c r="K768" s="14"/>
      <c r="L768" s="14"/>
      <c r="M768" s="35"/>
      <c r="N768" s="35"/>
      <c r="O768" s="35"/>
      <c r="P768" s="35"/>
    </row>
    <row r="769" customFormat="false" ht="18.75" hidden="false" customHeight="false" outlineLevel="0" collapsed="false">
      <c r="A769" s="44" t="str">
        <f aca="false">IF(E769="","",COUNTA($E$21:E769)&amp;"")</f>
        <v/>
      </c>
      <c r="B769" s="12" t="s">
        <v>22</v>
      </c>
      <c r="C769" s="14" t="n">
        <f aca="false">C772+C803</f>
        <v>19</v>
      </c>
      <c r="D769" s="14"/>
      <c r="E769" s="14"/>
      <c r="F769" s="27"/>
      <c r="G769" s="14" t="n">
        <f aca="false">G772+G803</f>
        <v>1045257.5</v>
      </c>
      <c r="H769" s="14" t="n">
        <f aca="false">H772+H803</f>
        <v>105350</v>
      </c>
      <c r="I769" s="12"/>
      <c r="J769" s="12"/>
      <c r="K769" s="14"/>
      <c r="L769" s="14"/>
      <c r="M769" s="35"/>
      <c r="N769" s="35"/>
      <c r="O769" s="35"/>
      <c r="P769" s="35"/>
    </row>
    <row r="770" customFormat="false" ht="18.75" hidden="false" customHeight="false" outlineLevel="0" collapsed="false">
      <c r="A770" s="44" t="str">
        <f aca="false">IF(E770="","",COUNTA($E$21:E770)&amp;"")</f>
        <v/>
      </c>
      <c r="B770" s="12" t="s">
        <v>23</v>
      </c>
      <c r="C770" s="14" t="n">
        <f aca="false">C787</f>
        <v>6</v>
      </c>
      <c r="D770" s="14"/>
      <c r="E770" s="14"/>
      <c r="F770" s="27"/>
      <c r="G770" s="14" t="n">
        <f aca="false">G787</f>
        <v>205373.53</v>
      </c>
      <c r="H770" s="14" t="n">
        <f aca="false">H787</f>
        <v>30700</v>
      </c>
      <c r="I770" s="12"/>
      <c r="J770" s="12"/>
      <c r="K770" s="14"/>
      <c r="L770" s="14"/>
      <c r="M770" s="35"/>
      <c r="N770" s="35"/>
      <c r="O770" s="35"/>
      <c r="P770" s="35"/>
    </row>
    <row r="771" customFormat="false" ht="18.75" hidden="false" customHeight="false" outlineLevel="0" collapsed="false">
      <c r="A771" s="44" t="str">
        <f aca="false">IF(E771="","",COUNTA($E$21:E771)&amp;"")</f>
        <v/>
      </c>
      <c r="B771" s="12" t="s">
        <v>2460</v>
      </c>
      <c r="C771" s="14" t="n">
        <f aca="false">C772+C787</f>
        <v>20</v>
      </c>
      <c r="D771" s="14"/>
      <c r="E771" s="14"/>
      <c r="F771" s="27"/>
      <c r="G771" s="14" t="n">
        <f aca="false">G772+G787</f>
        <v>1101737.03</v>
      </c>
      <c r="H771" s="14" t="n">
        <f aca="false">H772+H787</f>
        <v>119050</v>
      </c>
      <c r="I771" s="12"/>
      <c r="J771" s="12"/>
      <c r="K771" s="14"/>
      <c r="L771" s="14"/>
      <c r="M771" s="35"/>
      <c r="N771" s="35"/>
      <c r="O771" s="35"/>
      <c r="P771" s="35"/>
    </row>
    <row r="772" customFormat="false" ht="18.75" hidden="false" customHeight="false" outlineLevel="0" collapsed="false">
      <c r="A772" s="44" t="str">
        <f aca="false">IF(E772="","",COUNTA($E$21:E772)&amp;"")</f>
        <v/>
      </c>
      <c r="B772" s="12" t="s">
        <v>22</v>
      </c>
      <c r="C772" s="14" t="n">
        <f aca="false">COUNTA(C773:C786)</f>
        <v>14</v>
      </c>
      <c r="D772" s="12"/>
      <c r="E772" s="12"/>
      <c r="F772" s="28"/>
      <c r="G772" s="14" t="n">
        <f aca="false">SUM(G773:G786)</f>
        <v>896363.5</v>
      </c>
      <c r="H772" s="14" t="n">
        <f aca="false">SUM(H773:H786)</f>
        <v>88350</v>
      </c>
      <c r="I772" s="12"/>
      <c r="J772" s="12"/>
      <c r="K772" s="14"/>
      <c r="L772" s="14"/>
      <c r="M772" s="35"/>
      <c r="N772" s="35"/>
      <c r="O772" s="35"/>
      <c r="P772" s="35"/>
    </row>
    <row r="773" customFormat="false" ht="150" hidden="false" customHeight="false" outlineLevel="0" collapsed="false">
      <c r="A773" s="44" t="str">
        <f aca="false">IF(E773="","",COUNTA($E$21:E773)&amp;"")</f>
        <v>637</v>
      </c>
      <c r="B773" s="31" t="s">
        <v>2461</v>
      </c>
      <c r="C773" s="34" t="s">
        <v>753</v>
      </c>
      <c r="D773" s="31" t="s">
        <v>2462</v>
      </c>
      <c r="E773" s="31" t="s">
        <v>905</v>
      </c>
      <c r="F773" s="37" t="s">
        <v>2463</v>
      </c>
      <c r="G773" s="33" t="n">
        <v>89665</v>
      </c>
      <c r="H773" s="33" t="n">
        <v>10000</v>
      </c>
      <c r="I773" s="30" t="s">
        <v>608</v>
      </c>
      <c r="J773" s="31" t="s">
        <v>37</v>
      </c>
      <c r="K773" s="34" t="s">
        <v>2464</v>
      </c>
      <c r="L773" s="40" t="s">
        <v>39</v>
      </c>
      <c r="M773" s="35" t="s">
        <v>67</v>
      </c>
      <c r="N773" s="35" t="s">
        <v>67</v>
      </c>
      <c r="O773" s="35" t="s">
        <v>67</v>
      </c>
      <c r="P773" s="35" t="s">
        <v>68</v>
      </c>
    </row>
    <row r="774" customFormat="false" ht="75" hidden="false" customHeight="false" outlineLevel="0" collapsed="false">
      <c r="A774" s="44" t="str">
        <f aca="false">IF(E774="","",COUNTA($E$21:E774)&amp;"")</f>
        <v>638</v>
      </c>
      <c r="B774" s="31" t="s">
        <v>2465</v>
      </c>
      <c r="C774" s="34" t="s">
        <v>108</v>
      </c>
      <c r="D774" s="31" t="s">
        <v>109</v>
      </c>
      <c r="E774" s="31" t="s">
        <v>110</v>
      </c>
      <c r="F774" s="37" t="s">
        <v>2466</v>
      </c>
      <c r="G774" s="33" t="n">
        <v>64972.96</v>
      </c>
      <c r="H774" s="33" t="n">
        <v>17000</v>
      </c>
      <c r="I774" s="30" t="s">
        <v>112</v>
      </c>
      <c r="J774" s="31" t="s">
        <v>37</v>
      </c>
      <c r="K774" s="34" t="s">
        <v>128</v>
      </c>
      <c r="L774" s="33" t="s">
        <v>39</v>
      </c>
      <c r="M774" s="35" t="s">
        <v>114</v>
      </c>
      <c r="N774" s="53" t="s">
        <v>39</v>
      </c>
      <c r="O774" s="53" t="s">
        <v>39</v>
      </c>
      <c r="P774" s="53" t="s">
        <v>39</v>
      </c>
    </row>
    <row r="775" customFormat="false" ht="93.75" hidden="false" customHeight="false" outlineLevel="0" collapsed="false">
      <c r="A775" s="44" t="str">
        <f aca="false">IF(E775="","",COUNTA($E$21:E775)&amp;"")</f>
        <v>639</v>
      </c>
      <c r="B775" s="31" t="s">
        <v>2467</v>
      </c>
      <c r="C775" s="34" t="s">
        <v>108</v>
      </c>
      <c r="D775" s="31" t="s">
        <v>109</v>
      </c>
      <c r="E775" s="31" t="s">
        <v>110</v>
      </c>
      <c r="F775" s="37" t="s">
        <v>2468</v>
      </c>
      <c r="G775" s="33" t="n">
        <v>112807.16</v>
      </c>
      <c r="H775" s="33" t="n">
        <v>6800</v>
      </c>
      <c r="I775" s="30" t="s">
        <v>308</v>
      </c>
      <c r="J775" s="31" t="s">
        <v>37</v>
      </c>
      <c r="K775" s="34" t="s">
        <v>128</v>
      </c>
      <c r="L775" s="33" t="s">
        <v>39</v>
      </c>
      <c r="M775" s="35" t="s">
        <v>2469</v>
      </c>
      <c r="N775" s="35" t="s">
        <v>392</v>
      </c>
      <c r="O775" s="35" t="s">
        <v>392</v>
      </c>
      <c r="P775" s="53" t="s">
        <v>2470</v>
      </c>
    </row>
    <row r="776" customFormat="false" ht="56.25" hidden="false" customHeight="false" outlineLevel="0" collapsed="false">
      <c r="A776" s="44" t="str">
        <f aca="false">IF(E776="","",COUNTA($E$21:E776)&amp;"")</f>
        <v>640</v>
      </c>
      <c r="B776" s="31" t="s">
        <v>2471</v>
      </c>
      <c r="C776" s="34" t="s">
        <v>108</v>
      </c>
      <c r="D776" s="31" t="s">
        <v>109</v>
      </c>
      <c r="E776" s="31" t="s">
        <v>110</v>
      </c>
      <c r="F776" s="37" t="s">
        <v>2472</v>
      </c>
      <c r="G776" s="33" t="n">
        <v>20526</v>
      </c>
      <c r="H776" s="33" t="n">
        <v>1700</v>
      </c>
      <c r="I776" s="30" t="s">
        <v>112</v>
      </c>
      <c r="J776" s="31" t="s">
        <v>37</v>
      </c>
      <c r="K776" s="34" t="s">
        <v>128</v>
      </c>
      <c r="L776" s="33" t="s">
        <v>39</v>
      </c>
      <c r="M776" s="35" t="s">
        <v>114</v>
      </c>
      <c r="N776" s="43" t="s">
        <v>39</v>
      </c>
      <c r="O776" s="43" t="s">
        <v>39</v>
      </c>
      <c r="P776" s="43" t="s">
        <v>39</v>
      </c>
    </row>
    <row r="777" customFormat="false" ht="56.25" hidden="false" customHeight="false" outlineLevel="0" collapsed="false">
      <c r="A777" s="44" t="str">
        <f aca="false">IF(E777="","",COUNTA($E$21:E777)&amp;"")</f>
        <v>641</v>
      </c>
      <c r="B777" s="31" t="s">
        <v>2473</v>
      </c>
      <c r="C777" s="34" t="s">
        <v>108</v>
      </c>
      <c r="D777" s="31" t="s">
        <v>109</v>
      </c>
      <c r="E777" s="31" t="s">
        <v>110</v>
      </c>
      <c r="F777" s="37" t="s">
        <v>2474</v>
      </c>
      <c r="G777" s="33" t="n">
        <v>14736</v>
      </c>
      <c r="H777" s="33" t="n">
        <v>850</v>
      </c>
      <c r="I777" s="30" t="s">
        <v>276</v>
      </c>
      <c r="J777" s="31" t="s">
        <v>37</v>
      </c>
      <c r="K777" s="34" t="s">
        <v>2475</v>
      </c>
      <c r="L777" s="33" t="s">
        <v>39</v>
      </c>
      <c r="M777" s="35" t="s">
        <v>114</v>
      </c>
      <c r="N777" s="43" t="s">
        <v>39</v>
      </c>
      <c r="O777" s="43" t="s">
        <v>39</v>
      </c>
      <c r="P777" s="43" t="s">
        <v>39</v>
      </c>
    </row>
    <row r="778" customFormat="false" ht="56.25" hidden="false" customHeight="false" outlineLevel="0" collapsed="false">
      <c r="A778" s="44" t="str">
        <f aca="false">IF(E778="","",COUNTA($E$21:E778)&amp;"")</f>
        <v>642</v>
      </c>
      <c r="B778" s="31" t="s">
        <v>2476</v>
      </c>
      <c r="C778" s="34" t="s">
        <v>108</v>
      </c>
      <c r="D778" s="31" t="s">
        <v>109</v>
      </c>
      <c r="E778" s="31" t="s">
        <v>110</v>
      </c>
      <c r="F778" s="37" t="s">
        <v>2477</v>
      </c>
      <c r="G778" s="33" t="n">
        <v>24352</v>
      </c>
      <c r="H778" s="33" t="n">
        <v>1700</v>
      </c>
      <c r="I778" s="30" t="s">
        <v>112</v>
      </c>
      <c r="J778" s="31" t="s">
        <v>37</v>
      </c>
      <c r="K778" s="34" t="s">
        <v>128</v>
      </c>
      <c r="L778" s="33" t="s">
        <v>39</v>
      </c>
      <c r="M778" s="35" t="s">
        <v>114</v>
      </c>
      <c r="N778" s="43" t="s">
        <v>39</v>
      </c>
      <c r="O778" s="43" t="s">
        <v>39</v>
      </c>
      <c r="P778" s="43" t="s">
        <v>39</v>
      </c>
    </row>
    <row r="779" customFormat="false" ht="93.75" hidden="false" customHeight="false" outlineLevel="0" collapsed="false">
      <c r="A779" s="44" t="str">
        <f aca="false">IF(E779="","",COUNTA($E$21:E779)&amp;"")</f>
        <v>643</v>
      </c>
      <c r="B779" s="31" t="s">
        <v>2478</v>
      </c>
      <c r="C779" s="34" t="s">
        <v>108</v>
      </c>
      <c r="D779" s="31" t="s">
        <v>109</v>
      </c>
      <c r="E779" s="31" t="s">
        <v>110</v>
      </c>
      <c r="F779" s="37" t="s">
        <v>2479</v>
      </c>
      <c r="G779" s="33" t="n">
        <v>24719</v>
      </c>
      <c r="H779" s="33" t="n">
        <v>1700</v>
      </c>
      <c r="I779" s="30" t="s">
        <v>112</v>
      </c>
      <c r="J779" s="31" t="s">
        <v>37</v>
      </c>
      <c r="K779" s="34" t="s">
        <v>128</v>
      </c>
      <c r="L779" s="33" t="s">
        <v>39</v>
      </c>
      <c r="M779" s="35" t="s">
        <v>2026</v>
      </c>
      <c r="N779" s="35" t="s">
        <v>392</v>
      </c>
      <c r="O779" s="35" t="s">
        <v>392</v>
      </c>
      <c r="P779" s="53" t="s">
        <v>2480</v>
      </c>
    </row>
    <row r="780" customFormat="false" ht="75" hidden="false" customHeight="false" outlineLevel="0" collapsed="false">
      <c r="A780" s="44" t="str">
        <f aca="false">IF(E780="","",COUNTA($E$21:E780)&amp;"")</f>
        <v>644</v>
      </c>
      <c r="B780" s="31" t="s">
        <v>2481</v>
      </c>
      <c r="C780" s="34" t="s">
        <v>108</v>
      </c>
      <c r="D780" s="31" t="s">
        <v>109</v>
      </c>
      <c r="E780" s="31" t="s">
        <v>110</v>
      </c>
      <c r="F780" s="37" t="s">
        <v>2482</v>
      </c>
      <c r="G780" s="33" t="n">
        <v>117374</v>
      </c>
      <c r="H780" s="33" t="n">
        <v>1700</v>
      </c>
      <c r="I780" s="30" t="s">
        <v>148</v>
      </c>
      <c r="J780" s="31" t="s">
        <v>37</v>
      </c>
      <c r="K780" s="34" t="s">
        <v>128</v>
      </c>
      <c r="L780" s="33" t="s">
        <v>39</v>
      </c>
      <c r="M780" s="35" t="s">
        <v>2483</v>
      </c>
      <c r="N780" s="35" t="s">
        <v>2484</v>
      </c>
      <c r="O780" s="53" t="s">
        <v>2485</v>
      </c>
      <c r="P780" s="43" t="s">
        <v>39</v>
      </c>
    </row>
    <row r="781" customFormat="false" ht="168.75" hidden="false" customHeight="false" outlineLevel="0" collapsed="false">
      <c r="A781" s="44" t="str">
        <f aca="false">IF(E781="","",COUNTA($E$21:E781)&amp;"")</f>
        <v>645</v>
      </c>
      <c r="B781" s="31" t="s">
        <v>2486</v>
      </c>
      <c r="C781" s="34" t="s">
        <v>108</v>
      </c>
      <c r="D781" s="31" t="s">
        <v>109</v>
      </c>
      <c r="E781" s="31" t="s">
        <v>110</v>
      </c>
      <c r="F781" s="37" t="s">
        <v>2487</v>
      </c>
      <c r="G781" s="33" t="n">
        <v>156418</v>
      </c>
      <c r="H781" s="33" t="n">
        <v>20000</v>
      </c>
      <c r="I781" s="30" t="s">
        <v>388</v>
      </c>
      <c r="J781" s="31" t="s">
        <v>37</v>
      </c>
      <c r="K781" s="34" t="s">
        <v>550</v>
      </c>
      <c r="L781" s="33" t="s">
        <v>39</v>
      </c>
      <c r="M781" s="35" t="s">
        <v>2488</v>
      </c>
      <c r="N781" s="35" t="s">
        <v>392</v>
      </c>
      <c r="O781" s="35" t="s">
        <v>392</v>
      </c>
      <c r="P781" s="53" t="s">
        <v>2489</v>
      </c>
    </row>
    <row r="782" customFormat="false" ht="75" hidden="false" customHeight="false" outlineLevel="0" collapsed="false">
      <c r="A782" s="44" t="str">
        <f aca="false">IF(E782="","",COUNTA($E$21:E782)&amp;"")</f>
        <v>646</v>
      </c>
      <c r="B782" s="31" t="s">
        <v>2490</v>
      </c>
      <c r="C782" s="34" t="s">
        <v>108</v>
      </c>
      <c r="D782" s="31" t="s">
        <v>109</v>
      </c>
      <c r="E782" s="31" t="s">
        <v>110</v>
      </c>
      <c r="F782" s="37" t="s">
        <v>2491</v>
      </c>
      <c r="G782" s="33" t="n">
        <v>96854</v>
      </c>
      <c r="H782" s="33" t="n">
        <v>3400</v>
      </c>
      <c r="I782" s="30" t="s">
        <v>112</v>
      </c>
      <c r="J782" s="31" t="s">
        <v>37</v>
      </c>
      <c r="K782" s="34" t="s">
        <v>418</v>
      </c>
      <c r="L782" s="33" t="s">
        <v>39</v>
      </c>
      <c r="M782" s="35" t="s">
        <v>114</v>
      </c>
      <c r="N782" s="43" t="s">
        <v>39</v>
      </c>
      <c r="O782" s="43" t="s">
        <v>39</v>
      </c>
      <c r="P782" s="43" t="s">
        <v>39</v>
      </c>
    </row>
    <row r="783" customFormat="false" ht="131.25" hidden="false" customHeight="false" outlineLevel="0" collapsed="false">
      <c r="A783" s="44" t="str">
        <f aca="false">IF(E783="","",COUNTA($E$21:E783)&amp;"")</f>
        <v>647</v>
      </c>
      <c r="B783" s="31" t="s">
        <v>2492</v>
      </c>
      <c r="C783" s="34" t="s">
        <v>88</v>
      </c>
      <c r="D783" s="30" t="s">
        <v>2493</v>
      </c>
      <c r="E783" s="31" t="s">
        <v>282</v>
      </c>
      <c r="F783" s="37" t="s">
        <v>2494</v>
      </c>
      <c r="G783" s="33" t="n">
        <v>14990</v>
      </c>
      <c r="H783" s="33" t="n">
        <v>500</v>
      </c>
      <c r="I783" s="30" t="s">
        <v>112</v>
      </c>
      <c r="J783" s="31" t="s">
        <v>37</v>
      </c>
      <c r="K783" s="34" t="s">
        <v>1933</v>
      </c>
      <c r="L783" s="40" t="s">
        <v>39</v>
      </c>
      <c r="M783" s="32" t="s">
        <v>114</v>
      </c>
      <c r="N783" s="37" t="s">
        <v>39</v>
      </c>
      <c r="O783" s="37" t="s">
        <v>39</v>
      </c>
      <c r="P783" s="37" t="s">
        <v>39</v>
      </c>
    </row>
    <row r="784" customFormat="false" ht="56.25" hidden="false" customHeight="false" outlineLevel="0" collapsed="false">
      <c r="A784" s="44" t="str">
        <f aca="false">IF(E784="","",COUNTA($E$21:E784)&amp;"")</f>
        <v>648</v>
      </c>
      <c r="B784" s="31" t="s">
        <v>2495</v>
      </c>
      <c r="C784" s="34" t="s">
        <v>238</v>
      </c>
      <c r="D784" s="31" t="s">
        <v>286</v>
      </c>
      <c r="E784" s="31" t="s">
        <v>287</v>
      </c>
      <c r="F784" s="37" t="s">
        <v>2496</v>
      </c>
      <c r="G784" s="33" t="n">
        <v>17000</v>
      </c>
      <c r="H784" s="33" t="n">
        <v>3000</v>
      </c>
      <c r="I784" s="30" t="s">
        <v>260</v>
      </c>
      <c r="J784" s="31" t="s">
        <v>37</v>
      </c>
      <c r="K784" s="34" t="s">
        <v>956</v>
      </c>
      <c r="L784" s="30" t="s">
        <v>39</v>
      </c>
      <c r="M784" s="35" t="s">
        <v>114</v>
      </c>
      <c r="N784" s="53" t="s">
        <v>39</v>
      </c>
      <c r="O784" s="53" t="s">
        <v>39</v>
      </c>
      <c r="P784" s="53" t="s">
        <v>39</v>
      </c>
    </row>
    <row r="785" customFormat="false" ht="150" hidden="false" customHeight="false" outlineLevel="0" collapsed="false">
      <c r="A785" s="44" t="str">
        <f aca="false">IF(E785="","",COUNTA($E$21:E785)&amp;"")</f>
        <v>649</v>
      </c>
      <c r="B785" s="31" t="s">
        <v>2497</v>
      </c>
      <c r="C785" s="34" t="s">
        <v>238</v>
      </c>
      <c r="D785" s="31" t="s">
        <v>2228</v>
      </c>
      <c r="E785" s="31" t="s">
        <v>343</v>
      </c>
      <c r="F785" s="37" t="s">
        <v>2498</v>
      </c>
      <c r="G785" s="33" t="n">
        <v>20255</v>
      </c>
      <c r="H785" s="33" t="n">
        <v>10000</v>
      </c>
      <c r="I785" s="30" t="s">
        <v>120</v>
      </c>
      <c r="J785" s="31" t="s">
        <v>37</v>
      </c>
      <c r="K785" s="34" t="s">
        <v>2499</v>
      </c>
      <c r="L785" s="40" t="s">
        <v>39</v>
      </c>
      <c r="M785" s="32" t="s">
        <v>114</v>
      </c>
      <c r="N785" s="37" t="s">
        <v>39</v>
      </c>
      <c r="O785" s="37" t="s">
        <v>39</v>
      </c>
      <c r="P785" s="37" t="s">
        <v>39</v>
      </c>
    </row>
    <row r="786" customFormat="false" ht="131.25" hidden="false" customHeight="false" outlineLevel="0" collapsed="false">
      <c r="A786" s="44" t="str">
        <f aca="false">IF(E786="","",COUNTA($E$21:E786)&amp;"")</f>
        <v>650</v>
      </c>
      <c r="B786" s="31" t="s">
        <v>2500</v>
      </c>
      <c r="C786" s="34" t="s">
        <v>597</v>
      </c>
      <c r="D786" s="31" t="s">
        <v>368</v>
      </c>
      <c r="E786" s="31" t="s">
        <v>47</v>
      </c>
      <c r="F786" s="37" t="s">
        <v>2501</v>
      </c>
      <c r="G786" s="33" t="n">
        <v>121694.38</v>
      </c>
      <c r="H786" s="33" t="n">
        <v>10000</v>
      </c>
      <c r="I786" s="30" t="s">
        <v>112</v>
      </c>
      <c r="J786" s="31" t="s">
        <v>37</v>
      </c>
      <c r="K786" s="34" t="s">
        <v>2502</v>
      </c>
      <c r="L786" s="40" t="n">
        <v>42767</v>
      </c>
      <c r="M786" s="65" t="s">
        <v>943</v>
      </c>
      <c r="N786" s="65" t="s">
        <v>1758</v>
      </c>
      <c r="O786" s="65" t="s">
        <v>945</v>
      </c>
      <c r="P786" s="32" t="s">
        <v>946</v>
      </c>
    </row>
    <row r="787" customFormat="false" ht="18.75" hidden="false" customHeight="false" outlineLevel="0" collapsed="false">
      <c r="A787" s="44" t="str">
        <f aca="false">IF(E787="","",COUNTA($E$21:E787)&amp;"")</f>
        <v/>
      </c>
      <c r="B787" s="12" t="s">
        <v>23</v>
      </c>
      <c r="C787" s="14" t="n">
        <f aca="false">COUNTA(C788:C793)</f>
        <v>6</v>
      </c>
      <c r="D787" s="12"/>
      <c r="E787" s="12"/>
      <c r="F787" s="28"/>
      <c r="G787" s="14" t="n">
        <f aca="false">SUM(G788:G793)</f>
        <v>205373.53</v>
      </c>
      <c r="H787" s="14" t="n">
        <f aca="false">SUM(H788:H793)</f>
        <v>30700</v>
      </c>
      <c r="I787" s="12"/>
      <c r="J787" s="12"/>
      <c r="K787" s="14"/>
      <c r="L787" s="14"/>
      <c r="M787" s="57"/>
      <c r="N787" s="57"/>
      <c r="O787" s="57"/>
      <c r="P787" s="57"/>
    </row>
    <row r="788" customFormat="false" ht="75" hidden="false" customHeight="false" outlineLevel="0" collapsed="false">
      <c r="A788" s="44" t="str">
        <f aca="false">IF(E788="","",COUNTA($E$21:E788)&amp;"")</f>
        <v>651</v>
      </c>
      <c r="B788" s="31" t="s">
        <v>2503</v>
      </c>
      <c r="C788" s="34" t="s">
        <v>108</v>
      </c>
      <c r="D788" s="31" t="s">
        <v>109</v>
      </c>
      <c r="E788" s="31" t="s">
        <v>110</v>
      </c>
      <c r="F788" s="37" t="s">
        <v>2504</v>
      </c>
      <c r="G788" s="33" t="n">
        <v>19204</v>
      </c>
      <c r="H788" s="33" t="n">
        <v>1700</v>
      </c>
      <c r="I788" s="30" t="s">
        <v>184</v>
      </c>
      <c r="J788" s="31" t="s">
        <v>37</v>
      </c>
      <c r="K788" s="34" t="s">
        <v>178</v>
      </c>
      <c r="L788" s="33" t="s">
        <v>39</v>
      </c>
      <c r="M788" s="35" t="s">
        <v>392</v>
      </c>
      <c r="N788" s="35" t="s">
        <v>392</v>
      </c>
      <c r="O788" s="53" t="s">
        <v>2505</v>
      </c>
      <c r="P788" s="43" t="s">
        <v>39</v>
      </c>
    </row>
    <row r="789" customFormat="false" ht="93.75" hidden="false" customHeight="false" outlineLevel="0" collapsed="false">
      <c r="A789" s="44" t="str">
        <f aca="false">IF(E789="","",COUNTA($E$21:E789)&amp;"")</f>
        <v>652</v>
      </c>
      <c r="B789" s="31" t="s">
        <v>2506</v>
      </c>
      <c r="C789" s="34" t="s">
        <v>238</v>
      </c>
      <c r="D789" s="31" t="s">
        <v>516</v>
      </c>
      <c r="E789" s="31" t="s">
        <v>287</v>
      </c>
      <c r="F789" s="37" t="s">
        <v>2507</v>
      </c>
      <c r="G789" s="33" t="n">
        <v>33914</v>
      </c>
      <c r="H789" s="33" t="n">
        <v>5000</v>
      </c>
      <c r="I789" s="30" t="s">
        <v>184</v>
      </c>
      <c r="J789" s="31" t="s">
        <v>37</v>
      </c>
      <c r="K789" s="34" t="s">
        <v>178</v>
      </c>
      <c r="L789" s="50" t="s">
        <v>39</v>
      </c>
      <c r="M789" s="32" t="s">
        <v>2508</v>
      </c>
      <c r="N789" s="32" t="s">
        <v>465</v>
      </c>
      <c r="O789" s="32" t="s">
        <v>121</v>
      </c>
      <c r="P789" s="32" t="s">
        <v>2509</v>
      </c>
    </row>
    <row r="790" customFormat="false" ht="75" hidden="false" customHeight="false" outlineLevel="0" collapsed="false">
      <c r="A790" s="44" t="str">
        <f aca="false">IF(E790="","",COUNTA($E$21:E790)&amp;"")</f>
        <v>653</v>
      </c>
      <c r="B790" s="31" t="s">
        <v>2510</v>
      </c>
      <c r="C790" s="34" t="s">
        <v>753</v>
      </c>
      <c r="D790" s="31" t="s">
        <v>2511</v>
      </c>
      <c r="E790" s="31" t="s">
        <v>188</v>
      </c>
      <c r="F790" s="37" t="s">
        <v>2512</v>
      </c>
      <c r="G790" s="33" t="n">
        <v>117206</v>
      </c>
      <c r="H790" s="33" t="n">
        <v>6000</v>
      </c>
      <c r="I790" s="30" t="s">
        <v>184</v>
      </c>
      <c r="J790" s="31" t="s">
        <v>191</v>
      </c>
      <c r="K790" s="34" t="s">
        <v>178</v>
      </c>
      <c r="L790" s="33" t="s">
        <v>39</v>
      </c>
      <c r="M790" s="35" t="s">
        <v>114</v>
      </c>
      <c r="N790" s="53" t="s">
        <v>39</v>
      </c>
      <c r="O790" s="53" t="s">
        <v>39</v>
      </c>
      <c r="P790" s="53" t="s">
        <v>39</v>
      </c>
    </row>
    <row r="791" customFormat="false" ht="75" hidden="false" customHeight="false" outlineLevel="0" collapsed="false">
      <c r="A791" s="44" t="str">
        <f aca="false">IF(E791="","",COUNTA($E$21:E791)&amp;"")</f>
        <v>654</v>
      </c>
      <c r="B791" s="31" t="s">
        <v>2513</v>
      </c>
      <c r="C791" s="34" t="s">
        <v>753</v>
      </c>
      <c r="D791" s="31" t="s">
        <v>2514</v>
      </c>
      <c r="E791" s="31" t="s">
        <v>188</v>
      </c>
      <c r="F791" s="37" t="s">
        <v>2515</v>
      </c>
      <c r="G791" s="33" t="n">
        <v>13024</v>
      </c>
      <c r="H791" s="33" t="n">
        <v>10000</v>
      </c>
      <c r="I791" s="30" t="s">
        <v>196</v>
      </c>
      <c r="J791" s="31" t="s">
        <v>191</v>
      </c>
      <c r="K791" s="34" t="s">
        <v>178</v>
      </c>
      <c r="L791" s="33" t="s">
        <v>39</v>
      </c>
      <c r="M791" s="32" t="s">
        <v>114</v>
      </c>
      <c r="N791" s="37" t="s">
        <v>39</v>
      </c>
      <c r="O791" s="37" t="s">
        <v>39</v>
      </c>
      <c r="P791" s="37" t="s">
        <v>39</v>
      </c>
    </row>
    <row r="792" customFormat="false" ht="112.5" hidden="false" customHeight="false" outlineLevel="0" collapsed="false">
      <c r="A792" s="44" t="str">
        <f aca="false">IF(E792="","",COUNTA($E$21:E792)&amp;"")</f>
        <v>655</v>
      </c>
      <c r="B792" s="31" t="s">
        <v>2516</v>
      </c>
      <c r="C792" s="34" t="s">
        <v>765</v>
      </c>
      <c r="D792" s="31" t="s">
        <v>96</v>
      </c>
      <c r="E792" s="31" t="s">
        <v>97</v>
      </c>
      <c r="F792" s="37" t="s">
        <v>2517</v>
      </c>
      <c r="G792" s="33" t="n">
        <v>10411</v>
      </c>
      <c r="H792" s="33" t="n">
        <v>5000</v>
      </c>
      <c r="I792" s="30" t="s">
        <v>184</v>
      </c>
      <c r="J792" s="31" t="s">
        <v>37</v>
      </c>
      <c r="K792" s="34" t="s">
        <v>178</v>
      </c>
      <c r="L792" s="33" t="s">
        <v>39</v>
      </c>
      <c r="M792" s="35" t="s">
        <v>67</v>
      </c>
      <c r="N792" s="38" t="s">
        <v>68</v>
      </c>
      <c r="O792" s="39" t="s">
        <v>39</v>
      </c>
      <c r="P792" s="39" t="s">
        <v>39</v>
      </c>
    </row>
    <row r="793" customFormat="false" ht="131.25" hidden="false" customHeight="false" outlineLevel="0" collapsed="false">
      <c r="A793" s="44" t="str">
        <f aca="false">IF(E793="","",COUNTA($E$21:E793)&amp;"")</f>
        <v>656</v>
      </c>
      <c r="B793" s="31" t="s">
        <v>2518</v>
      </c>
      <c r="C793" s="34" t="s">
        <v>667</v>
      </c>
      <c r="D793" s="31" t="s">
        <v>101</v>
      </c>
      <c r="E793" s="31" t="s">
        <v>102</v>
      </c>
      <c r="F793" s="37" t="s">
        <v>2519</v>
      </c>
      <c r="G793" s="33" t="n">
        <v>11614.53</v>
      </c>
      <c r="H793" s="33" t="n">
        <v>3000</v>
      </c>
      <c r="I793" s="30" t="s">
        <v>196</v>
      </c>
      <c r="J793" s="31" t="s">
        <v>37</v>
      </c>
      <c r="K793" s="34" t="s">
        <v>178</v>
      </c>
      <c r="L793" s="40" t="n">
        <v>44440</v>
      </c>
      <c r="M793" s="32" t="s">
        <v>114</v>
      </c>
      <c r="N793" s="37" t="s">
        <v>39</v>
      </c>
      <c r="O793" s="37" t="s">
        <v>39</v>
      </c>
      <c r="P793" s="37" t="s">
        <v>39</v>
      </c>
    </row>
    <row r="794" customFormat="false" ht="18.75" hidden="false" customHeight="false" outlineLevel="0" collapsed="false">
      <c r="A794" s="44" t="str">
        <f aca="false">IF(E794="","",COUNTA($E$21:E794)&amp;"")</f>
        <v/>
      </c>
      <c r="B794" s="12" t="s">
        <v>2520</v>
      </c>
      <c r="C794" s="14" t="n">
        <f aca="false">C795+C803</f>
        <v>12</v>
      </c>
      <c r="D794" s="14"/>
      <c r="E794" s="14"/>
      <c r="F794" s="27"/>
      <c r="G794" s="14" t="n">
        <f aca="false">G795+G803</f>
        <v>320519</v>
      </c>
      <c r="H794" s="14" t="n">
        <f aca="false">H795+H803</f>
        <v>72000</v>
      </c>
      <c r="I794" s="12"/>
      <c r="J794" s="12"/>
      <c r="K794" s="14"/>
      <c r="L794" s="14"/>
      <c r="M794" s="57"/>
      <c r="N794" s="57"/>
      <c r="O794" s="57"/>
      <c r="P794" s="57"/>
    </row>
    <row r="795" customFormat="false" ht="18.75" hidden="false" customHeight="false" outlineLevel="0" collapsed="false">
      <c r="A795" s="44" t="str">
        <f aca="false">IF(E795="","",COUNTA($E$21:E795)&amp;"")</f>
        <v/>
      </c>
      <c r="B795" s="12" t="s">
        <v>21</v>
      </c>
      <c r="C795" s="14" t="n">
        <f aca="false">COUNTA(C796:C802)</f>
        <v>7</v>
      </c>
      <c r="D795" s="12"/>
      <c r="E795" s="12"/>
      <c r="F795" s="28"/>
      <c r="G795" s="14" t="n">
        <f aca="false">SUM(G796:G802)</f>
        <v>171625</v>
      </c>
      <c r="H795" s="14" t="n">
        <f aca="false">SUM(H796:H802)</f>
        <v>55000</v>
      </c>
      <c r="I795" s="12"/>
      <c r="J795" s="12"/>
      <c r="K795" s="14"/>
      <c r="L795" s="14"/>
      <c r="M795" s="57"/>
      <c r="N795" s="57"/>
      <c r="O795" s="57"/>
      <c r="P795" s="57"/>
    </row>
    <row r="796" customFormat="false" ht="93.75" hidden="false" customHeight="false" outlineLevel="0" collapsed="false">
      <c r="A796" s="44" t="str">
        <f aca="false">IF(E796="","",COUNTA($E$21:E796)&amp;"")</f>
        <v>657</v>
      </c>
      <c r="B796" s="70" t="s">
        <v>2521</v>
      </c>
      <c r="C796" s="70" t="s">
        <v>2522</v>
      </c>
      <c r="D796" s="70" t="s">
        <v>516</v>
      </c>
      <c r="E796" s="71" t="s">
        <v>287</v>
      </c>
      <c r="F796" s="72" t="s">
        <v>2523</v>
      </c>
      <c r="G796" s="73" t="n">
        <v>67000</v>
      </c>
      <c r="H796" s="33" t="n">
        <v>10000</v>
      </c>
      <c r="I796" s="50" t="s">
        <v>36</v>
      </c>
      <c r="J796" s="71" t="s">
        <v>37</v>
      </c>
      <c r="K796" s="71" t="s">
        <v>38</v>
      </c>
      <c r="L796" s="50" t="s">
        <v>39</v>
      </c>
      <c r="M796" s="35" t="s">
        <v>67</v>
      </c>
      <c r="N796" s="35" t="s">
        <v>68</v>
      </c>
      <c r="O796" s="53" t="s">
        <v>39</v>
      </c>
      <c r="P796" s="53" t="s">
        <v>39</v>
      </c>
    </row>
    <row r="797" customFormat="false" ht="93.75" hidden="false" customHeight="false" outlineLevel="0" collapsed="false">
      <c r="A797" s="44" t="str">
        <f aca="false">IF(E797="","",COUNTA($E$21:E797)&amp;"")</f>
        <v>658</v>
      </c>
      <c r="B797" s="86" t="s">
        <v>2524</v>
      </c>
      <c r="C797" s="70" t="s">
        <v>2522</v>
      </c>
      <c r="D797" s="70" t="s">
        <v>516</v>
      </c>
      <c r="E797" s="71" t="s">
        <v>287</v>
      </c>
      <c r="F797" s="72" t="s">
        <v>2525</v>
      </c>
      <c r="G797" s="73" t="n">
        <v>24450</v>
      </c>
      <c r="H797" s="33" t="n">
        <v>10000</v>
      </c>
      <c r="I797" s="50" t="s">
        <v>36</v>
      </c>
      <c r="J797" s="71" t="s">
        <v>37</v>
      </c>
      <c r="K797" s="71" t="s">
        <v>38</v>
      </c>
      <c r="L797" s="50" t="s">
        <v>39</v>
      </c>
      <c r="M797" s="35" t="s">
        <v>262</v>
      </c>
      <c r="N797" s="53" t="s">
        <v>39</v>
      </c>
      <c r="O797" s="53" t="s">
        <v>39</v>
      </c>
      <c r="P797" s="53" t="s">
        <v>39</v>
      </c>
    </row>
    <row r="798" customFormat="false" ht="93.75" hidden="false" customHeight="false" outlineLevel="0" collapsed="false">
      <c r="A798" s="44" t="str">
        <f aca="false">IF(E798="","",COUNTA($E$21:E798)&amp;"")</f>
        <v>659</v>
      </c>
      <c r="B798" s="86" t="s">
        <v>2526</v>
      </c>
      <c r="C798" s="70" t="s">
        <v>2522</v>
      </c>
      <c r="D798" s="70" t="s">
        <v>516</v>
      </c>
      <c r="E798" s="71" t="s">
        <v>287</v>
      </c>
      <c r="F798" s="72" t="s">
        <v>2527</v>
      </c>
      <c r="G798" s="73" t="n">
        <v>21980</v>
      </c>
      <c r="H798" s="33" t="n">
        <v>10000</v>
      </c>
      <c r="I798" s="50" t="s">
        <v>36</v>
      </c>
      <c r="J798" s="71" t="s">
        <v>37</v>
      </c>
      <c r="K798" s="71" t="s">
        <v>38</v>
      </c>
      <c r="L798" s="50" t="s">
        <v>39</v>
      </c>
      <c r="M798" s="35" t="s">
        <v>262</v>
      </c>
      <c r="N798" s="53" t="s">
        <v>39</v>
      </c>
      <c r="O798" s="53" t="s">
        <v>39</v>
      </c>
      <c r="P798" s="53" t="s">
        <v>39</v>
      </c>
    </row>
    <row r="799" customFormat="false" ht="93.75" hidden="false" customHeight="false" outlineLevel="0" collapsed="false">
      <c r="A799" s="44" t="str">
        <f aca="false">IF(E799="","",COUNTA($E$21:E799)&amp;"")</f>
        <v>660</v>
      </c>
      <c r="B799" s="86" t="s">
        <v>2528</v>
      </c>
      <c r="C799" s="70" t="s">
        <v>2522</v>
      </c>
      <c r="D799" s="70" t="s">
        <v>516</v>
      </c>
      <c r="E799" s="71" t="s">
        <v>287</v>
      </c>
      <c r="F799" s="72" t="s">
        <v>2529</v>
      </c>
      <c r="G799" s="73" t="n">
        <v>17000</v>
      </c>
      <c r="H799" s="33" t="n">
        <v>10000</v>
      </c>
      <c r="I799" s="50" t="s">
        <v>36</v>
      </c>
      <c r="J799" s="71" t="s">
        <v>37</v>
      </c>
      <c r="K799" s="71" t="s">
        <v>38</v>
      </c>
      <c r="L799" s="50" t="s">
        <v>39</v>
      </c>
      <c r="M799" s="35" t="s">
        <v>262</v>
      </c>
      <c r="N799" s="53" t="s">
        <v>39</v>
      </c>
      <c r="O799" s="53" t="s">
        <v>39</v>
      </c>
      <c r="P799" s="53" t="s">
        <v>39</v>
      </c>
    </row>
    <row r="800" customFormat="false" ht="93.75" hidden="false" customHeight="false" outlineLevel="0" collapsed="false">
      <c r="A800" s="44" t="str">
        <f aca="false">IF(E800="","",COUNTA($E$21:E800)&amp;"")</f>
        <v>661</v>
      </c>
      <c r="B800" s="70" t="s">
        <v>2530</v>
      </c>
      <c r="C800" s="70" t="s">
        <v>2522</v>
      </c>
      <c r="D800" s="70" t="s">
        <v>516</v>
      </c>
      <c r="E800" s="71" t="s">
        <v>287</v>
      </c>
      <c r="F800" s="72" t="s">
        <v>2531</v>
      </c>
      <c r="G800" s="73" t="n">
        <v>20620</v>
      </c>
      <c r="H800" s="33" t="n">
        <v>10000</v>
      </c>
      <c r="I800" s="50" t="s">
        <v>36</v>
      </c>
      <c r="J800" s="71" t="s">
        <v>37</v>
      </c>
      <c r="K800" s="71" t="s">
        <v>38</v>
      </c>
      <c r="L800" s="50" t="s">
        <v>39</v>
      </c>
      <c r="M800" s="35" t="s">
        <v>262</v>
      </c>
      <c r="N800" s="53" t="s">
        <v>39</v>
      </c>
      <c r="O800" s="53" t="s">
        <v>39</v>
      </c>
      <c r="P800" s="53" t="s">
        <v>39</v>
      </c>
    </row>
    <row r="801" customFormat="false" ht="112.5" hidden="false" customHeight="false" outlineLevel="0" collapsed="false">
      <c r="A801" s="44" t="str">
        <f aca="false">IF(E801="","",COUNTA($E$21:E801)&amp;"")</f>
        <v>662</v>
      </c>
      <c r="B801" s="70" t="s">
        <v>2532</v>
      </c>
      <c r="C801" s="70" t="s">
        <v>2522</v>
      </c>
      <c r="D801" s="70" t="s">
        <v>516</v>
      </c>
      <c r="E801" s="71" t="s">
        <v>287</v>
      </c>
      <c r="F801" s="72" t="s">
        <v>2533</v>
      </c>
      <c r="G801" s="73" t="n">
        <v>5575</v>
      </c>
      <c r="H801" s="33" t="n">
        <v>2000</v>
      </c>
      <c r="I801" s="50" t="s">
        <v>36</v>
      </c>
      <c r="J801" s="71" t="s">
        <v>37</v>
      </c>
      <c r="K801" s="71" t="s">
        <v>38</v>
      </c>
      <c r="L801" s="50" t="s">
        <v>39</v>
      </c>
      <c r="M801" s="35" t="s">
        <v>262</v>
      </c>
      <c r="N801" s="53" t="s">
        <v>39</v>
      </c>
      <c r="O801" s="53" t="s">
        <v>39</v>
      </c>
      <c r="P801" s="53" t="s">
        <v>39</v>
      </c>
    </row>
    <row r="802" customFormat="false" ht="112.5" hidden="false" customHeight="false" outlineLevel="0" collapsed="false">
      <c r="A802" s="44" t="str">
        <f aca="false">IF(E802="","",COUNTA($E$21:E802)&amp;"")</f>
        <v>663</v>
      </c>
      <c r="B802" s="31" t="s">
        <v>2534</v>
      </c>
      <c r="C802" s="34" t="s">
        <v>910</v>
      </c>
      <c r="D802" s="31" t="s">
        <v>71</v>
      </c>
      <c r="E802" s="31" t="s">
        <v>72</v>
      </c>
      <c r="F802" s="37" t="s">
        <v>2535</v>
      </c>
      <c r="G802" s="33" t="n">
        <v>15000</v>
      </c>
      <c r="H802" s="33" t="n">
        <v>3000</v>
      </c>
      <c r="I802" s="30" t="s">
        <v>357</v>
      </c>
      <c r="J802" s="31" t="s">
        <v>74</v>
      </c>
      <c r="K802" s="34" t="s">
        <v>38</v>
      </c>
      <c r="L802" s="33" t="s">
        <v>39</v>
      </c>
      <c r="M802" s="32" t="s">
        <v>114</v>
      </c>
      <c r="N802" s="39" t="s">
        <v>39</v>
      </c>
      <c r="O802" s="39" t="s">
        <v>39</v>
      </c>
      <c r="P802" s="39" t="s">
        <v>39</v>
      </c>
    </row>
    <row r="803" customFormat="false" ht="18.75" hidden="false" customHeight="false" outlineLevel="0" collapsed="false">
      <c r="A803" s="44" t="str">
        <f aca="false">IF(E803="","",COUNTA($E$21:E803)&amp;"")</f>
        <v/>
      </c>
      <c r="B803" s="12" t="s">
        <v>22</v>
      </c>
      <c r="C803" s="14" t="n">
        <f aca="false">COUNTA(C804:C808)</f>
        <v>5</v>
      </c>
      <c r="D803" s="12"/>
      <c r="E803" s="12"/>
      <c r="F803" s="28"/>
      <c r="G803" s="14" t="n">
        <f aca="false">SUM(G804:G808)</f>
        <v>148894</v>
      </c>
      <c r="H803" s="14" t="n">
        <f aca="false">SUM(H804:H808)</f>
        <v>17000</v>
      </c>
      <c r="I803" s="12"/>
      <c r="J803" s="12"/>
      <c r="K803" s="14"/>
      <c r="L803" s="14"/>
      <c r="M803" s="57"/>
      <c r="N803" s="57"/>
      <c r="O803" s="57"/>
      <c r="P803" s="57"/>
    </row>
    <row r="804" customFormat="false" ht="131.25" hidden="false" customHeight="false" outlineLevel="0" collapsed="false">
      <c r="A804" s="44" t="str">
        <f aca="false">IF(E804="","",COUNTA($E$21:E804)&amp;"")</f>
        <v>664</v>
      </c>
      <c r="B804" s="31" t="s">
        <v>2536</v>
      </c>
      <c r="C804" s="34" t="s">
        <v>2537</v>
      </c>
      <c r="D804" s="31" t="s">
        <v>2537</v>
      </c>
      <c r="E804" s="31" t="s">
        <v>905</v>
      </c>
      <c r="F804" s="37" t="s">
        <v>2538</v>
      </c>
      <c r="G804" s="33" t="n">
        <v>7000</v>
      </c>
      <c r="H804" s="33" t="n">
        <v>2000</v>
      </c>
      <c r="I804" s="30" t="s">
        <v>112</v>
      </c>
      <c r="J804" s="31" t="s">
        <v>37</v>
      </c>
      <c r="K804" s="33" t="s">
        <v>2539</v>
      </c>
      <c r="L804" s="33" t="s">
        <v>39</v>
      </c>
      <c r="M804" s="35" t="s">
        <v>114</v>
      </c>
      <c r="N804" s="53" t="s">
        <v>39</v>
      </c>
      <c r="O804" s="53" t="s">
        <v>39</v>
      </c>
      <c r="P804" s="53" t="s">
        <v>39</v>
      </c>
    </row>
    <row r="805" customFormat="false" ht="112.5" hidden="false" customHeight="false" outlineLevel="0" collapsed="false">
      <c r="A805" s="44" t="str">
        <f aca="false">IF(E805="","",COUNTA($E$21:E805)&amp;"")</f>
        <v>665</v>
      </c>
      <c r="B805" s="31" t="s">
        <v>2540</v>
      </c>
      <c r="C805" s="34" t="s">
        <v>355</v>
      </c>
      <c r="D805" s="31" t="s">
        <v>270</v>
      </c>
      <c r="E805" s="31" t="s">
        <v>188</v>
      </c>
      <c r="F805" s="37" t="s">
        <v>2541</v>
      </c>
      <c r="G805" s="33" t="n">
        <v>28294</v>
      </c>
      <c r="H805" s="33" t="n">
        <v>5000</v>
      </c>
      <c r="I805" s="30" t="s">
        <v>120</v>
      </c>
      <c r="J805" s="31" t="s">
        <v>37</v>
      </c>
      <c r="K805" s="34" t="s">
        <v>284</v>
      </c>
      <c r="L805" s="40" t="s">
        <v>39</v>
      </c>
      <c r="M805" s="35" t="s">
        <v>67</v>
      </c>
      <c r="N805" s="35" t="s">
        <v>67</v>
      </c>
      <c r="O805" s="35" t="s">
        <v>67</v>
      </c>
      <c r="P805" s="35" t="s">
        <v>68</v>
      </c>
    </row>
    <row r="806" customFormat="false" ht="112.5" hidden="false" customHeight="false" outlineLevel="0" collapsed="false">
      <c r="A806" s="44" t="str">
        <f aca="false">IF(E806="","",COUNTA($E$21:E806)&amp;"")</f>
        <v>666</v>
      </c>
      <c r="B806" s="31" t="s">
        <v>2542</v>
      </c>
      <c r="C806" s="34" t="s">
        <v>753</v>
      </c>
      <c r="D806" s="31" t="s">
        <v>2511</v>
      </c>
      <c r="E806" s="31" t="s">
        <v>188</v>
      </c>
      <c r="F806" s="37" t="s">
        <v>2543</v>
      </c>
      <c r="G806" s="33" t="n">
        <v>51842</v>
      </c>
      <c r="H806" s="33" t="n">
        <v>1000</v>
      </c>
      <c r="I806" s="30" t="s">
        <v>112</v>
      </c>
      <c r="J806" s="31" t="s">
        <v>191</v>
      </c>
      <c r="K806" s="34" t="s">
        <v>2544</v>
      </c>
      <c r="L806" s="33" t="s">
        <v>39</v>
      </c>
      <c r="M806" s="35" t="s">
        <v>114</v>
      </c>
      <c r="N806" s="53" t="s">
        <v>39</v>
      </c>
      <c r="O806" s="53" t="s">
        <v>39</v>
      </c>
      <c r="P806" s="53" t="s">
        <v>39</v>
      </c>
    </row>
    <row r="807" customFormat="false" ht="37.5" hidden="false" customHeight="false" outlineLevel="0" collapsed="false">
      <c r="A807" s="44" t="str">
        <f aca="false">IF(E807="","",COUNTA($E$21:E807)&amp;"")</f>
        <v>667</v>
      </c>
      <c r="B807" s="31" t="s">
        <v>2545</v>
      </c>
      <c r="C807" s="34" t="s">
        <v>2546</v>
      </c>
      <c r="D807" s="31" t="s">
        <v>71</v>
      </c>
      <c r="E807" s="31" t="s">
        <v>72</v>
      </c>
      <c r="F807" s="32" t="s">
        <v>2547</v>
      </c>
      <c r="G807" s="33" t="n">
        <v>25758</v>
      </c>
      <c r="H807" s="33" t="n">
        <v>5000</v>
      </c>
      <c r="I807" s="30" t="s">
        <v>120</v>
      </c>
      <c r="J807" s="31" t="s">
        <v>37</v>
      </c>
      <c r="K807" s="34" t="s">
        <v>2548</v>
      </c>
      <c r="L807" s="33" t="s">
        <v>39</v>
      </c>
      <c r="M807" s="32" t="s">
        <v>114</v>
      </c>
      <c r="N807" s="39" t="s">
        <v>39</v>
      </c>
      <c r="O807" s="39" t="s">
        <v>39</v>
      </c>
      <c r="P807" s="39" t="s">
        <v>39</v>
      </c>
    </row>
    <row r="808" customFormat="false" ht="168.75" hidden="false" customHeight="false" outlineLevel="0" collapsed="false">
      <c r="A808" s="44" t="str">
        <f aca="false">IF(E808="","",COUNTA($E$21:E808)&amp;"")</f>
        <v>668</v>
      </c>
      <c r="B808" s="31" t="s">
        <v>2549</v>
      </c>
      <c r="C808" s="34" t="s">
        <v>2550</v>
      </c>
      <c r="D808" s="31" t="s">
        <v>96</v>
      </c>
      <c r="E808" s="31" t="s">
        <v>97</v>
      </c>
      <c r="F808" s="37" t="s">
        <v>2551</v>
      </c>
      <c r="G808" s="33" t="n">
        <v>36000</v>
      </c>
      <c r="H808" s="33" t="n">
        <v>4000</v>
      </c>
      <c r="I808" s="30" t="s">
        <v>120</v>
      </c>
      <c r="J808" s="31" t="s">
        <v>37</v>
      </c>
      <c r="K808" s="34" t="s">
        <v>759</v>
      </c>
      <c r="L808" s="33" t="s">
        <v>39</v>
      </c>
      <c r="M808" s="35" t="s">
        <v>67</v>
      </c>
      <c r="N808" s="35" t="s">
        <v>67</v>
      </c>
      <c r="O808" s="35" t="s">
        <v>67</v>
      </c>
      <c r="P808" s="38" t="s">
        <v>68</v>
      </c>
    </row>
    <row r="809" customFormat="false" ht="20.25" hidden="false" customHeight="false" outlineLevel="0" collapsed="false">
      <c r="A809" s="96"/>
      <c r="B809" s="97"/>
      <c r="C809" s="98"/>
      <c r="D809" s="97"/>
      <c r="E809" s="97"/>
      <c r="F809" s="99"/>
      <c r="G809" s="98"/>
      <c r="H809" s="98"/>
      <c r="I809" s="97"/>
      <c r="J809" s="97"/>
      <c r="K809" s="98"/>
      <c r="L809" s="98"/>
    </row>
    <row r="810" customFormat="false" ht="20.25" hidden="false" customHeight="false" outlineLevel="0" collapsed="false">
      <c r="A810" s="96"/>
      <c r="B810" s="97"/>
      <c r="C810" s="98"/>
      <c r="D810" s="97"/>
      <c r="E810" s="97"/>
      <c r="F810" s="99"/>
      <c r="G810" s="98"/>
      <c r="H810" s="98"/>
      <c r="I810" s="97"/>
      <c r="J810" s="97"/>
      <c r="K810" s="98"/>
      <c r="L810" s="98"/>
    </row>
    <row r="811" customFormat="false" ht="20.25" hidden="false" customHeight="false" outlineLevel="0" collapsed="false">
      <c r="A811" s="96"/>
      <c r="B811" s="97"/>
      <c r="C811" s="98"/>
      <c r="D811" s="97"/>
      <c r="E811" s="97"/>
      <c r="F811" s="99"/>
      <c r="G811" s="98"/>
      <c r="H811" s="98"/>
      <c r="I811" s="97"/>
      <c r="J811" s="97"/>
      <c r="K811" s="98"/>
      <c r="L811" s="98"/>
    </row>
    <row r="812" customFormat="false" ht="20.25" hidden="false" customHeight="false" outlineLevel="0" collapsed="false">
      <c r="A812" s="96"/>
      <c r="B812" s="97"/>
      <c r="C812" s="98"/>
      <c r="D812" s="97"/>
      <c r="E812" s="97"/>
      <c r="F812" s="99"/>
      <c r="G812" s="98"/>
      <c r="H812" s="98"/>
      <c r="I812" s="97"/>
      <c r="J812" s="97"/>
      <c r="K812" s="98"/>
      <c r="L812" s="98"/>
    </row>
    <row r="813" customFormat="false" ht="20.25" hidden="false" customHeight="false" outlineLevel="0" collapsed="false">
      <c r="A813" s="96"/>
      <c r="B813" s="97"/>
      <c r="C813" s="98"/>
      <c r="D813" s="98"/>
      <c r="E813" s="98"/>
      <c r="F813" s="99"/>
      <c r="G813" s="98"/>
      <c r="H813" s="98"/>
      <c r="I813" s="97"/>
      <c r="J813" s="97"/>
      <c r="K813" s="97"/>
      <c r="L813" s="97"/>
    </row>
    <row r="814" customFormat="false" ht="20.25" hidden="false" customHeight="false" outlineLevel="0" collapsed="false">
      <c r="A814" s="96"/>
      <c r="B814" s="97"/>
      <c r="C814" s="98"/>
      <c r="D814" s="98"/>
      <c r="E814" s="98"/>
      <c r="F814" s="99"/>
      <c r="G814" s="98"/>
      <c r="H814" s="98"/>
      <c r="I814" s="97"/>
      <c r="J814" s="97"/>
      <c r="K814" s="97"/>
      <c r="L814" s="97"/>
    </row>
    <row r="815" customFormat="false" ht="20.25" hidden="false" customHeight="false" outlineLevel="0" collapsed="false">
      <c r="A815" s="96"/>
      <c r="B815" s="97"/>
      <c r="C815" s="98"/>
      <c r="D815" s="98"/>
      <c r="E815" s="98"/>
      <c r="F815" s="100"/>
      <c r="G815" s="98"/>
      <c r="H815" s="98"/>
      <c r="I815" s="97"/>
      <c r="J815" s="97"/>
      <c r="K815" s="97"/>
      <c r="L815" s="97"/>
    </row>
    <row r="816" customFormat="false" ht="20.25" hidden="false" customHeight="false" outlineLevel="0" collapsed="false">
      <c r="A816" s="96"/>
      <c r="B816" s="97"/>
      <c r="C816" s="98"/>
      <c r="D816" s="98"/>
      <c r="E816" s="98"/>
      <c r="F816" s="100"/>
      <c r="G816" s="98"/>
      <c r="H816" s="98"/>
      <c r="I816" s="97"/>
      <c r="J816" s="97"/>
      <c r="K816" s="97"/>
      <c r="L816" s="97"/>
    </row>
    <row r="817" customFormat="false" ht="20.25" hidden="false" customHeight="false" outlineLevel="0" collapsed="false">
      <c r="A817" s="96"/>
      <c r="B817" s="97"/>
      <c r="C817" s="98"/>
      <c r="D817" s="98"/>
      <c r="E817" s="98"/>
      <c r="F817" s="100"/>
      <c r="G817" s="98"/>
      <c r="H817" s="98"/>
      <c r="I817" s="97"/>
      <c r="J817" s="97"/>
      <c r="K817" s="97"/>
      <c r="L817" s="97"/>
    </row>
    <row r="818" customFormat="false" ht="20.25" hidden="false" customHeight="false" outlineLevel="0" collapsed="false">
      <c r="A818" s="96"/>
      <c r="B818" s="97"/>
      <c r="C818" s="98"/>
      <c r="D818" s="98"/>
      <c r="E818" s="98"/>
      <c r="F818" s="100"/>
      <c r="G818" s="98"/>
      <c r="H818" s="98"/>
      <c r="I818" s="97"/>
      <c r="J818" s="97"/>
      <c r="K818" s="97"/>
      <c r="L818" s="97"/>
    </row>
    <row r="819" customFormat="false" ht="20.25" hidden="false" customHeight="false" outlineLevel="0" collapsed="false">
      <c r="A819" s="96"/>
      <c r="B819" s="97"/>
      <c r="C819" s="98"/>
      <c r="D819" s="98"/>
      <c r="E819" s="98"/>
      <c r="F819" s="100"/>
      <c r="G819" s="98"/>
      <c r="H819" s="98"/>
      <c r="I819" s="97"/>
      <c r="J819" s="97"/>
      <c r="K819" s="97"/>
      <c r="L819" s="97"/>
    </row>
    <row r="820" customFormat="false" ht="20.25" hidden="false" customHeight="false" outlineLevel="0" collapsed="false">
      <c r="A820" s="96"/>
      <c r="B820" s="97"/>
      <c r="C820" s="98"/>
      <c r="D820" s="98"/>
      <c r="E820" s="98"/>
      <c r="F820" s="100"/>
      <c r="G820" s="98"/>
      <c r="H820" s="98"/>
      <c r="I820" s="97"/>
      <c r="J820" s="97"/>
      <c r="K820" s="97"/>
      <c r="L820" s="97"/>
    </row>
    <row r="821" customFormat="false" ht="20.25" hidden="false" customHeight="false" outlineLevel="0" collapsed="false">
      <c r="A821" s="96"/>
      <c r="B821" s="97"/>
      <c r="C821" s="98"/>
      <c r="D821" s="98"/>
      <c r="E821" s="98"/>
      <c r="F821" s="100"/>
      <c r="G821" s="98"/>
      <c r="H821" s="98"/>
      <c r="I821" s="97"/>
      <c r="J821" s="97"/>
      <c r="K821" s="97"/>
      <c r="L821" s="97"/>
    </row>
    <row r="822" customFormat="false" ht="20.25" hidden="false" customHeight="false" outlineLevel="0" collapsed="false">
      <c r="A822" s="96"/>
      <c r="B822" s="97"/>
      <c r="C822" s="98"/>
      <c r="D822" s="98"/>
      <c r="E822" s="98"/>
      <c r="F822" s="100"/>
      <c r="G822" s="98"/>
      <c r="H822" s="98"/>
      <c r="I822" s="97"/>
      <c r="J822" s="97"/>
      <c r="K822" s="97"/>
      <c r="L822" s="97"/>
    </row>
    <row r="823" customFormat="false" ht="20.25" hidden="false" customHeight="false" outlineLevel="0" collapsed="false">
      <c r="A823" s="96"/>
      <c r="B823" s="97"/>
      <c r="C823" s="98"/>
      <c r="D823" s="97"/>
      <c r="E823" s="97"/>
      <c r="F823" s="100"/>
      <c r="G823" s="98"/>
      <c r="H823" s="98"/>
      <c r="I823" s="98"/>
      <c r="J823" s="98"/>
      <c r="K823" s="97"/>
      <c r="L823" s="97"/>
    </row>
    <row r="824" customFormat="false" ht="20.25" hidden="false" customHeight="false" outlineLevel="0" collapsed="false">
      <c r="A824" s="96"/>
      <c r="B824" s="97"/>
      <c r="C824" s="98"/>
      <c r="D824" s="97"/>
      <c r="E824" s="97"/>
      <c r="F824" s="100"/>
      <c r="G824" s="98"/>
      <c r="H824" s="98"/>
      <c r="I824" s="97"/>
      <c r="J824" s="98"/>
      <c r="K824" s="98"/>
      <c r="L824" s="98"/>
    </row>
    <row r="825" customFormat="false" ht="20.25" hidden="false" customHeight="false" outlineLevel="0" collapsed="false">
      <c r="A825" s="96"/>
      <c r="B825" s="97"/>
      <c r="C825" s="98"/>
      <c r="D825" s="97"/>
      <c r="E825" s="97"/>
      <c r="F825" s="100"/>
      <c r="G825" s="98"/>
      <c r="H825" s="98"/>
      <c r="I825" s="97"/>
      <c r="J825" s="98"/>
      <c r="K825" s="98"/>
      <c r="L825" s="98"/>
    </row>
    <row r="826" customFormat="false" ht="20.25" hidden="false" customHeight="false" outlineLevel="0" collapsed="false">
      <c r="A826" s="96"/>
      <c r="B826" s="97"/>
      <c r="C826" s="98"/>
      <c r="D826" s="97"/>
      <c r="E826" s="97"/>
      <c r="F826" s="100"/>
      <c r="G826" s="98"/>
      <c r="H826" s="98"/>
      <c r="I826" s="97"/>
      <c r="J826" s="98"/>
      <c r="K826" s="98"/>
      <c r="L826" s="98"/>
    </row>
    <row r="827" customFormat="false" ht="20.25" hidden="false" customHeight="false" outlineLevel="0" collapsed="false">
      <c r="A827" s="96"/>
      <c r="B827" s="97"/>
      <c r="C827" s="98"/>
      <c r="D827" s="97"/>
      <c r="E827" s="97"/>
      <c r="F827" s="100"/>
      <c r="G827" s="98"/>
      <c r="H827" s="98"/>
      <c r="I827" s="97"/>
      <c r="J827" s="98"/>
      <c r="K827" s="98"/>
      <c r="L827" s="98"/>
    </row>
    <row r="828" customFormat="false" ht="20.25" hidden="false" customHeight="false" outlineLevel="0" collapsed="false">
      <c r="A828" s="96"/>
      <c r="B828" s="97"/>
      <c r="C828" s="98"/>
      <c r="D828" s="97"/>
      <c r="E828" s="97"/>
      <c r="F828" s="99"/>
      <c r="G828" s="98"/>
      <c r="H828" s="98"/>
      <c r="I828" s="97"/>
      <c r="J828" s="97"/>
      <c r="K828" s="98"/>
      <c r="L828" s="98"/>
    </row>
    <row r="829" customFormat="false" ht="20.25" hidden="false" customHeight="false" outlineLevel="0" collapsed="false">
      <c r="A829" s="96"/>
      <c r="B829" s="97"/>
      <c r="C829" s="98"/>
      <c r="D829" s="97"/>
      <c r="E829" s="97"/>
      <c r="F829" s="99"/>
      <c r="G829" s="98"/>
      <c r="H829" s="98"/>
      <c r="I829" s="97"/>
      <c r="J829" s="97"/>
      <c r="K829" s="98"/>
      <c r="L829" s="98"/>
    </row>
    <row r="830" customFormat="false" ht="20.25" hidden="false" customHeight="false" outlineLevel="0" collapsed="false">
      <c r="A830" s="96"/>
      <c r="B830" s="97"/>
      <c r="C830" s="98"/>
      <c r="D830" s="97"/>
      <c r="E830" s="97"/>
      <c r="F830" s="99"/>
      <c r="G830" s="98"/>
      <c r="H830" s="98"/>
      <c r="I830" s="97"/>
      <c r="J830" s="97"/>
      <c r="K830" s="98"/>
      <c r="L830" s="98"/>
    </row>
    <row r="831" customFormat="false" ht="20.25" hidden="false" customHeight="false" outlineLevel="0" collapsed="false">
      <c r="A831" s="96"/>
      <c r="B831" s="97"/>
      <c r="C831" s="98"/>
      <c r="D831" s="97"/>
      <c r="E831" s="97"/>
      <c r="F831" s="99"/>
      <c r="G831" s="98"/>
      <c r="H831" s="98"/>
      <c r="I831" s="97"/>
      <c r="J831" s="97"/>
      <c r="K831" s="98"/>
      <c r="L831" s="98"/>
    </row>
    <row r="832" customFormat="false" ht="20.25" hidden="false" customHeight="false" outlineLevel="0" collapsed="false">
      <c r="A832" s="96"/>
      <c r="B832" s="97"/>
      <c r="C832" s="98"/>
      <c r="D832" s="97"/>
      <c r="E832" s="97"/>
      <c r="F832" s="99"/>
      <c r="G832" s="98"/>
      <c r="H832" s="98"/>
      <c r="I832" s="97"/>
      <c r="J832" s="97"/>
      <c r="K832" s="98"/>
      <c r="L832" s="98"/>
    </row>
    <row r="833" customFormat="false" ht="20.25" hidden="false" customHeight="false" outlineLevel="0" collapsed="false">
      <c r="A833" s="96"/>
      <c r="B833" s="97"/>
      <c r="C833" s="98"/>
      <c r="D833" s="97"/>
      <c r="E833" s="97"/>
      <c r="F833" s="99"/>
      <c r="G833" s="98"/>
      <c r="H833" s="98"/>
      <c r="I833" s="97"/>
      <c r="J833" s="97"/>
      <c r="K833" s="98"/>
      <c r="L833" s="98"/>
    </row>
    <row r="834" customFormat="false" ht="20.25" hidden="false" customHeight="false" outlineLevel="0" collapsed="false">
      <c r="A834" s="96"/>
      <c r="B834" s="97"/>
      <c r="C834" s="98"/>
      <c r="D834" s="97"/>
      <c r="E834" s="97"/>
      <c r="F834" s="99"/>
      <c r="G834" s="98"/>
      <c r="H834" s="98"/>
      <c r="I834" s="97"/>
      <c r="J834" s="97"/>
      <c r="K834" s="98"/>
      <c r="L834" s="98"/>
    </row>
    <row r="835" customFormat="false" ht="20.25" hidden="false" customHeight="false" outlineLevel="0" collapsed="false">
      <c r="A835" s="96"/>
      <c r="B835" s="97"/>
      <c r="C835" s="98"/>
      <c r="D835" s="97"/>
      <c r="E835" s="97"/>
      <c r="F835" s="99"/>
      <c r="G835" s="98"/>
      <c r="H835" s="98"/>
      <c r="I835" s="97"/>
      <c r="J835" s="97"/>
      <c r="K835" s="98"/>
      <c r="L835" s="98"/>
    </row>
    <row r="836" customFormat="false" ht="20.25" hidden="false" customHeight="false" outlineLevel="0" collapsed="false">
      <c r="A836" s="96"/>
      <c r="B836" s="97"/>
      <c r="C836" s="98"/>
      <c r="D836" s="97"/>
      <c r="E836" s="97"/>
      <c r="F836" s="99"/>
      <c r="G836" s="98"/>
      <c r="H836" s="101"/>
      <c r="I836" s="102"/>
      <c r="J836" s="97"/>
      <c r="K836" s="98"/>
      <c r="L836" s="98"/>
    </row>
    <row r="837" customFormat="false" ht="20.25" hidden="false" customHeight="false" outlineLevel="0" collapsed="false">
      <c r="A837" s="96"/>
      <c r="B837" s="97"/>
      <c r="C837" s="98"/>
      <c r="D837" s="97"/>
      <c r="E837" s="97"/>
      <c r="F837" s="99"/>
      <c r="G837" s="98"/>
      <c r="H837" s="101"/>
      <c r="I837" s="102"/>
      <c r="J837" s="97"/>
      <c r="K837" s="98"/>
      <c r="L837" s="98"/>
    </row>
    <row r="838" customFormat="false" ht="20.25" hidden="false" customHeight="false" outlineLevel="0" collapsed="false">
      <c r="A838" s="96"/>
      <c r="B838" s="97"/>
      <c r="C838" s="98"/>
      <c r="D838" s="97"/>
      <c r="E838" s="97"/>
      <c r="F838" s="99"/>
      <c r="G838" s="98"/>
      <c r="H838" s="101"/>
      <c r="I838" s="102"/>
      <c r="J838" s="97"/>
      <c r="K838" s="98"/>
      <c r="L838" s="98"/>
    </row>
    <row r="839" customFormat="false" ht="20.25" hidden="false" customHeight="false" outlineLevel="0" collapsed="false">
      <c r="A839" s="96"/>
      <c r="B839" s="98"/>
      <c r="C839" s="97"/>
      <c r="D839" s="97"/>
      <c r="E839" s="99"/>
      <c r="F839" s="100"/>
      <c r="G839" s="101"/>
      <c r="H839" s="101"/>
      <c r="I839" s="97"/>
      <c r="J839" s="98"/>
      <c r="K839" s="98"/>
      <c r="L839" s="98"/>
    </row>
    <row r="840" customFormat="false" ht="20.25" hidden="false" customHeight="false" outlineLevel="0" collapsed="false">
      <c r="A840" s="96"/>
      <c r="B840" s="98"/>
      <c r="C840" s="97"/>
      <c r="D840" s="97"/>
      <c r="E840" s="99"/>
      <c r="F840" s="100"/>
      <c r="G840" s="101"/>
      <c r="H840" s="101"/>
      <c r="I840" s="97"/>
      <c r="J840" s="98"/>
      <c r="K840" s="98"/>
      <c r="L840" s="98"/>
    </row>
    <row r="841" customFormat="false" ht="20.25" hidden="false" customHeight="false" outlineLevel="0" collapsed="false">
      <c r="A841" s="96"/>
      <c r="B841" s="98"/>
      <c r="C841" s="97"/>
      <c r="D841" s="97"/>
      <c r="E841" s="99"/>
      <c r="F841" s="100"/>
      <c r="G841" s="101"/>
      <c r="H841" s="101"/>
      <c r="I841" s="97"/>
      <c r="J841" s="98"/>
      <c r="K841" s="98"/>
      <c r="L841" s="98"/>
    </row>
    <row r="842" customFormat="false" ht="20.25" hidden="false" customHeight="false" outlineLevel="0" collapsed="false">
      <c r="A842" s="96"/>
      <c r="B842" s="98"/>
      <c r="C842" s="97"/>
      <c r="D842" s="97"/>
      <c r="E842" s="99"/>
      <c r="F842" s="100"/>
      <c r="G842" s="101"/>
      <c r="H842" s="101"/>
      <c r="I842" s="97"/>
      <c r="J842" s="98"/>
      <c r="K842" s="98"/>
      <c r="L842" s="98"/>
    </row>
    <row r="843" customFormat="false" ht="20.25" hidden="false" customHeight="false" outlineLevel="0" collapsed="false">
      <c r="A843" s="96"/>
      <c r="B843" s="98"/>
      <c r="C843" s="97"/>
      <c r="D843" s="97"/>
      <c r="E843" s="99"/>
      <c r="F843" s="100"/>
      <c r="G843" s="101"/>
      <c r="H843" s="101"/>
      <c r="I843" s="97"/>
      <c r="J843" s="98"/>
      <c r="K843" s="98"/>
      <c r="L843" s="98"/>
    </row>
    <row r="844" customFormat="false" ht="20.25" hidden="false" customHeight="false" outlineLevel="0" collapsed="false">
      <c r="A844" s="96"/>
      <c r="B844" s="98"/>
      <c r="C844" s="97"/>
      <c r="D844" s="97"/>
      <c r="E844" s="99"/>
      <c r="F844" s="100"/>
      <c r="G844" s="101"/>
      <c r="H844" s="101"/>
      <c r="I844" s="97"/>
      <c r="J844" s="98"/>
      <c r="K844" s="98"/>
      <c r="L844" s="98"/>
    </row>
    <row r="845" customFormat="false" ht="20.25" hidden="false" customHeight="false" outlineLevel="0" collapsed="false">
      <c r="A845" s="96"/>
      <c r="B845" s="98"/>
      <c r="C845" s="97"/>
      <c r="D845" s="97"/>
      <c r="E845" s="99"/>
      <c r="F845" s="100"/>
      <c r="G845" s="101"/>
      <c r="H845" s="101"/>
      <c r="I845" s="97"/>
      <c r="J845" s="98"/>
      <c r="K845" s="98"/>
      <c r="L845" s="98"/>
    </row>
    <row r="846" customFormat="false" ht="20.25" hidden="false" customHeight="false" outlineLevel="0" collapsed="false">
      <c r="A846" s="96"/>
      <c r="B846" s="98"/>
      <c r="C846" s="97"/>
      <c r="D846" s="97"/>
      <c r="E846" s="99"/>
      <c r="F846" s="100"/>
      <c r="G846" s="101"/>
      <c r="H846" s="101"/>
      <c r="I846" s="97"/>
      <c r="J846" s="98"/>
      <c r="K846" s="98"/>
      <c r="L846" s="98"/>
    </row>
    <row r="847" customFormat="false" ht="20.25" hidden="false" customHeight="false" outlineLevel="0" collapsed="false">
      <c r="A847" s="96"/>
      <c r="B847" s="98"/>
      <c r="C847" s="97"/>
      <c r="D847" s="97"/>
      <c r="E847" s="99"/>
      <c r="F847" s="100"/>
      <c r="G847" s="101"/>
      <c r="H847" s="101"/>
      <c r="I847" s="97"/>
      <c r="J847" s="98"/>
      <c r="K847" s="98"/>
      <c r="L847" s="98"/>
    </row>
    <row r="848" customFormat="false" ht="20.25" hidden="false" customHeight="false" outlineLevel="0" collapsed="false">
      <c r="A848" s="96"/>
      <c r="B848" s="98"/>
      <c r="C848" s="97"/>
      <c r="D848" s="97"/>
      <c r="E848" s="99"/>
      <c r="F848" s="100"/>
      <c r="G848" s="101"/>
      <c r="H848" s="101"/>
      <c r="I848" s="97"/>
      <c r="J848" s="98"/>
      <c r="K848" s="98"/>
      <c r="L848" s="98"/>
    </row>
    <row r="849" customFormat="false" ht="20.25" hidden="false" customHeight="false" outlineLevel="0" collapsed="false">
      <c r="A849" s="96"/>
      <c r="B849" s="97"/>
      <c r="C849" s="97"/>
      <c r="D849" s="99"/>
      <c r="E849" s="100"/>
      <c r="F849" s="101"/>
      <c r="G849" s="101"/>
      <c r="H849" s="101"/>
      <c r="I849" s="98"/>
      <c r="J849" s="98"/>
      <c r="K849" s="96"/>
      <c r="L849" s="96"/>
    </row>
    <row r="850" customFormat="false" ht="20.25" hidden="false" customHeight="false" outlineLevel="0" collapsed="false">
      <c r="A850" s="96"/>
      <c r="B850" s="97"/>
      <c r="C850" s="97"/>
      <c r="D850" s="99"/>
      <c r="E850" s="100"/>
      <c r="F850" s="101"/>
      <c r="G850" s="101"/>
      <c r="H850" s="101"/>
      <c r="I850" s="98"/>
      <c r="J850" s="98"/>
      <c r="K850" s="96"/>
      <c r="L850" s="96"/>
    </row>
    <row r="851" customFormat="false" ht="20.25" hidden="false" customHeight="false" outlineLevel="0" collapsed="false">
      <c r="A851" s="96"/>
      <c r="B851" s="97"/>
      <c r="C851" s="97"/>
      <c r="D851" s="99"/>
      <c r="E851" s="100"/>
      <c r="F851" s="101"/>
      <c r="G851" s="101"/>
      <c r="H851" s="101"/>
      <c r="I851" s="98"/>
      <c r="J851" s="98"/>
      <c r="K851" s="96"/>
      <c r="L851" s="96"/>
    </row>
    <row r="852" customFormat="false" ht="20.25" hidden="false" customHeight="false" outlineLevel="0" collapsed="false">
      <c r="A852" s="96"/>
      <c r="B852" s="97"/>
      <c r="C852" s="97"/>
      <c r="D852" s="99"/>
      <c r="E852" s="100"/>
      <c r="F852" s="101"/>
      <c r="G852" s="101"/>
      <c r="H852" s="101"/>
      <c r="I852" s="98"/>
      <c r="J852" s="98"/>
      <c r="K852" s="96"/>
      <c r="L852" s="96"/>
    </row>
    <row r="853" customFormat="false" ht="20.25" hidden="false" customHeight="false" outlineLevel="0" collapsed="false">
      <c r="A853" s="96"/>
      <c r="B853" s="97"/>
      <c r="C853" s="97"/>
      <c r="D853" s="99"/>
      <c r="E853" s="100"/>
      <c r="F853" s="101"/>
      <c r="G853" s="101"/>
      <c r="H853" s="101"/>
      <c r="I853" s="98"/>
      <c r="J853" s="98"/>
      <c r="K853" s="96"/>
      <c r="L853" s="96"/>
    </row>
    <row r="854" customFormat="false" ht="20.25" hidden="false" customHeight="false" outlineLevel="0" collapsed="false">
      <c r="A854" s="96"/>
      <c r="B854" s="97"/>
      <c r="C854" s="97"/>
      <c r="D854" s="99"/>
      <c r="E854" s="100"/>
      <c r="F854" s="101"/>
      <c r="G854" s="101"/>
      <c r="H854" s="101"/>
      <c r="I854" s="98"/>
      <c r="J854" s="98"/>
      <c r="K854" s="96"/>
      <c r="L854" s="96"/>
    </row>
    <row r="855" customFormat="false" ht="20.25" hidden="false" customHeight="false" outlineLevel="0" collapsed="false">
      <c r="A855" s="96"/>
      <c r="B855" s="97"/>
      <c r="C855" s="97"/>
      <c r="D855" s="99"/>
      <c r="E855" s="100"/>
      <c r="F855" s="101"/>
      <c r="G855" s="101"/>
      <c r="H855" s="101"/>
      <c r="I855" s="98"/>
      <c r="J855" s="98"/>
      <c r="K855" s="96"/>
      <c r="L855" s="96"/>
    </row>
    <row r="856" customFormat="false" ht="20.25" hidden="false" customHeight="false" outlineLevel="0" collapsed="false">
      <c r="A856" s="96"/>
      <c r="B856" s="97"/>
      <c r="C856" s="97"/>
      <c r="D856" s="99"/>
      <c r="E856" s="100"/>
      <c r="F856" s="101"/>
      <c r="G856" s="101"/>
      <c r="H856" s="101"/>
      <c r="I856" s="98"/>
      <c r="J856" s="98"/>
      <c r="K856" s="96"/>
      <c r="L856" s="96"/>
    </row>
    <row r="857" customFormat="false" ht="18.75" hidden="false" customHeight="false" outlineLevel="0" collapsed="false">
      <c r="D857" s="4"/>
      <c r="E857" s="103"/>
      <c r="F857" s="104"/>
      <c r="G857" s="104"/>
      <c r="H857" s="104"/>
      <c r="I857" s="3"/>
      <c r="J857" s="3"/>
      <c r="K857" s="1"/>
      <c r="L857" s="1"/>
    </row>
    <row r="858" customFormat="false" ht="18.75" hidden="false" customHeight="false" outlineLevel="0" collapsed="false">
      <c r="D858" s="4"/>
      <c r="E858" s="103"/>
      <c r="F858" s="104"/>
      <c r="G858" s="104"/>
      <c r="H858" s="104"/>
      <c r="I858" s="3"/>
      <c r="J858" s="3"/>
      <c r="K858" s="1"/>
      <c r="L858" s="1"/>
    </row>
    <row r="859" customFormat="false" ht="18.75" hidden="false" customHeight="false" outlineLevel="0" collapsed="false">
      <c r="D859" s="4"/>
      <c r="E859" s="103"/>
      <c r="F859" s="104"/>
      <c r="G859" s="104"/>
      <c r="H859" s="104"/>
      <c r="I859" s="3"/>
      <c r="J859" s="3"/>
      <c r="K859" s="1"/>
      <c r="L859" s="1"/>
    </row>
    <row r="860" customFormat="false" ht="18.75" hidden="false" customHeight="false" outlineLevel="0" collapsed="false">
      <c r="D860" s="4"/>
      <c r="E860" s="103"/>
      <c r="F860" s="104"/>
      <c r="G860" s="104"/>
      <c r="H860" s="104"/>
      <c r="I860" s="3"/>
      <c r="J860" s="3"/>
      <c r="K860" s="1"/>
      <c r="L860" s="1"/>
    </row>
    <row r="861" customFormat="false" ht="18.75" hidden="false" customHeight="false" outlineLevel="0" collapsed="false">
      <c r="D861" s="4"/>
      <c r="E861" s="103"/>
      <c r="F861" s="104"/>
      <c r="G861" s="104"/>
      <c r="H861" s="104"/>
      <c r="I861" s="3"/>
      <c r="J861" s="3"/>
      <c r="K861" s="1"/>
      <c r="L861" s="1"/>
    </row>
    <row r="862" customFormat="false" ht="18.75" hidden="false" customHeight="false" outlineLevel="0" collapsed="false">
      <c r="C862" s="4"/>
      <c r="D862" s="6"/>
      <c r="E862" s="105"/>
      <c r="F862" s="104"/>
      <c r="G862" s="3"/>
      <c r="H862" s="3"/>
      <c r="I862" s="3"/>
      <c r="J862" s="2"/>
      <c r="K862" s="1"/>
      <c r="L862" s="1"/>
    </row>
    <row r="863" customFormat="false" ht="18.75" hidden="false" customHeight="false" outlineLevel="0" collapsed="false">
      <c r="C863" s="4"/>
      <c r="D863" s="6"/>
      <c r="E863" s="105"/>
      <c r="F863" s="104"/>
      <c r="G863" s="3"/>
      <c r="H863" s="3"/>
      <c r="I863" s="3"/>
      <c r="J863" s="2"/>
      <c r="K863" s="1"/>
      <c r="L863" s="1"/>
    </row>
    <row r="864" customFormat="false" ht="18.75" hidden="false" customHeight="false" outlineLevel="0" collapsed="false">
      <c r="B864" s="4"/>
      <c r="C864" s="6"/>
      <c r="D864" s="104"/>
      <c r="E864" s="106"/>
      <c r="F864" s="3"/>
      <c r="G864" s="3"/>
      <c r="H864" s="3"/>
      <c r="I864" s="2"/>
      <c r="J864" s="2"/>
      <c r="K864" s="1"/>
      <c r="L864" s="1"/>
    </row>
    <row r="865" customFormat="false" ht="18.75" hidden="false" customHeight="false" outlineLevel="0" collapsed="false">
      <c r="B865" s="4"/>
      <c r="C865" s="6"/>
      <c r="D865" s="104"/>
      <c r="E865" s="106"/>
      <c r="F865" s="3"/>
      <c r="G865" s="3"/>
      <c r="H865" s="3"/>
      <c r="I865" s="2"/>
      <c r="J865" s="2"/>
      <c r="K865" s="1"/>
      <c r="L865" s="1"/>
    </row>
    <row r="866" customFormat="false" ht="18.75" hidden="false" customHeight="false" outlineLevel="0" collapsed="false">
      <c r="B866" s="4"/>
      <c r="C866" s="6"/>
      <c r="D866" s="104"/>
      <c r="E866" s="106"/>
      <c r="F866" s="3"/>
      <c r="G866" s="3"/>
      <c r="H866" s="3"/>
      <c r="I866" s="2"/>
      <c r="J866" s="2"/>
      <c r="K866" s="1"/>
      <c r="L866" s="1"/>
    </row>
    <row r="867" customFormat="false" ht="18.75" hidden="false" customHeight="false" outlineLevel="0" collapsed="false">
      <c r="C867" s="4"/>
      <c r="D867" s="6"/>
      <c r="E867" s="105"/>
      <c r="F867" s="104"/>
      <c r="G867" s="3"/>
      <c r="H867" s="3"/>
      <c r="I867" s="3"/>
      <c r="J867" s="2"/>
      <c r="K867" s="1"/>
      <c r="L867" s="1"/>
    </row>
    <row r="868" customFormat="false" ht="18.75" hidden="false" customHeight="false" outlineLevel="0" collapsed="false">
      <c r="C868" s="4"/>
      <c r="D868" s="6"/>
      <c r="E868" s="105"/>
      <c r="F868" s="104"/>
      <c r="G868" s="3"/>
      <c r="H868" s="3"/>
      <c r="I868" s="3"/>
      <c r="J868" s="2"/>
      <c r="K868" s="1"/>
      <c r="L868" s="1"/>
    </row>
    <row r="869" customFormat="false" ht="18.75" hidden="false" customHeight="false" outlineLevel="0" collapsed="false">
      <c r="C869" s="4"/>
      <c r="D869" s="6"/>
      <c r="E869" s="105"/>
      <c r="F869" s="104"/>
      <c r="G869" s="3"/>
      <c r="H869" s="3"/>
      <c r="I869" s="3"/>
      <c r="J869" s="2"/>
      <c r="K869" s="1"/>
      <c r="L869" s="1"/>
    </row>
    <row r="870" customFormat="false" ht="18.75" hidden="false" customHeight="false" outlineLevel="0" collapsed="false">
      <c r="C870" s="4"/>
      <c r="D870" s="6"/>
      <c r="E870" s="105"/>
      <c r="F870" s="104"/>
      <c r="G870" s="3"/>
      <c r="H870" s="3"/>
      <c r="I870" s="3"/>
      <c r="J870" s="2"/>
      <c r="K870" s="1"/>
      <c r="L870" s="1"/>
    </row>
    <row r="871" customFormat="false" ht="18.75" hidden="false" customHeight="false" outlineLevel="0" collapsed="false">
      <c r="C871" s="4"/>
      <c r="D871" s="6"/>
      <c r="E871" s="105"/>
      <c r="F871" s="104"/>
      <c r="G871" s="3"/>
      <c r="H871" s="3"/>
      <c r="I871" s="3"/>
      <c r="J871" s="2"/>
      <c r="K871" s="1"/>
      <c r="L871" s="1"/>
    </row>
    <row r="872" customFormat="false" ht="18.75" hidden="false" customHeight="false" outlineLevel="0" collapsed="false">
      <c r="C872" s="4"/>
      <c r="D872" s="6"/>
      <c r="E872" s="105"/>
      <c r="F872" s="104"/>
      <c r="G872" s="3"/>
      <c r="H872" s="3"/>
      <c r="I872" s="3"/>
      <c r="J872" s="2"/>
      <c r="K872" s="1"/>
      <c r="L872" s="1"/>
    </row>
    <row r="873" customFormat="false" ht="18.75" hidden="false" customHeight="false" outlineLevel="0" collapsed="false">
      <c r="C873" s="4"/>
      <c r="D873" s="6"/>
      <c r="E873" s="105"/>
      <c r="F873" s="104"/>
      <c r="G873" s="3"/>
      <c r="H873" s="3"/>
      <c r="I873" s="3"/>
      <c r="J873" s="2"/>
      <c r="K873" s="1"/>
      <c r="L873" s="1"/>
    </row>
    <row r="874" customFormat="false" ht="18.75" hidden="false" customHeight="false" outlineLevel="0" collapsed="false">
      <c r="C874" s="4"/>
      <c r="D874" s="6"/>
      <c r="E874" s="105"/>
      <c r="F874" s="104"/>
      <c r="G874" s="3"/>
      <c r="H874" s="3"/>
      <c r="I874" s="3"/>
      <c r="J874" s="2"/>
      <c r="K874" s="1"/>
      <c r="L874" s="1"/>
    </row>
    <row r="875" customFormat="false" ht="18.75" hidden="false" customHeight="false" outlineLevel="0" collapsed="false">
      <c r="C875" s="4"/>
      <c r="D875" s="6"/>
      <c r="E875" s="105"/>
      <c r="F875" s="104"/>
      <c r="G875" s="3"/>
      <c r="H875" s="3"/>
      <c r="I875" s="3"/>
      <c r="J875" s="2"/>
      <c r="K875" s="1"/>
      <c r="L875" s="1"/>
    </row>
    <row r="876" customFormat="false" ht="18.75" hidden="false" customHeight="false" outlineLevel="0" collapsed="false">
      <c r="C876" s="4"/>
      <c r="D876" s="6"/>
      <c r="E876" s="105"/>
      <c r="F876" s="104"/>
      <c r="G876" s="3"/>
      <c r="H876" s="3"/>
      <c r="I876" s="3"/>
      <c r="J876" s="2"/>
      <c r="K876" s="1"/>
      <c r="L876" s="1"/>
    </row>
    <row r="877" customFormat="false" ht="18.75" hidden="false" customHeight="false" outlineLevel="0" collapsed="false">
      <c r="C877" s="1"/>
      <c r="D877" s="5"/>
      <c r="E877" s="103"/>
      <c r="F877" s="6"/>
      <c r="G877" s="6"/>
      <c r="I877" s="3"/>
      <c r="J877" s="3"/>
      <c r="K877" s="1"/>
      <c r="L877" s="1"/>
    </row>
    <row r="878" customFormat="false" ht="18.75" hidden="false" customHeight="false" outlineLevel="0" collapsed="false">
      <c r="C878" s="1"/>
      <c r="D878" s="5"/>
      <c r="E878" s="103"/>
      <c r="F878" s="6"/>
      <c r="G878" s="6"/>
      <c r="I878" s="3"/>
      <c r="J878" s="3"/>
      <c r="K878" s="1"/>
      <c r="L878" s="1"/>
    </row>
    <row r="879" customFormat="false" ht="18.75" hidden="false" customHeight="false" outlineLevel="0" collapsed="false">
      <c r="C879" s="1"/>
      <c r="D879" s="5"/>
      <c r="E879" s="103"/>
      <c r="F879" s="6"/>
      <c r="G879" s="6"/>
      <c r="I879" s="3"/>
      <c r="J879" s="3"/>
      <c r="K879" s="1"/>
      <c r="L879" s="1"/>
    </row>
    <row r="880" customFormat="false" ht="18.75" hidden="false" customHeight="false" outlineLevel="0" collapsed="false">
      <c r="C880" s="1"/>
      <c r="D880" s="5"/>
      <c r="E880" s="103"/>
      <c r="F880" s="6"/>
      <c r="G880" s="6"/>
      <c r="I880" s="3"/>
      <c r="J880" s="3"/>
      <c r="K880" s="1"/>
      <c r="L880" s="1"/>
    </row>
    <row r="881" customFormat="false" ht="18.75" hidden="false" customHeight="false" outlineLevel="0" collapsed="false">
      <c r="C881" s="1"/>
      <c r="D881" s="5"/>
      <c r="E881" s="103"/>
      <c r="F881" s="6"/>
      <c r="G881" s="6"/>
      <c r="I881" s="3"/>
      <c r="J881" s="3"/>
      <c r="K881" s="1"/>
      <c r="L881" s="1"/>
    </row>
    <row r="882" customFormat="false" ht="18.75" hidden="false" customHeight="false" outlineLevel="0" collapsed="false">
      <c r="C882" s="1"/>
      <c r="D882" s="5"/>
      <c r="E882" s="103"/>
      <c r="F882" s="6"/>
      <c r="G882" s="6"/>
      <c r="I882" s="3"/>
      <c r="J882" s="3"/>
      <c r="K882" s="1"/>
      <c r="L882" s="1"/>
    </row>
    <row r="883" customFormat="false" ht="18.75" hidden="false" customHeight="false" outlineLevel="0" collapsed="false">
      <c r="C883" s="1"/>
      <c r="D883" s="5"/>
      <c r="E883" s="103"/>
      <c r="F883" s="6"/>
      <c r="G883" s="6"/>
      <c r="I883" s="3"/>
      <c r="J883" s="3"/>
      <c r="K883" s="1"/>
      <c r="L883" s="1"/>
    </row>
    <row r="884" customFormat="false" ht="18.75" hidden="false" customHeight="false" outlineLevel="0" collapsed="false">
      <c r="C884" s="1"/>
      <c r="D884" s="5"/>
      <c r="E884" s="103"/>
      <c r="F884" s="6"/>
      <c r="G884" s="6"/>
      <c r="I884" s="3"/>
      <c r="J884" s="3"/>
      <c r="K884" s="1"/>
      <c r="L884" s="1"/>
    </row>
    <row r="885" customFormat="false" ht="18.75" hidden="false" customHeight="false" outlineLevel="0" collapsed="false">
      <c r="C885" s="1"/>
      <c r="D885" s="5"/>
      <c r="E885" s="103"/>
      <c r="F885" s="6"/>
      <c r="G885" s="6"/>
      <c r="I885" s="3"/>
      <c r="J885" s="3"/>
      <c r="K885" s="1"/>
      <c r="L885" s="1"/>
    </row>
    <row r="886" customFormat="false" ht="18.75" hidden="false" customHeight="false" outlineLevel="0" collapsed="false">
      <c r="C886" s="1"/>
      <c r="D886" s="5"/>
      <c r="E886" s="103"/>
      <c r="F886" s="6"/>
      <c r="G886" s="6"/>
      <c r="I886" s="3"/>
      <c r="J886" s="3"/>
      <c r="K886" s="1"/>
      <c r="L886" s="1"/>
    </row>
    <row r="887" customFormat="false" ht="18.75" hidden="false" customHeight="false" outlineLevel="0" collapsed="false">
      <c r="C887" s="1"/>
      <c r="D887" s="5"/>
      <c r="E887" s="103"/>
      <c r="F887" s="6"/>
      <c r="G887" s="6"/>
      <c r="I887" s="3"/>
      <c r="J887" s="3"/>
      <c r="K887" s="1"/>
      <c r="L887" s="1"/>
    </row>
    <row r="888" customFormat="false" ht="18.75" hidden="false" customHeight="false" outlineLevel="0" collapsed="false">
      <c r="C888" s="1"/>
      <c r="D888" s="5"/>
      <c r="E888" s="103"/>
      <c r="F888" s="6"/>
      <c r="G888" s="6"/>
      <c r="I888" s="3"/>
      <c r="J888" s="3"/>
      <c r="K888" s="1"/>
      <c r="L888" s="1"/>
    </row>
    <row r="889" customFormat="false" ht="18.75" hidden="false" customHeight="false" outlineLevel="0" collapsed="false">
      <c r="C889" s="1"/>
      <c r="D889" s="5"/>
      <c r="E889" s="103"/>
      <c r="F889" s="6"/>
      <c r="G889" s="6"/>
      <c r="I889" s="3"/>
      <c r="J889" s="3"/>
      <c r="K889" s="1"/>
      <c r="L889" s="1"/>
    </row>
    <row r="890" customFormat="false" ht="18.75" hidden="false" customHeight="false" outlineLevel="0" collapsed="false">
      <c r="C890" s="1"/>
      <c r="D890" s="5"/>
      <c r="E890" s="103"/>
      <c r="F890" s="6"/>
      <c r="G890" s="6"/>
      <c r="I890" s="3"/>
      <c r="J890" s="3"/>
      <c r="K890" s="1"/>
      <c r="L890" s="1"/>
    </row>
    <row r="891" customFormat="false" ht="18.75" hidden="false" customHeight="false" outlineLevel="0" collapsed="false">
      <c r="C891" s="1"/>
      <c r="D891" s="5"/>
      <c r="E891" s="103"/>
      <c r="F891" s="6"/>
      <c r="G891" s="6"/>
      <c r="I891" s="3"/>
      <c r="J891" s="3"/>
      <c r="K891" s="1"/>
      <c r="L891" s="1"/>
    </row>
    <row r="892" customFormat="false" ht="18.75" hidden="false" customHeight="false" outlineLevel="0" collapsed="false">
      <c r="C892" s="1"/>
      <c r="D892" s="5"/>
      <c r="E892" s="103"/>
      <c r="F892" s="6"/>
      <c r="G892" s="6"/>
      <c r="I892" s="3"/>
      <c r="J892" s="3"/>
      <c r="K892" s="1"/>
      <c r="L892" s="1"/>
    </row>
    <row r="893" customFormat="false" ht="18.75" hidden="false" customHeight="false" outlineLevel="0" collapsed="false">
      <c r="C893" s="1"/>
      <c r="D893" s="5"/>
      <c r="E893" s="103"/>
      <c r="F893" s="6"/>
      <c r="G893" s="6"/>
      <c r="I893" s="3"/>
      <c r="J893" s="3"/>
      <c r="K893" s="1"/>
      <c r="L893" s="1"/>
    </row>
    <row r="894" customFormat="false" ht="18.75" hidden="false" customHeight="false" outlineLevel="0" collapsed="false">
      <c r="C894" s="1"/>
      <c r="D894" s="5"/>
      <c r="E894" s="103"/>
      <c r="F894" s="6"/>
      <c r="G894" s="6"/>
      <c r="I894" s="3"/>
      <c r="J894" s="3"/>
      <c r="K894" s="1"/>
      <c r="L894" s="1"/>
    </row>
    <row r="895" customFormat="false" ht="18.75" hidden="false" customHeight="false" outlineLevel="0" collapsed="false">
      <c r="C895" s="1"/>
      <c r="D895" s="5"/>
      <c r="E895" s="103"/>
      <c r="F895" s="6"/>
      <c r="G895" s="6"/>
      <c r="I895" s="3"/>
      <c r="J895" s="3"/>
      <c r="K895" s="1"/>
      <c r="L895" s="1"/>
    </row>
    <row r="896" customFormat="false" ht="18.75" hidden="false" customHeight="false" outlineLevel="0" collapsed="false">
      <c r="C896" s="1"/>
      <c r="D896" s="5"/>
      <c r="E896" s="103"/>
      <c r="F896" s="6"/>
      <c r="G896" s="6"/>
      <c r="I896" s="3"/>
      <c r="J896" s="3"/>
      <c r="K896" s="1"/>
      <c r="L896" s="1"/>
    </row>
    <row r="897" customFormat="false" ht="18.75" hidden="false" customHeight="false" outlineLevel="0" collapsed="false">
      <c r="C897" s="1"/>
      <c r="D897" s="5"/>
      <c r="E897" s="103"/>
      <c r="F897" s="6"/>
      <c r="G897" s="6"/>
      <c r="I897" s="3"/>
      <c r="J897" s="3"/>
      <c r="K897" s="1"/>
      <c r="L897" s="1"/>
    </row>
    <row r="898" customFormat="false" ht="18.75" hidden="false" customHeight="false" outlineLevel="0" collapsed="false">
      <c r="C898" s="1"/>
      <c r="D898" s="5"/>
      <c r="E898" s="103"/>
      <c r="F898" s="6"/>
      <c r="G898" s="6"/>
      <c r="I898" s="3"/>
      <c r="J898" s="3"/>
      <c r="K898" s="1"/>
      <c r="L898" s="1"/>
    </row>
    <row r="899" customFormat="false" ht="18.75" hidden="false" customHeight="false" outlineLevel="0" collapsed="false">
      <c r="C899" s="1"/>
      <c r="D899" s="5"/>
      <c r="E899" s="103"/>
      <c r="F899" s="6"/>
      <c r="G899" s="6"/>
      <c r="I899" s="3"/>
      <c r="J899" s="3"/>
      <c r="K899" s="1"/>
      <c r="L899" s="1"/>
    </row>
    <row r="900" customFormat="false" ht="18.75" hidden="false" customHeight="false" outlineLevel="0" collapsed="false">
      <c r="C900" s="1"/>
      <c r="D900" s="5"/>
      <c r="E900" s="103"/>
      <c r="F900" s="6"/>
      <c r="G900" s="6"/>
      <c r="I900" s="3"/>
      <c r="J900" s="3"/>
      <c r="K900" s="1"/>
      <c r="L900" s="1"/>
    </row>
    <row r="901" customFormat="false" ht="18.75" hidden="false" customHeight="false" outlineLevel="0" collapsed="false">
      <c r="C901" s="1"/>
      <c r="D901" s="5"/>
      <c r="E901" s="103"/>
      <c r="F901" s="6"/>
      <c r="G901" s="6"/>
      <c r="I901" s="3"/>
      <c r="J901" s="3"/>
      <c r="K901" s="1"/>
      <c r="L901" s="1"/>
    </row>
    <row r="902" customFormat="false" ht="18.75" hidden="false" customHeight="false" outlineLevel="0" collapsed="false">
      <c r="C902" s="1"/>
      <c r="D902" s="5"/>
      <c r="E902" s="103"/>
      <c r="F902" s="6"/>
      <c r="G902" s="6"/>
      <c r="I902" s="3"/>
      <c r="J902" s="3"/>
      <c r="K902" s="1"/>
      <c r="L902" s="1"/>
    </row>
    <row r="903" customFormat="false" ht="18.75" hidden="false" customHeight="false" outlineLevel="0" collapsed="false">
      <c r="C903" s="1"/>
      <c r="D903" s="5"/>
      <c r="E903" s="103"/>
      <c r="F903" s="6"/>
      <c r="G903" s="6"/>
      <c r="I903" s="3"/>
      <c r="J903" s="3"/>
      <c r="K903" s="1"/>
      <c r="L903" s="1"/>
    </row>
    <row r="904" customFormat="false" ht="18.75" hidden="false" customHeight="false" outlineLevel="0" collapsed="false">
      <c r="C904" s="1"/>
      <c r="D904" s="5"/>
      <c r="E904" s="103"/>
      <c r="F904" s="6"/>
      <c r="G904" s="6"/>
      <c r="I904" s="3"/>
      <c r="J904" s="3"/>
      <c r="K904" s="1"/>
      <c r="L904" s="1"/>
    </row>
    <row r="905" customFormat="false" ht="18.75" hidden="false" customHeight="false" outlineLevel="0" collapsed="false">
      <c r="C905" s="1"/>
      <c r="D905" s="5"/>
      <c r="E905" s="103"/>
      <c r="F905" s="6"/>
      <c r="G905" s="6"/>
      <c r="I905" s="3"/>
      <c r="J905" s="3"/>
      <c r="K905" s="1"/>
      <c r="L905" s="1"/>
    </row>
    <row r="906" customFormat="false" ht="18.75" hidden="false" customHeight="false" outlineLevel="0" collapsed="false">
      <c r="B906" s="3"/>
      <c r="D906" s="1"/>
      <c r="E906" s="107"/>
      <c r="F906" s="6"/>
      <c r="G906" s="6"/>
      <c r="I906" s="2"/>
      <c r="J906" s="3"/>
      <c r="K906" s="108"/>
      <c r="L906" s="108"/>
    </row>
    <row r="907" customFormat="false" ht="18.75" hidden="false" customHeight="false" outlineLevel="0" collapsed="false">
      <c r="B907" s="3"/>
      <c r="D907" s="1"/>
      <c r="E907" s="107"/>
      <c r="F907" s="6"/>
      <c r="G907" s="6"/>
      <c r="I907" s="2"/>
      <c r="J907" s="3"/>
      <c r="K907" s="108"/>
      <c r="L907" s="108"/>
    </row>
    <row r="908" customFormat="false" ht="18.75" hidden="false" customHeight="false" outlineLevel="0" collapsed="false">
      <c r="B908" s="3"/>
      <c r="D908" s="1"/>
      <c r="E908" s="107"/>
      <c r="F908" s="6"/>
      <c r="G908" s="6"/>
      <c r="I908" s="2"/>
      <c r="J908" s="3"/>
      <c r="K908" s="108"/>
      <c r="L908" s="108"/>
    </row>
    <row r="909" customFormat="false" ht="18.75" hidden="false" customHeight="false" outlineLevel="0" collapsed="false">
      <c r="B909" s="3"/>
      <c r="D909" s="1"/>
      <c r="E909" s="107"/>
      <c r="F909" s="6"/>
      <c r="G909" s="6"/>
      <c r="I909" s="2"/>
      <c r="J909" s="3"/>
      <c r="K909" s="108"/>
      <c r="L909" s="108"/>
    </row>
    <row r="910" customFormat="false" ht="18.75" hidden="false" customHeight="false" outlineLevel="0" collapsed="false">
      <c r="B910" s="3"/>
      <c r="D910" s="1"/>
      <c r="E910" s="107"/>
      <c r="F910" s="6"/>
      <c r="G910" s="6"/>
      <c r="I910" s="2"/>
      <c r="J910" s="3"/>
      <c r="K910" s="108"/>
      <c r="L910" s="108"/>
    </row>
    <row r="911" customFormat="false" ht="18.75" hidden="false" customHeight="false" outlineLevel="0" collapsed="false">
      <c r="B911" s="3"/>
      <c r="D911" s="1"/>
      <c r="E911" s="107"/>
      <c r="F911" s="6"/>
      <c r="G911" s="6"/>
      <c r="I911" s="2"/>
      <c r="J911" s="3"/>
      <c r="K911" s="108"/>
      <c r="L911" s="108"/>
    </row>
    <row r="912" customFormat="false" ht="18.75" hidden="false" customHeight="false" outlineLevel="0" collapsed="false">
      <c r="B912" s="3"/>
      <c r="D912" s="1"/>
      <c r="E912" s="107"/>
      <c r="F912" s="6"/>
      <c r="G912" s="6"/>
      <c r="I912" s="2"/>
      <c r="J912" s="3"/>
      <c r="K912" s="108"/>
      <c r="L912" s="108"/>
    </row>
    <row r="913" customFormat="false" ht="18.75" hidden="false" customHeight="false" outlineLevel="0" collapsed="false">
      <c r="B913" s="3"/>
      <c r="D913" s="1"/>
      <c r="E913" s="107"/>
      <c r="F913" s="6"/>
      <c r="G913" s="6"/>
      <c r="I913" s="2"/>
      <c r="J913" s="3"/>
      <c r="K913" s="108"/>
      <c r="L913" s="108"/>
    </row>
    <row r="914" customFormat="false" ht="18.75" hidden="false" customHeight="false" outlineLevel="0" collapsed="false">
      <c r="B914" s="3"/>
      <c r="D914" s="1"/>
      <c r="E914" s="107"/>
      <c r="F914" s="6"/>
      <c r="G914" s="6"/>
      <c r="I914" s="2"/>
      <c r="J914" s="3"/>
      <c r="K914" s="108"/>
      <c r="L914" s="108"/>
    </row>
    <row r="915" customFormat="false" ht="18.75" hidden="false" customHeight="false" outlineLevel="0" collapsed="false">
      <c r="B915" s="3"/>
      <c r="D915" s="1"/>
      <c r="E915" s="107"/>
      <c r="F915" s="6"/>
      <c r="G915" s="6"/>
      <c r="I915" s="2"/>
      <c r="J915" s="3"/>
      <c r="K915" s="108"/>
      <c r="L915" s="108"/>
    </row>
    <row r="916" customFormat="false" ht="18.75" hidden="false" customHeight="false" outlineLevel="0" collapsed="false">
      <c r="B916" s="3"/>
      <c r="D916" s="1"/>
      <c r="E916" s="107"/>
      <c r="F916" s="6"/>
      <c r="G916" s="6"/>
      <c r="I916" s="2"/>
      <c r="J916" s="3"/>
      <c r="K916" s="108"/>
      <c r="L916" s="108"/>
    </row>
    <row r="917" customFormat="false" ht="18.75" hidden="false" customHeight="false" outlineLevel="0" collapsed="false">
      <c r="B917" s="3"/>
      <c r="D917" s="1"/>
      <c r="E917" s="107"/>
      <c r="F917" s="6"/>
      <c r="G917" s="6"/>
      <c r="I917" s="2"/>
      <c r="J917" s="3"/>
      <c r="K917" s="108"/>
      <c r="L917" s="108"/>
    </row>
    <row r="918" customFormat="false" ht="18.75" hidden="false" customHeight="false" outlineLevel="0" collapsed="false">
      <c r="B918" s="3"/>
      <c r="D918" s="1"/>
      <c r="E918" s="107"/>
      <c r="F918" s="6"/>
      <c r="G918" s="6"/>
      <c r="I918" s="2"/>
      <c r="J918" s="3"/>
      <c r="K918" s="108"/>
      <c r="L918" s="108"/>
    </row>
    <row r="919" customFormat="false" ht="18.75" hidden="false" customHeight="false" outlineLevel="0" collapsed="false">
      <c r="B919" s="3"/>
      <c r="D919" s="1"/>
      <c r="E919" s="107"/>
      <c r="F919" s="6"/>
      <c r="G919" s="6"/>
      <c r="I919" s="2"/>
      <c r="J919" s="3"/>
      <c r="K919" s="108"/>
      <c r="L919" s="108"/>
    </row>
    <row r="920" customFormat="false" ht="18.75" hidden="false" customHeight="false" outlineLevel="0" collapsed="false">
      <c r="B920" s="3"/>
      <c r="D920" s="1"/>
      <c r="E920" s="107"/>
      <c r="F920" s="6"/>
      <c r="G920" s="6"/>
      <c r="I920" s="2"/>
      <c r="J920" s="3"/>
      <c r="K920" s="108"/>
      <c r="L920" s="108"/>
    </row>
    <row r="921" customFormat="false" ht="18.75" hidden="false" customHeight="false" outlineLevel="0" collapsed="false">
      <c r="B921" s="3"/>
      <c r="D921" s="1"/>
      <c r="E921" s="107"/>
      <c r="F921" s="6"/>
      <c r="G921" s="6"/>
      <c r="I921" s="2"/>
      <c r="J921" s="3"/>
      <c r="K921" s="108"/>
      <c r="L921" s="108"/>
    </row>
    <row r="922" customFormat="false" ht="18.75" hidden="false" customHeight="false" outlineLevel="0" collapsed="false">
      <c r="B922" s="3"/>
      <c r="D922" s="1"/>
      <c r="E922" s="107"/>
      <c r="F922" s="6"/>
      <c r="G922" s="6"/>
      <c r="I922" s="2"/>
      <c r="J922" s="3"/>
      <c r="K922" s="108"/>
      <c r="L922" s="108"/>
    </row>
    <row r="923" customFormat="false" ht="18.75" hidden="false" customHeight="false" outlineLevel="0" collapsed="false">
      <c r="B923" s="3"/>
      <c r="D923" s="1"/>
      <c r="E923" s="107"/>
      <c r="F923" s="6"/>
      <c r="G923" s="6"/>
      <c r="I923" s="2"/>
      <c r="J923" s="3"/>
      <c r="K923" s="108"/>
      <c r="L923" s="108"/>
    </row>
    <row r="924" customFormat="false" ht="18.75" hidden="false" customHeight="false" outlineLevel="0" collapsed="false">
      <c r="B924" s="3"/>
      <c r="D924" s="1"/>
      <c r="E924" s="107"/>
      <c r="F924" s="6"/>
      <c r="G924" s="6"/>
      <c r="I924" s="2"/>
      <c r="J924" s="3"/>
      <c r="K924" s="108"/>
      <c r="L924" s="108"/>
    </row>
    <row r="925" customFormat="false" ht="18.75" hidden="false" customHeight="false" outlineLevel="0" collapsed="false">
      <c r="B925" s="3"/>
      <c r="D925" s="1"/>
      <c r="E925" s="107"/>
      <c r="F925" s="6"/>
      <c r="G925" s="6"/>
      <c r="I925" s="2"/>
      <c r="J925" s="3"/>
      <c r="K925" s="108"/>
      <c r="L925" s="108"/>
    </row>
    <row r="926" customFormat="false" ht="18.75" hidden="false" customHeight="false" outlineLevel="0" collapsed="false">
      <c r="B926" s="3"/>
      <c r="D926" s="1"/>
      <c r="E926" s="107"/>
      <c r="F926" s="6"/>
      <c r="G926" s="6"/>
      <c r="I926" s="2"/>
      <c r="J926" s="3"/>
      <c r="K926" s="108"/>
      <c r="L926" s="108"/>
    </row>
    <row r="927" customFormat="false" ht="18.75" hidden="false" customHeight="false" outlineLevel="0" collapsed="false">
      <c r="B927" s="3"/>
      <c r="D927" s="1"/>
      <c r="E927" s="107"/>
      <c r="F927" s="6"/>
      <c r="G927" s="6"/>
      <c r="I927" s="2"/>
      <c r="J927" s="3"/>
      <c r="K927" s="108"/>
      <c r="L927" s="108"/>
    </row>
    <row r="928" customFormat="false" ht="18.75" hidden="false" customHeight="false" outlineLevel="0" collapsed="false">
      <c r="B928" s="3"/>
      <c r="D928" s="1"/>
      <c r="E928" s="107"/>
      <c r="F928" s="6"/>
      <c r="G928" s="6"/>
      <c r="I928" s="2"/>
      <c r="J928" s="3"/>
      <c r="K928" s="108"/>
      <c r="L928" s="108"/>
    </row>
    <row r="929" customFormat="false" ht="18.75" hidden="false" customHeight="false" outlineLevel="0" collapsed="false">
      <c r="B929" s="3"/>
      <c r="D929" s="1"/>
      <c r="E929" s="107"/>
      <c r="F929" s="6"/>
      <c r="G929" s="6"/>
      <c r="I929" s="2"/>
      <c r="J929" s="3"/>
      <c r="K929" s="108"/>
      <c r="L929" s="108"/>
    </row>
    <row r="930" customFormat="false" ht="18.75" hidden="false" customHeight="false" outlineLevel="0" collapsed="false">
      <c r="C930" s="1"/>
      <c r="D930" s="107"/>
      <c r="E930" s="103"/>
      <c r="F930" s="6"/>
      <c r="G930" s="6"/>
      <c r="H930" s="7"/>
      <c r="I930" s="3"/>
      <c r="J930" s="108"/>
      <c r="K930" s="1"/>
      <c r="L930" s="1"/>
    </row>
    <row r="931" customFormat="false" ht="18.75" hidden="false" customHeight="false" outlineLevel="0" collapsed="false">
      <c r="C931" s="1"/>
      <c r="D931" s="107"/>
      <c r="E931" s="103"/>
      <c r="F931" s="6"/>
      <c r="G931" s="6"/>
      <c r="H931" s="7"/>
      <c r="I931" s="3"/>
      <c r="J931" s="108"/>
      <c r="K931" s="1"/>
      <c r="L931" s="1"/>
    </row>
    <row r="932" customFormat="false" ht="18.75" hidden="false" customHeight="false" outlineLevel="0" collapsed="false">
      <c r="C932" s="1"/>
      <c r="D932" s="107"/>
      <c r="E932" s="103"/>
      <c r="F932" s="6"/>
      <c r="G932" s="6"/>
      <c r="H932" s="7"/>
      <c r="I932" s="3"/>
      <c r="J932" s="108"/>
      <c r="K932" s="1"/>
      <c r="L932" s="1"/>
    </row>
    <row r="933" customFormat="false" ht="18.75" hidden="false" customHeight="false" outlineLevel="0" collapsed="false">
      <c r="C933" s="1"/>
      <c r="D933" s="107"/>
      <c r="E933" s="103"/>
      <c r="F933" s="6"/>
      <c r="G933" s="6"/>
      <c r="H933" s="7"/>
      <c r="I933" s="3"/>
      <c r="J933" s="108"/>
      <c r="K933" s="1"/>
      <c r="L933" s="1"/>
    </row>
    <row r="934" customFormat="false" ht="18.75" hidden="false" customHeight="false" outlineLevel="0" collapsed="false">
      <c r="C934" s="1"/>
      <c r="D934" s="107"/>
      <c r="E934" s="103"/>
      <c r="F934" s="6"/>
      <c r="G934" s="6"/>
      <c r="H934" s="7"/>
      <c r="I934" s="3"/>
      <c r="J934" s="108"/>
      <c r="K934" s="1"/>
      <c r="L934" s="1"/>
    </row>
    <row r="935" customFormat="false" ht="18.75" hidden="false" customHeight="false" outlineLevel="0" collapsed="false">
      <c r="C935" s="1"/>
      <c r="D935" s="107"/>
      <c r="E935" s="103"/>
      <c r="F935" s="6"/>
      <c r="G935" s="6"/>
      <c r="H935" s="7"/>
      <c r="I935" s="3"/>
      <c r="J935" s="108"/>
      <c r="K935" s="1"/>
      <c r="L935" s="1"/>
    </row>
    <row r="936" customFormat="false" ht="18.75" hidden="false" customHeight="false" outlineLevel="0" collapsed="false">
      <c r="C936" s="1"/>
      <c r="D936" s="107"/>
      <c r="E936" s="103"/>
      <c r="F936" s="6"/>
      <c r="G936" s="6"/>
      <c r="H936" s="7"/>
      <c r="I936" s="3"/>
      <c r="J936" s="108"/>
      <c r="K936" s="1"/>
      <c r="L936" s="1"/>
    </row>
    <row r="937" customFormat="false" ht="18.75" hidden="false" customHeight="false" outlineLevel="0" collapsed="false">
      <c r="C937" s="1"/>
      <c r="D937" s="107"/>
      <c r="E937" s="103"/>
      <c r="F937" s="6"/>
      <c r="G937" s="6"/>
      <c r="H937" s="7"/>
      <c r="I937" s="3"/>
      <c r="J937" s="108"/>
      <c r="K937" s="1"/>
      <c r="L937" s="1"/>
    </row>
    <row r="938" customFormat="false" ht="18.75" hidden="false" customHeight="false" outlineLevel="0" collapsed="false">
      <c r="C938" s="1"/>
      <c r="D938" s="107"/>
      <c r="E938" s="103"/>
      <c r="F938" s="6"/>
      <c r="G938" s="6"/>
      <c r="H938" s="7"/>
      <c r="I938" s="3"/>
      <c r="J938" s="108"/>
      <c r="K938" s="1"/>
      <c r="L938" s="1"/>
    </row>
    <row r="939" customFormat="false" ht="18.75" hidden="false" customHeight="false" outlineLevel="0" collapsed="false">
      <c r="C939" s="1"/>
      <c r="D939" s="107"/>
      <c r="E939" s="103"/>
      <c r="F939" s="6"/>
      <c r="G939" s="6"/>
      <c r="H939" s="7"/>
      <c r="I939" s="3"/>
      <c r="J939" s="108"/>
      <c r="K939" s="1"/>
      <c r="L939" s="1"/>
    </row>
    <row r="940" customFormat="false" ht="18.75" hidden="false" customHeight="false" outlineLevel="0" collapsed="false">
      <c r="C940" s="1"/>
      <c r="D940" s="107"/>
      <c r="E940" s="103"/>
      <c r="F940" s="6"/>
      <c r="G940" s="6"/>
      <c r="H940" s="7"/>
      <c r="I940" s="3"/>
      <c r="J940" s="108"/>
      <c r="K940" s="1"/>
      <c r="L940" s="1"/>
    </row>
    <row r="941" customFormat="false" ht="18.75" hidden="false" customHeight="false" outlineLevel="0" collapsed="false">
      <c r="C941" s="1"/>
      <c r="D941" s="107"/>
      <c r="E941" s="103"/>
      <c r="F941" s="6"/>
      <c r="G941" s="6"/>
      <c r="H941" s="7"/>
      <c r="I941" s="3"/>
      <c r="J941" s="108"/>
      <c r="K941" s="1"/>
      <c r="L941" s="1"/>
    </row>
    <row r="942" customFormat="false" ht="18.75" hidden="false" customHeight="false" outlineLevel="0" collapsed="false">
      <c r="C942" s="1"/>
      <c r="D942" s="107"/>
      <c r="E942" s="103"/>
      <c r="F942" s="6"/>
      <c r="G942" s="6"/>
      <c r="H942" s="7"/>
      <c r="I942" s="3"/>
      <c r="J942" s="108"/>
      <c r="K942" s="1"/>
      <c r="L942" s="1"/>
    </row>
    <row r="943" customFormat="false" ht="18.75" hidden="false" customHeight="false" outlineLevel="0" collapsed="false">
      <c r="C943" s="1"/>
      <c r="D943" s="107"/>
      <c r="E943" s="103"/>
      <c r="F943" s="6"/>
      <c r="G943" s="6"/>
      <c r="H943" s="7"/>
      <c r="I943" s="3"/>
      <c r="J943" s="108"/>
      <c r="K943" s="1"/>
      <c r="L943" s="1"/>
    </row>
    <row r="944" customFormat="false" ht="18.75" hidden="false" customHeight="false" outlineLevel="0" collapsed="false">
      <c r="C944" s="1"/>
      <c r="D944" s="107"/>
      <c r="E944" s="103"/>
      <c r="F944" s="6"/>
      <c r="G944" s="6"/>
      <c r="H944" s="7"/>
      <c r="I944" s="3"/>
      <c r="J944" s="108"/>
      <c r="K944" s="1"/>
      <c r="L944" s="1"/>
    </row>
    <row r="945" customFormat="false" ht="18.75" hidden="false" customHeight="false" outlineLevel="0" collapsed="false">
      <c r="C945" s="1"/>
      <c r="D945" s="107"/>
      <c r="E945" s="103"/>
      <c r="F945" s="6"/>
      <c r="G945" s="6"/>
      <c r="H945" s="7"/>
      <c r="I945" s="3"/>
      <c r="J945" s="108"/>
      <c r="K945" s="1"/>
      <c r="L945" s="1"/>
    </row>
    <row r="946" customFormat="false" ht="18.75" hidden="false" customHeight="false" outlineLevel="0" collapsed="false">
      <c r="C946" s="1"/>
      <c r="D946" s="107"/>
      <c r="E946" s="103"/>
      <c r="F946" s="6"/>
      <c r="G946" s="6"/>
      <c r="H946" s="7"/>
      <c r="I946" s="3"/>
      <c r="J946" s="108"/>
      <c r="K946" s="1"/>
      <c r="L946" s="1"/>
    </row>
    <row r="947" customFormat="false" ht="18.75" hidden="false" customHeight="false" outlineLevel="0" collapsed="false">
      <c r="C947" s="1"/>
      <c r="D947" s="107"/>
      <c r="E947" s="103"/>
      <c r="F947" s="6"/>
      <c r="G947" s="6"/>
      <c r="H947" s="7"/>
      <c r="I947" s="3"/>
      <c r="J947" s="108"/>
      <c r="K947" s="1"/>
      <c r="L947" s="1"/>
    </row>
    <row r="948" customFormat="false" ht="18.75" hidden="false" customHeight="false" outlineLevel="0" collapsed="false">
      <c r="C948" s="1"/>
      <c r="D948" s="107"/>
      <c r="E948" s="103"/>
      <c r="F948" s="6"/>
      <c r="G948" s="6"/>
      <c r="H948" s="7"/>
      <c r="I948" s="3"/>
      <c r="J948" s="108"/>
      <c r="K948" s="1"/>
      <c r="L948" s="1"/>
    </row>
    <row r="949" customFormat="false" ht="18.75" hidden="false" customHeight="false" outlineLevel="0" collapsed="false">
      <c r="C949" s="1"/>
      <c r="D949" s="107"/>
      <c r="E949" s="103"/>
      <c r="F949" s="6"/>
      <c r="G949" s="6"/>
      <c r="H949" s="7"/>
      <c r="I949" s="3"/>
      <c r="J949" s="108"/>
      <c r="K949" s="1"/>
      <c r="L949" s="1"/>
    </row>
    <row r="950" customFormat="false" ht="18.75" hidden="false" customHeight="false" outlineLevel="0" collapsed="false">
      <c r="C950" s="1"/>
      <c r="D950" s="107"/>
      <c r="E950" s="103"/>
      <c r="F950" s="6"/>
      <c r="G950" s="6"/>
      <c r="H950" s="7"/>
      <c r="I950" s="3"/>
      <c r="J950" s="108"/>
      <c r="K950" s="1"/>
      <c r="L950" s="1"/>
    </row>
    <row r="951" customFormat="false" ht="18.75" hidden="false" customHeight="false" outlineLevel="0" collapsed="false">
      <c r="C951" s="1"/>
      <c r="D951" s="107"/>
      <c r="E951" s="103"/>
      <c r="F951" s="6"/>
      <c r="G951" s="6"/>
      <c r="H951" s="7"/>
      <c r="I951" s="3"/>
      <c r="J951" s="108"/>
      <c r="K951" s="1"/>
      <c r="L951" s="1"/>
    </row>
    <row r="952" customFormat="false" ht="18.75" hidden="false" customHeight="false" outlineLevel="0" collapsed="false">
      <c r="C952" s="1"/>
      <c r="D952" s="107"/>
      <c r="E952" s="103"/>
      <c r="F952" s="6"/>
      <c r="G952" s="6"/>
      <c r="H952" s="7"/>
      <c r="I952" s="3"/>
      <c r="J952" s="108"/>
      <c r="K952" s="1"/>
      <c r="L952" s="1"/>
    </row>
    <row r="953" customFormat="false" ht="18.75" hidden="false" customHeight="false" outlineLevel="0" collapsed="false">
      <c r="C953" s="1"/>
      <c r="D953" s="107"/>
      <c r="E953" s="103"/>
      <c r="F953" s="6"/>
      <c r="G953" s="6"/>
      <c r="H953" s="7"/>
      <c r="I953" s="3"/>
      <c r="J953" s="108"/>
      <c r="K953" s="1"/>
      <c r="L953" s="1"/>
    </row>
    <row r="954" customFormat="false" ht="18.75" hidden="false" customHeight="false" outlineLevel="0" collapsed="false">
      <c r="C954" s="1"/>
      <c r="D954" s="107"/>
      <c r="E954" s="103"/>
      <c r="F954" s="6"/>
      <c r="G954" s="6"/>
      <c r="H954" s="7"/>
      <c r="I954" s="3"/>
      <c r="J954" s="108"/>
      <c r="K954" s="1"/>
      <c r="L954" s="1"/>
    </row>
    <row r="955" customFormat="false" ht="18.75" hidden="false" customHeight="false" outlineLevel="0" collapsed="false">
      <c r="C955" s="1"/>
      <c r="D955" s="107"/>
      <c r="E955" s="103"/>
      <c r="F955" s="6"/>
      <c r="G955" s="6"/>
      <c r="H955" s="7"/>
      <c r="I955" s="3"/>
      <c r="J955" s="108"/>
      <c r="K955" s="1"/>
      <c r="L955" s="1"/>
    </row>
    <row r="956" customFormat="false" ht="18.75" hidden="false" customHeight="false" outlineLevel="0" collapsed="false">
      <c r="C956" s="1"/>
      <c r="D956" s="107"/>
      <c r="E956" s="103"/>
      <c r="F956" s="6"/>
      <c r="G956" s="6"/>
      <c r="H956" s="7"/>
      <c r="I956" s="3"/>
      <c r="J956" s="108"/>
      <c r="K956" s="1"/>
      <c r="L956" s="1"/>
    </row>
    <row r="957" customFormat="false" ht="18.75" hidden="false" customHeight="false" outlineLevel="0" collapsed="false">
      <c r="C957" s="1"/>
      <c r="D957" s="107"/>
      <c r="E957" s="103"/>
      <c r="F957" s="6"/>
      <c r="G957" s="6"/>
      <c r="H957" s="7"/>
      <c r="I957" s="3"/>
      <c r="J957" s="108"/>
      <c r="K957" s="1"/>
      <c r="L957" s="1"/>
    </row>
    <row r="958" customFormat="false" ht="18.75" hidden="false" customHeight="false" outlineLevel="0" collapsed="false">
      <c r="C958" s="1"/>
      <c r="D958" s="107"/>
      <c r="E958" s="103"/>
      <c r="F958" s="6"/>
      <c r="G958" s="6"/>
      <c r="H958" s="7"/>
      <c r="I958" s="3"/>
      <c r="J958" s="108"/>
      <c r="K958" s="1"/>
      <c r="L958" s="1"/>
    </row>
    <row r="959" customFormat="false" ht="18.75" hidden="false" customHeight="false" outlineLevel="0" collapsed="false">
      <c r="C959" s="1"/>
      <c r="D959" s="107"/>
      <c r="E959" s="103"/>
      <c r="F959" s="6"/>
      <c r="G959" s="6"/>
      <c r="H959" s="7"/>
      <c r="I959" s="3"/>
      <c r="J959" s="108"/>
      <c r="K959" s="1"/>
      <c r="L959" s="1"/>
    </row>
    <row r="960" customFormat="false" ht="18.75" hidden="false" customHeight="false" outlineLevel="0" collapsed="false">
      <c r="C960" s="1"/>
      <c r="D960" s="107"/>
      <c r="E960" s="103"/>
      <c r="F960" s="6"/>
      <c r="G960" s="6"/>
      <c r="H960" s="7"/>
      <c r="I960" s="3"/>
      <c r="J960" s="108"/>
      <c r="K960" s="1"/>
      <c r="L960" s="1"/>
    </row>
    <row r="961" customFormat="false" ht="18.75" hidden="false" customHeight="false" outlineLevel="0" collapsed="false">
      <c r="C961" s="1"/>
      <c r="D961" s="107"/>
      <c r="E961" s="103"/>
      <c r="F961" s="6"/>
      <c r="G961" s="6"/>
      <c r="H961" s="7"/>
      <c r="I961" s="3"/>
      <c r="J961" s="108"/>
      <c r="K961" s="1"/>
      <c r="L961" s="1"/>
    </row>
    <row r="962" customFormat="false" ht="18.75" hidden="false" customHeight="false" outlineLevel="0" collapsed="false">
      <c r="C962" s="1"/>
      <c r="D962" s="107"/>
      <c r="E962" s="103"/>
      <c r="F962" s="6"/>
      <c r="G962" s="6"/>
      <c r="H962" s="7"/>
      <c r="I962" s="3"/>
      <c r="J962" s="108"/>
      <c r="K962" s="1"/>
      <c r="L962" s="1"/>
    </row>
    <row r="963" customFormat="false" ht="18.75" hidden="false" customHeight="false" outlineLevel="0" collapsed="false">
      <c r="C963" s="1"/>
      <c r="D963" s="107"/>
      <c r="E963" s="103"/>
      <c r="F963" s="6"/>
      <c r="G963" s="6"/>
      <c r="H963" s="7"/>
      <c r="I963" s="3"/>
      <c r="J963" s="108"/>
      <c r="K963" s="1"/>
      <c r="L963" s="1"/>
    </row>
    <row r="964" customFormat="false" ht="18.75" hidden="false" customHeight="false" outlineLevel="0" collapsed="false">
      <c r="C964" s="1"/>
      <c r="D964" s="107"/>
      <c r="E964" s="103"/>
      <c r="F964" s="6"/>
      <c r="G964" s="6"/>
      <c r="H964" s="7"/>
      <c r="I964" s="3"/>
      <c r="J964" s="108"/>
      <c r="K964" s="1"/>
      <c r="L964" s="1"/>
    </row>
    <row r="965" customFormat="false" ht="18.75" hidden="false" customHeight="false" outlineLevel="0" collapsed="false">
      <c r="C965" s="1"/>
      <c r="D965" s="107"/>
      <c r="E965" s="103"/>
      <c r="F965" s="6"/>
      <c r="G965" s="6"/>
      <c r="H965" s="7"/>
      <c r="I965" s="3"/>
      <c r="J965" s="108"/>
      <c r="K965" s="1"/>
      <c r="L965" s="1"/>
    </row>
    <row r="966" customFormat="false" ht="18.75" hidden="false" customHeight="false" outlineLevel="0" collapsed="false">
      <c r="C966" s="1"/>
      <c r="D966" s="107"/>
      <c r="E966" s="103"/>
      <c r="F966" s="6"/>
      <c r="G966" s="6"/>
      <c r="H966" s="7"/>
      <c r="I966" s="3"/>
      <c r="J966" s="108"/>
      <c r="K966" s="1"/>
      <c r="L966" s="1"/>
    </row>
    <row r="967" customFormat="false" ht="18.75" hidden="false" customHeight="false" outlineLevel="0" collapsed="false">
      <c r="C967" s="1"/>
      <c r="D967" s="107"/>
      <c r="E967" s="103"/>
      <c r="F967" s="6"/>
      <c r="G967" s="6"/>
      <c r="H967" s="7"/>
      <c r="I967" s="3"/>
      <c r="J967" s="108"/>
      <c r="K967" s="1"/>
      <c r="L967" s="1"/>
    </row>
    <row r="968" customFormat="false" ht="18.75" hidden="false" customHeight="false" outlineLevel="0" collapsed="false">
      <c r="C968" s="1"/>
      <c r="D968" s="107"/>
      <c r="E968" s="103"/>
      <c r="F968" s="6"/>
      <c r="G968" s="6"/>
      <c r="H968" s="7"/>
      <c r="I968" s="3"/>
      <c r="J968" s="108"/>
      <c r="K968" s="1"/>
      <c r="L968" s="1"/>
    </row>
    <row r="969" customFormat="false" ht="18.75" hidden="false" customHeight="false" outlineLevel="0" collapsed="false">
      <c r="C969" s="1"/>
      <c r="D969" s="107"/>
      <c r="E969" s="103"/>
      <c r="F969" s="6"/>
      <c r="G969" s="6"/>
      <c r="H969" s="7"/>
      <c r="I969" s="3"/>
      <c r="J969" s="108"/>
      <c r="K969" s="1"/>
      <c r="L969" s="1"/>
    </row>
    <row r="970" customFormat="false" ht="18.75" hidden="false" customHeight="false" outlineLevel="0" collapsed="false">
      <c r="C970" s="1"/>
      <c r="D970" s="107"/>
      <c r="E970" s="103"/>
      <c r="F970" s="6"/>
      <c r="G970" s="6"/>
      <c r="H970" s="7"/>
      <c r="I970" s="3"/>
      <c r="J970" s="108"/>
      <c r="K970" s="1"/>
      <c r="L970" s="1"/>
    </row>
    <row r="971" customFormat="false" ht="18.75" hidden="false" customHeight="false" outlineLevel="0" collapsed="false">
      <c r="C971" s="1"/>
      <c r="D971" s="107"/>
      <c r="E971" s="103"/>
      <c r="F971" s="6"/>
      <c r="G971" s="6"/>
      <c r="H971" s="7"/>
      <c r="I971" s="3"/>
      <c r="J971" s="108"/>
      <c r="K971" s="1"/>
      <c r="L971" s="1"/>
    </row>
    <row r="972" customFormat="false" ht="18.75" hidden="false" customHeight="false" outlineLevel="0" collapsed="false">
      <c r="C972" s="1"/>
      <c r="D972" s="107"/>
      <c r="E972" s="103"/>
      <c r="F972" s="6"/>
      <c r="G972" s="6"/>
      <c r="H972" s="7"/>
      <c r="I972" s="3"/>
      <c r="J972" s="108"/>
      <c r="K972" s="1"/>
      <c r="L972" s="1"/>
    </row>
    <row r="973" customFormat="false" ht="18.75" hidden="false" customHeight="false" outlineLevel="0" collapsed="false">
      <c r="C973" s="1"/>
      <c r="D973" s="107"/>
      <c r="E973" s="103"/>
      <c r="F973" s="6"/>
      <c r="G973" s="6"/>
      <c r="H973" s="7"/>
      <c r="I973" s="3"/>
      <c r="J973" s="108"/>
      <c r="K973" s="1"/>
      <c r="L973" s="1"/>
    </row>
    <row r="974" customFormat="false" ht="18.75" hidden="false" customHeight="false" outlineLevel="0" collapsed="false">
      <c r="C974" s="1"/>
      <c r="D974" s="107"/>
      <c r="E974" s="103"/>
      <c r="F974" s="6"/>
      <c r="G974" s="6"/>
      <c r="H974" s="7"/>
      <c r="I974" s="3"/>
      <c r="J974" s="108"/>
      <c r="K974" s="1"/>
      <c r="L974" s="1"/>
    </row>
    <row r="975" customFormat="false" ht="18.75" hidden="false" customHeight="false" outlineLevel="0" collapsed="false">
      <c r="C975" s="1"/>
      <c r="D975" s="107"/>
      <c r="E975" s="103"/>
      <c r="F975" s="6"/>
      <c r="G975" s="6"/>
      <c r="H975" s="7"/>
      <c r="I975" s="3"/>
      <c r="J975" s="108"/>
      <c r="K975" s="1"/>
      <c r="L975" s="1"/>
    </row>
    <row r="976" customFormat="false" ht="18.75" hidden="false" customHeight="false" outlineLevel="0" collapsed="false">
      <c r="C976" s="1"/>
      <c r="D976" s="107"/>
      <c r="E976" s="103"/>
      <c r="F976" s="6"/>
      <c r="G976" s="6"/>
      <c r="H976" s="7"/>
      <c r="I976" s="3"/>
      <c r="J976" s="108"/>
      <c r="K976" s="1"/>
      <c r="L976" s="1"/>
    </row>
    <row r="977" customFormat="false" ht="18.75" hidden="false" customHeight="false" outlineLevel="0" collapsed="false">
      <c r="C977" s="1"/>
      <c r="D977" s="107"/>
      <c r="E977" s="103"/>
      <c r="F977" s="6"/>
      <c r="G977" s="6"/>
      <c r="H977" s="7"/>
      <c r="I977" s="3"/>
      <c r="J977" s="108"/>
      <c r="K977" s="1"/>
      <c r="L977" s="1"/>
    </row>
    <row r="978" customFormat="false" ht="18.75" hidden="false" customHeight="false" outlineLevel="0" collapsed="false">
      <c r="C978" s="1"/>
      <c r="D978" s="107"/>
      <c r="E978" s="103"/>
      <c r="F978" s="6"/>
      <c r="G978" s="6"/>
      <c r="H978" s="7"/>
      <c r="I978" s="3"/>
      <c r="J978" s="108"/>
      <c r="K978" s="1"/>
      <c r="L978" s="1"/>
    </row>
    <row r="979" customFormat="false" ht="18.75" hidden="false" customHeight="false" outlineLevel="0" collapsed="false">
      <c r="C979" s="1"/>
      <c r="D979" s="107"/>
      <c r="E979" s="103"/>
      <c r="F979" s="6"/>
      <c r="G979" s="6"/>
      <c r="H979" s="7"/>
      <c r="I979" s="3"/>
      <c r="J979" s="108"/>
      <c r="K979" s="1"/>
      <c r="L979" s="1"/>
    </row>
    <row r="980" customFormat="false" ht="18.75" hidden="false" customHeight="false" outlineLevel="0" collapsed="false">
      <c r="C980" s="1"/>
      <c r="D980" s="107"/>
      <c r="E980" s="103"/>
      <c r="F980" s="6"/>
      <c r="G980" s="6"/>
      <c r="H980" s="7"/>
      <c r="I980" s="3"/>
      <c r="J980" s="108"/>
      <c r="K980" s="1"/>
      <c r="L980" s="1"/>
    </row>
    <row r="981" customFormat="false" ht="18.75" hidden="false" customHeight="false" outlineLevel="0" collapsed="false">
      <c r="C981" s="1"/>
      <c r="D981" s="107"/>
      <c r="E981" s="103"/>
      <c r="F981" s="6"/>
      <c r="G981" s="6"/>
      <c r="H981" s="7"/>
      <c r="I981" s="3"/>
      <c r="J981" s="108"/>
      <c r="K981" s="1"/>
      <c r="L981" s="1"/>
    </row>
    <row r="982" customFormat="false" ht="18.75" hidden="false" customHeight="false" outlineLevel="0" collapsed="false">
      <c r="C982" s="1"/>
      <c r="D982" s="107"/>
      <c r="E982" s="103"/>
      <c r="F982" s="6"/>
      <c r="G982" s="6"/>
      <c r="H982" s="7"/>
      <c r="I982" s="3"/>
      <c r="J982" s="108"/>
      <c r="K982" s="1"/>
      <c r="L982" s="1"/>
    </row>
    <row r="983" customFormat="false" ht="18.75" hidden="false" customHeight="false" outlineLevel="0" collapsed="false">
      <c r="C983" s="1"/>
      <c r="D983" s="107"/>
      <c r="E983" s="103"/>
      <c r="F983" s="6"/>
      <c r="G983" s="6"/>
      <c r="H983" s="7"/>
      <c r="I983" s="3"/>
      <c r="J983" s="108"/>
      <c r="K983" s="1"/>
      <c r="L983" s="1"/>
    </row>
    <row r="984" customFormat="false" ht="18.75" hidden="false" customHeight="false" outlineLevel="0" collapsed="false">
      <c r="C984" s="1"/>
      <c r="D984" s="107"/>
      <c r="E984" s="103"/>
      <c r="F984" s="6"/>
      <c r="G984" s="6"/>
      <c r="H984" s="7"/>
      <c r="I984" s="3"/>
      <c r="J984" s="108"/>
      <c r="K984" s="1"/>
      <c r="L984" s="1"/>
    </row>
    <row r="985" customFormat="false" ht="18.75" hidden="false" customHeight="false" outlineLevel="0" collapsed="false">
      <c r="C985" s="1"/>
      <c r="D985" s="107"/>
      <c r="E985" s="103"/>
      <c r="F985" s="6"/>
      <c r="G985" s="6"/>
      <c r="H985" s="7"/>
      <c r="I985" s="3"/>
      <c r="J985" s="108"/>
      <c r="K985" s="1"/>
      <c r="L985" s="1"/>
    </row>
    <row r="986" customFormat="false" ht="18.75" hidden="false" customHeight="false" outlineLevel="0" collapsed="false">
      <c r="C986" s="1"/>
      <c r="D986" s="107"/>
      <c r="E986" s="103"/>
      <c r="F986" s="6"/>
      <c r="G986" s="6"/>
      <c r="H986" s="7"/>
      <c r="I986" s="3"/>
      <c r="J986" s="108"/>
      <c r="K986" s="1"/>
      <c r="L986" s="1"/>
    </row>
    <row r="987" customFormat="false" ht="18.75" hidden="false" customHeight="false" outlineLevel="0" collapsed="false">
      <c r="C987" s="1"/>
      <c r="D987" s="107"/>
      <c r="E987" s="103"/>
      <c r="F987" s="6"/>
      <c r="G987" s="6"/>
      <c r="H987" s="7"/>
      <c r="I987" s="3"/>
      <c r="J987" s="108"/>
      <c r="K987" s="1"/>
      <c r="L987" s="1"/>
    </row>
    <row r="988" customFormat="false" ht="18.75" hidden="false" customHeight="false" outlineLevel="0" collapsed="false">
      <c r="C988" s="1"/>
      <c r="D988" s="107"/>
      <c r="E988" s="103"/>
      <c r="F988" s="6"/>
      <c r="G988" s="6"/>
      <c r="H988" s="7"/>
      <c r="I988" s="3"/>
      <c r="J988" s="108"/>
      <c r="K988" s="1"/>
      <c r="L988" s="1"/>
    </row>
    <row r="989" customFormat="false" ht="18.75" hidden="false" customHeight="false" outlineLevel="0" collapsed="false">
      <c r="C989" s="1"/>
      <c r="D989" s="107"/>
      <c r="E989" s="103"/>
      <c r="F989" s="6"/>
      <c r="G989" s="6"/>
      <c r="H989" s="7"/>
      <c r="I989" s="3"/>
      <c r="J989" s="108"/>
      <c r="K989" s="1"/>
      <c r="L989" s="1"/>
    </row>
    <row r="990" customFormat="false" ht="18.75" hidden="false" customHeight="false" outlineLevel="0" collapsed="false">
      <c r="C990" s="1"/>
      <c r="D990" s="107"/>
      <c r="E990" s="103"/>
      <c r="F990" s="6"/>
      <c r="G990" s="6"/>
      <c r="H990" s="7"/>
      <c r="I990" s="3"/>
      <c r="J990" s="108"/>
      <c r="K990" s="1"/>
      <c r="L990" s="1"/>
    </row>
    <row r="991" customFormat="false" ht="18.75" hidden="false" customHeight="false" outlineLevel="0" collapsed="false">
      <c r="C991" s="1"/>
      <c r="D991" s="107"/>
      <c r="E991" s="103"/>
      <c r="F991" s="6"/>
      <c r="G991" s="6"/>
      <c r="H991" s="7"/>
      <c r="I991" s="3"/>
      <c r="J991" s="108"/>
      <c r="K991" s="1"/>
      <c r="L991" s="1"/>
    </row>
    <row r="992" customFormat="false" ht="18.75" hidden="false" customHeight="false" outlineLevel="0" collapsed="false">
      <c r="C992" s="1"/>
      <c r="D992" s="107"/>
      <c r="E992" s="103"/>
      <c r="F992" s="6"/>
      <c r="G992" s="6"/>
      <c r="H992" s="7"/>
      <c r="I992" s="3"/>
      <c r="J992" s="108"/>
      <c r="K992" s="1"/>
      <c r="L992" s="1"/>
    </row>
    <row r="993" customFormat="false" ht="18.75" hidden="false" customHeight="false" outlineLevel="0" collapsed="false">
      <c r="C993" s="1"/>
      <c r="D993" s="107"/>
      <c r="E993" s="103"/>
      <c r="F993" s="6"/>
      <c r="G993" s="6"/>
      <c r="H993" s="7"/>
      <c r="I993" s="3"/>
      <c r="J993" s="108"/>
      <c r="K993" s="1"/>
      <c r="L993" s="1"/>
    </row>
    <row r="994" customFormat="false" ht="18.75" hidden="false" customHeight="false" outlineLevel="0" collapsed="false">
      <c r="C994" s="1"/>
      <c r="D994" s="107"/>
      <c r="E994" s="103"/>
      <c r="F994" s="6"/>
      <c r="G994" s="6"/>
      <c r="H994" s="7"/>
      <c r="I994" s="3"/>
      <c r="J994" s="108"/>
      <c r="K994" s="1"/>
      <c r="L994" s="1"/>
    </row>
    <row r="995" customFormat="false" ht="18.75" hidden="false" customHeight="false" outlineLevel="0" collapsed="false">
      <c r="C995" s="1"/>
      <c r="D995" s="107"/>
      <c r="E995" s="103"/>
      <c r="F995" s="6"/>
      <c r="G995" s="6"/>
      <c r="H995" s="7"/>
      <c r="I995" s="3"/>
      <c r="J995" s="108"/>
      <c r="K995" s="1"/>
      <c r="L995" s="1"/>
    </row>
    <row r="996" customFormat="false" ht="18.75" hidden="false" customHeight="false" outlineLevel="0" collapsed="false">
      <c r="C996" s="1"/>
      <c r="D996" s="107"/>
      <c r="E996" s="103"/>
      <c r="F996" s="6"/>
      <c r="G996" s="6"/>
      <c r="H996" s="7"/>
      <c r="I996" s="3"/>
      <c r="J996" s="108"/>
      <c r="K996" s="1"/>
      <c r="L996" s="1"/>
    </row>
    <row r="997" customFormat="false" ht="18.75" hidden="false" customHeight="false" outlineLevel="0" collapsed="false">
      <c r="C997" s="1"/>
      <c r="D997" s="107"/>
      <c r="E997" s="103"/>
      <c r="F997" s="6"/>
      <c r="G997" s="6"/>
      <c r="H997" s="7"/>
      <c r="I997" s="3"/>
      <c r="J997" s="108"/>
      <c r="K997" s="1"/>
      <c r="L997" s="1"/>
    </row>
    <row r="998" customFormat="false" ht="18.75" hidden="false" customHeight="false" outlineLevel="0" collapsed="false">
      <c r="C998" s="1"/>
      <c r="D998" s="107"/>
      <c r="E998" s="103"/>
      <c r="F998" s="6"/>
      <c r="G998" s="6"/>
      <c r="H998" s="7"/>
      <c r="I998" s="3"/>
      <c r="J998" s="108"/>
      <c r="K998" s="1"/>
      <c r="L998" s="1"/>
    </row>
    <row r="999" customFormat="false" ht="18.75" hidden="false" customHeight="false" outlineLevel="0" collapsed="false">
      <c r="C999" s="1"/>
      <c r="D999" s="107"/>
      <c r="E999" s="103"/>
      <c r="F999" s="6"/>
      <c r="G999" s="6"/>
      <c r="H999" s="7"/>
      <c r="I999" s="3"/>
      <c r="J999" s="108"/>
      <c r="K999" s="1"/>
      <c r="L999" s="1"/>
    </row>
    <row r="1000" customFormat="false" ht="18.75" hidden="false" customHeight="false" outlineLevel="0" collapsed="false">
      <c r="C1000" s="1"/>
      <c r="D1000" s="107"/>
      <c r="E1000" s="103"/>
      <c r="F1000" s="6"/>
      <c r="G1000" s="6"/>
      <c r="H1000" s="7"/>
      <c r="I1000" s="3"/>
      <c r="J1000" s="108"/>
      <c r="K1000" s="1"/>
      <c r="L1000" s="1"/>
    </row>
    <row r="1001" customFormat="false" ht="18.75" hidden="false" customHeight="false" outlineLevel="0" collapsed="false">
      <c r="C1001" s="1"/>
      <c r="D1001" s="107"/>
      <c r="E1001" s="103"/>
      <c r="F1001" s="6"/>
      <c r="G1001" s="6"/>
      <c r="H1001" s="7"/>
      <c r="I1001" s="3"/>
      <c r="J1001" s="108"/>
      <c r="K1001" s="1"/>
      <c r="L1001" s="1"/>
    </row>
    <row r="1002" customFormat="false" ht="18.75" hidden="false" customHeight="false" outlineLevel="0" collapsed="false">
      <c r="C1002" s="1"/>
      <c r="D1002" s="107"/>
      <c r="E1002" s="103"/>
      <c r="F1002" s="6"/>
      <c r="G1002" s="6"/>
      <c r="H1002" s="7"/>
      <c r="I1002" s="3"/>
      <c r="J1002" s="108"/>
      <c r="K1002" s="1"/>
      <c r="L1002" s="1"/>
    </row>
    <row r="1003" customFormat="false" ht="18.75" hidden="false" customHeight="false" outlineLevel="0" collapsed="false">
      <c r="C1003" s="1"/>
      <c r="D1003" s="107"/>
      <c r="E1003" s="103"/>
      <c r="F1003" s="6"/>
      <c r="G1003" s="6"/>
      <c r="H1003" s="7"/>
      <c r="I1003" s="3"/>
      <c r="J1003" s="108"/>
      <c r="K1003" s="1"/>
      <c r="L1003" s="1"/>
    </row>
    <row r="1004" customFormat="false" ht="18.75" hidden="false" customHeight="false" outlineLevel="0" collapsed="false">
      <c r="C1004" s="1"/>
      <c r="D1004" s="107"/>
      <c r="E1004" s="103"/>
      <c r="F1004" s="6"/>
      <c r="G1004" s="6"/>
      <c r="H1004" s="7"/>
      <c r="I1004" s="3"/>
      <c r="J1004" s="108"/>
      <c r="K1004" s="1"/>
      <c r="L1004" s="1"/>
    </row>
    <row r="1005" customFormat="false" ht="18.75" hidden="false" customHeight="false" outlineLevel="0" collapsed="false">
      <c r="C1005" s="1"/>
      <c r="D1005" s="107"/>
      <c r="E1005" s="103"/>
      <c r="F1005" s="6"/>
      <c r="G1005" s="6"/>
      <c r="H1005" s="7"/>
      <c r="I1005" s="3"/>
      <c r="J1005" s="108"/>
      <c r="K1005" s="1"/>
      <c r="L1005" s="1"/>
    </row>
    <row r="1006" customFormat="false" ht="18.75" hidden="false" customHeight="false" outlineLevel="0" collapsed="false">
      <c r="C1006" s="1"/>
      <c r="D1006" s="107"/>
      <c r="E1006" s="103"/>
      <c r="F1006" s="6"/>
      <c r="G1006" s="6"/>
      <c r="H1006" s="7"/>
      <c r="I1006" s="3"/>
      <c r="J1006" s="108"/>
      <c r="K1006" s="1"/>
      <c r="L1006" s="1"/>
    </row>
    <row r="1007" customFormat="false" ht="18.75" hidden="false" customHeight="false" outlineLevel="0" collapsed="false">
      <c r="C1007" s="1"/>
      <c r="D1007" s="107"/>
      <c r="E1007" s="103"/>
      <c r="F1007" s="6"/>
      <c r="G1007" s="6"/>
      <c r="H1007" s="7"/>
      <c r="I1007" s="3"/>
      <c r="J1007" s="108"/>
      <c r="K1007" s="1"/>
      <c r="L1007" s="1"/>
    </row>
    <row r="1008" customFormat="false" ht="18.75" hidden="false" customHeight="false" outlineLevel="0" collapsed="false">
      <c r="C1008" s="1"/>
      <c r="D1008" s="107"/>
      <c r="E1008" s="103"/>
      <c r="F1008" s="6"/>
      <c r="G1008" s="6"/>
      <c r="H1008" s="7"/>
      <c r="I1008" s="3"/>
      <c r="J1008" s="108"/>
      <c r="K1008" s="1"/>
      <c r="L1008" s="1"/>
    </row>
    <row r="1009" customFormat="false" ht="18.75" hidden="false" customHeight="false" outlineLevel="0" collapsed="false">
      <c r="C1009" s="1"/>
      <c r="D1009" s="107"/>
      <c r="E1009" s="103"/>
      <c r="F1009" s="6"/>
      <c r="G1009" s="6"/>
      <c r="H1009" s="7"/>
      <c r="I1009" s="3"/>
      <c r="J1009" s="108"/>
      <c r="K1009" s="1"/>
      <c r="L1009" s="1"/>
    </row>
    <row r="1010" customFormat="false" ht="18.75" hidden="false" customHeight="false" outlineLevel="0" collapsed="false">
      <c r="C1010" s="1"/>
      <c r="D1010" s="107"/>
      <c r="E1010" s="103"/>
      <c r="F1010" s="6"/>
      <c r="G1010" s="6"/>
      <c r="H1010" s="7"/>
      <c r="I1010" s="3"/>
      <c r="J1010" s="108"/>
      <c r="K1010" s="1"/>
      <c r="L1010" s="1"/>
    </row>
    <row r="1011" customFormat="false" ht="18.75" hidden="false" customHeight="false" outlineLevel="0" collapsed="false">
      <c r="C1011" s="1"/>
      <c r="D1011" s="107"/>
      <c r="E1011" s="103"/>
      <c r="F1011" s="6"/>
      <c r="G1011" s="6"/>
      <c r="H1011" s="7"/>
      <c r="I1011" s="3"/>
      <c r="J1011" s="108"/>
      <c r="K1011" s="1"/>
      <c r="L1011" s="1"/>
    </row>
    <row r="1012" customFormat="false" ht="18.75" hidden="false" customHeight="false" outlineLevel="0" collapsed="false">
      <c r="C1012" s="1"/>
      <c r="D1012" s="107"/>
      <c r="E1012" s="103"/>
      <c r="F1012" s="6"/>
      <c r="G1012" s="6"/>
      <c r="H1012" s="7"/>
      <c r="I1012" s="3"/>
      <c r="J1012" s="108"/>
      <c r="K1012" s="1"/>
      <c r="L1012" s="1"/>
    </row>
    <row r="1013" customFormat="false" ht="18.75" hidden="false" customHeight="false" outlineLevel="0" collapsed="false">
      <c r="C1013" s="1"/>
      <c r="D1013" s="107"/>
      <c r="E1013" s="103"/>
      <c r="F1013" s="6"/>
      <c r="G1013" s="6"/>
      <c r="H1013" s="7"/>
      <c r="I1013" s="3"/>
      <c r="J1013" s="108"/>
      <c r="K1013" s="1"/>
      <c r="L1013" s="1"/>
    </row>
    <row r="1014" customFormat="false" ht="18.75" hidden="false" customHeight="false" outlineLevel="0" collapsed="false">
      <c r="C1014" s="1"/>
      <c r="D1014" s="107"/>
      <c r="E1014" s="103"/>
      <c r="F1014" s="6"/>
      <c r="G1014" s="6"/>
      <c r="H1014" s="7"/>
      <c r="I1014" s="3"/>
      <c r="J1014" s="108"/>
      <c r="K1014" s="1"/>
      <c r="L1014" s="1"/>
    </row>
    <row r="1015" customFormat="false" ht="18.75" hidden="false" customHeight="false" outlineLevel="0" collapsed="false">
      <c r="C1015" s="1"/>
      <c r="D1015" s="107"/>
      <c r="E1015" s="103"/>
      <c r="F1015" s="6"/>
      <c r="G1015" s="6"/>
      <c r="H1015" s="7"/>
      <c r="I1015" s="3"/>
      <c r="J1015" s="108"/>
      <c r="K1015" s="1"/>
      <c r="L1015" s="1"/>
    </row>
    <row r="1016" customFormat="false" ht="18.75" hidden="false" customHeight="false" outlineLevel="0" collapsed="false">
      <c r="C1016" s="1"/>
      <c r="D1016" s="107"/>
      <c r="E1016" s="103"/>
      <c r="F1016" s="6"/>
      <c r="G1016" s="6"/>
      <c r="H1016" s="7"/>
      <c r="I1016" s="3"/>
      <c r="J1016" s="108"/>
      <c r="K1016" s="1"/>
      <c r="L1016" s="1"/>
    </row>
    <row r="1017" customFormat="false" ht="18.75" hidden="false" customHeight="false" outlineLevel="0" collapsed="false">
      <c r="C1017" s="1"/>
      <c r="D1017" s="107"/>
      <c r="E1017" s="103"/>
      <c r="F1017" s="6"/>
      <c r="G1017" s="6"/>
      <c r="H1017" s="7"/>
      <c r="I1017" s="3"/>
      <c r="J1017" s="108"/>
      <c r="K1017" s="1"/>
      <c r="L1017" s="1"/>
    </row>
    <row r="1018" customFormat="false" ht="18.75" hidden="false" customHeight="false" outlineLevel="0" collapsed="false">
      <c r="C1018" s="1"/>
      <c r="D1018" s="107"/>
      <c r="E1018" s="103"/>
      <c r="F1018" s="6"/>
      <c r="G1018" s="6"/>
      <c r="H1018" s="7"/>
      <c r="I1018" s="3"/>
      <c r="J1018" s="108"/>
      <c r="K1018" s="1"/>
      <c r="L1018" s="1"/>
    </row>
    <row r="1019" customFormat="false" ht="18.75" hidden="false" customHeight="false" outlineLevel="0" collapsed="false">
      <c r="C1019" s="1"/>
      <c r="D1019" s="107"/>
      <c r="E1019" s="103"/>
      <c r="F1019" s="6"/>
      <c r="G1019" s="6"/>
      <c r="H1019" s="7"/>
      <c r="I1019" s="3"/>
      <c r="J1019" s="108"/>
      <c r="K1019" s="1"/>
      <c r="L1019" s="1"/>
    </row>
    <row r="1020" customFormat="false" ht="18.75" hidden="false" customHeight="false" outlineLevel="0" collapsed="false">
      <c r="C1020" s="1"/>
      <c r="D1020" s="107"/>
      <c r="E1020" s="103"/>
      <c r="F1020" s="6"/>
      <c r="G1020" s="6"/>
      <c r="H1020" s="7"/>
      <c r="I1020" s="3"/>
      <c r="J1020" s="108"/>
      <c r="K1020" s="1"/>
      <c r="L1020" s="1"/>
    </row>
    <row r="1021" customFormat="false" ht="18.75" hidden="false" customHeight="false" outlineLevel="0" collapsed="false">
      <c r="C1021" s="1"/>
      <c r="D1021" s="107"/>
      <c r="E1021" s="103"/>
      <c r="F1021" s="6"/>
      <c r="G1021" s="6"/>
      <c r="H1021" s="7"/>
      <c r="I1021" s="3"/>
      <c r="J1021" s="108"/>
      <c r="K1021" s="1"/>
      <c r="L1021" s="1"/>
    </row>
    <row r="1022" customFormat="false" ht="18.75" hidden="false" customHeight="false" outlineLevel="0" collapsed="false">
      <c r="C1022" s="1"/>
      <c r="D1022" s="107"/>
      <c r="E1022" s="103"/>
      <c r="F1022" s="6"/>
      <c r="G1022" s="6"/>
      <c r="H1022" s="7"/>
      <c r="I1022" s="3"/>
      <c r="J1022" s="108"/>
      <c r="K1022" s="1"/>
      <c r="L1022" s="1"/>
    </row>
    <row r="1023" customFormat="false" ht="18.75" hidden="false" customHeight="false" outlineLevel="0" collapsed="false">
      <c r="C1023" s="1"/>
      <c r="D1023" s="107"/>
      <c r="E1023" s="103"/>
      <c r="F1023" s="6"/>
      <c r="G1023" s="6"/>
      <c r="H1023" s="7"/>
      <c r="I1023" s="3"/>
      <c r="J1023" s="108"/>
      <c r="K1023" s="1"/>
      <c r="L1023" s="1"/>
    </row>
    <row r="1024" customFormat="false" ht="18.75" hidden="false" customHeight="false" outlineLevel="0" collapsed="false">
      <c r="C1024" s="1"/>
      <c r="D1024" s="107"/>
      <c r="E1024" s="103"/>
      <c r="F1024" s="6"/>
      <c r="G1024" s="6"/>
      <c r="H1024" s="7"/>
      <c r="I1024" s="3"/>
      <c r="J1024" s="108"/>
      <c r="K1024" s="1"/>
      <c r="L1024" s="1"/>
    </row>
    <row r="1025" customFormat="false" ht="18.75" hidden="false" customHeight="false" outlineLevel="0" collapsed="false">
      <c r="C1025" s="1"/>
      <c r="D1025" s="107"/>
      <c r="E1025" s="103"/>
      <c r="F1025" s="6"/>
      <c r="G1025" s="6"/>
      <c r="H1025" s="7"/>
      <c r="I1025" s="3"/>
      <c r="J1025" s="108"/>
      <c r="K1025" s="1"/>
      <c r="L1025" s="1"/>
    </row>
    <row r="1026" customFormat="false" ht="18.75" hidden="false" customHeight="false" outlineLevel="0" collapsed="false">
      <c r="C1026" s="1"/>
      <c r="D1026" s="107"/>
      <c r="E1026" s="103"/>
      <c r="F1026" s="6"/>
      <c r="G1026" s="6"/>
      <c r="H1026" s="7"/>
      <c r="I1026" s="3"/>
      <c r="J1026" s="108"/>
      <c r="K1026" s="1"/>
      <c r="L1026" s="1"/>
    </row>
    <row r="1027" customFormat="false" ht="18.75" hidden="false" customHeight="false" outlineLevel="0" collapsed="false">
      <c r="C1027" s="1"/>
      <c r="D1027" s="107"/>
      <c r="E1027" s="103"/>
      <c r="F1027" s="6"/>
      <c r="G1027" s="6"/>
      <c r="H1027" s="7"/>
      <c r="I1027" s="3"/>
      <c r="J1027" s="108"/>
      <c r="K1027" s="1"/>
      <c r="L1027" s="1"/>
    </row>
    <row r="1028" customFormat="false" ht="18.75" hidden="false" customHeight="false" outlineLevel="0" collapsed="false">
      <c r="C1028" s="1"/>
      <c r="D1028" s="107"/>
      <c r="E1028" s="103"/>
      <c r="F1028" s="6"/>
      <c r="G1028" s="6"/>
      <c r="H1028" s="7"/>
      <c r="I1028" s="3"/>
      <c r="J1028" s="108"/>
      <c r="K1028" s="1"/>
      <c r="L1028" s="1"/>
    </row>
    <row r="1029" customFormat="false" ht="18.75" hidden="false" customHeight="false" outlineLevel="0" collapsed="false">
      <c r="C1029" s="1"/>
      <c r="D1029" s="107"/>
      <c r="E1029" s="103"/>
      <c r="F1029" s="6"/>
      <c r="G1029" s="6"/>
      <c r="H1029" s="7"/>
      <c r="I1029" s="3"/>
      <c r="J1029" s="108"/>
      <c r="K1029" s="1"/>
      <c r="L1029" s="1"/>
    </row>
    <row r="1030" customFormat="false" ht="18.75" hidden="false" customHeight="false" outlineLevel="0" collapsed="false">
      <c r="C1030" s="1"/>
      <c r="D1030" s="107"/>
      <c r="E1030" s="103"/>
      <c r="F1030" s="6"/>
      <c r="G1030" s="6"/>
      <c r="H1030" s="7"/>
      <c r="I1030" s="3"/>
      <c r="J1030" s="108"/>
      <c r="K1030" s="1"/>
      <c r="L1030" s="1"/>
    </row>
    <row r="1031" customFormat="false" ht="18.75" hidden="false" customHeight="false" outlineLevel="0" collapsed="false">
      <c r="C1031" s="1"/>
      <c r="D1031" s="107"/>
      <c r="E1031" s="103"/>
      <c r="F1031" s="6"/>
      <c r="G1031" s="6"/>
      <c r="H1031" s="7"/>
      <c r="I1031" s="3"/>
      <c r="J1031" s="108"/>
      <c r="K1031" s="1"/>
      <c r="L1031" s="1"/>
    </row>
    <row r="1032" customFormat="false" ht="18.75" hidden="false" customHeight="false" outlineLevel="0" collapsed="false">
      <c r="C1032" s="1"/>
      <c r="D1032" s="107"/>
      <c r="E1032" s="103"/>
      <c r="F1032" s="6"/>
      <c r="G1032" s="6"/>
      <c r="H1032" s="7"/>
      <c r="I1032" s="3"/>
      <c r="J1032" s="108"/>
      <c r="K1032" s="1"/>
      <c r="L1032" s="1"/>
    </row>
    <row r="1033" customFormat="false" ht="18.75" hidden="false" customHeight="false" outlineLevel="0" collapsed="false">
      <c r="C1033" s="1"/>
      <c r="D1033" s="107"/>
      <c r="E1033" s="103"/>
      <c r="F1033" s="6"/>
      <c r="G1033" s="6"/>
      <c r="H1033" s="7"/>
      <c r="I1033" s="3"/>
      <c r="J1033" s="108"/>
      <c r="K1033" s="1"/>
      <c r="L1033" s="1"/>
    </row>
    <row r="1034" customFormat="false" ht="18.75" hidden="false" customHeight="false" outlineLevel="0" collapsed="false">
      <c r="C1034" s="1"/>
      <c r="D1034" s="107"/>
      <c r="E1034" s="103"/>
      <c r="F1034" s="6"/>
      <c r="G1034" s="6"/>
      <c r="H1034" s="7"/>
      <c r="I1034" s="3"/>
      <c r="J1034" s="108"/>
      <c r="K1034" s="1"/>
      <c r="L1034" s="1"/>
    </row>
    <row r="1035" customFormat="false" ht="18.75" hidden="false" customHeight="false" outlineLevel="0" collapsed="false">
      <c r="C1035" s="1"/>
      <c r="D1035" s="107"/>
      <c r="E1035" s="103"/>
      <c r="F1035" s="6"/>
      <c r="G1035" s="6"/>
      <c r="H1035" s="7"/>
      <c r="I1035" s="3"/>
      <c r="J1035" s="108"/>
      <c r="K1035" s="1"/>
      <c r="L1035" s="1"/>
    </row>
    <row r="1036" customFormat="false" ht="18.75" hidden="false" customHeight="false" outlineLevel="0" collapsed="false">
      <c r="C1036" s="1"/>
      <c r="D1036" s="107"/>
      <c r="E1036" s="103"/>
      <c r="F1036" s="6"/>
      <c r="G1036" s="6"/>
      <c r="H1036" s="7"/>
      <c r="I1036" s="3"/>
      <c r="J1036" s="108"/>
      <c r="K1036" s="1"/>
      <c r="L1036" s="1"/>
    </row>
    <row r="1037" customFormat="false" ht="18.75" hidden="false" customHeight="false" outlineLevel="0" collapsed="false">
      <c r="C1037" s="1"/>
      <c r="D1037" s="107"/>
      <c r="E1037" s="103"/>
      <c r="F1037" s="6"/>
      <c r="G1037" s="6"/>
      <c r="H1037" s="7"/>
      <c r="I1037" s="3"/>
      <c r="J1037" s="108"/>
      <c r="K1037" s="1"/>
      <c r="L1037" s="1"/>
    </row>
    <row r="1038" customFormat="false" ht="18.75" hidden="false" customHeight="false" outlineLevel="0" collapsed="false">
      <c r="C1038" s="1"/>
      <c r="D1038" s="107"/>
      <c r="E1038" s="103"/>
      <c r="F1038" s="6"/>
      <c r="G1038" s="6"/>
      <c r="H1038" s="7"/>
      <c r="I1038" s="3"/>
      <c r="J1038" s="108"/>
      <c r="K1038" s="1"/>
      <c r="L1038" s="1"/>
    </row>
    <row r="1039" customFormat="false" ht="18.75" hidden="false" customHeight="false" outlineLevel="0" collapsed="false">
      <c r="C1039" s="1"/>
      <c r="D1039" s="107"/>
      <c r="E1039" s="103"/>
      <c r="F1039" s="6"/>
      <c r="G1039" s="6"/>
      <c r="H1039" s="7"/>
      <c r="I1039" s="3"/>
      <c r="J1039" s="108"/>
      <c r="K1039" s="1"/>
      <c r="L1039" s="1"/>
    </row>
    <row r="1040" customFormat="false" ht="18.75" hidden="false" customHeight="false" outlineLevel="0" collapsed="false">
      <c r="C1040" s="1"/>
      <c r="D1040" s="107"/>
      <c r="E1040" s="103"/>
      <c r="F1040" s="6"/>
      <c r="G1040" s="6"/>
      <c r="H1040" s="7"/>
      <c r="I1040" s="3"/>
      <c r="J1040" s="108"/>
      <c r="K1040" s="1"/>
      <c r="L1040" s="1"/>
    </row>
    <row r="1041" customFormat="false" ht="18.75" hidden="false" customHeight="false" outlineLevel="0" collapsed="false">
      <c r="C1041" s="1"/>
      <c r="D1041" s="107"/>
      <c r="E1041" s="103"/>
      <c r="F1041" s="6"/>
      <c r="G1041" s="6"/>
      <c r="H1041" s="7"/>
      <c r="I1041" s="3"/>
      <c r="J1041" s="108"/>
      <c r="K1041" s="1"/>
      <c r="L1041" s="1"/>
    </row>
    <row r="1042" customFormat="false" ht="18.75" hidden="false" customHeight="false" outlineLevel="0" collapsed="false">
      <c r="C1042" s="1"/>
      <c r="D1042" s="107"/>
      <c r="E1042" s="103"/>
      <c r="F1042" s="6"/>
      <c r="G1042" s="6"/>
      <c r="H1042" s="7"/>
      <c r="I1042" s="3"/>
      <c r="J1042" s="108"/>
      <c r="K1042" s="1"/>
      <c r="L1042" s="1"/>
    </row>
    <row r="1043" customFormat="false" ht="18.75" hidden="false" customHeight="false" outlineLevel="0" collapsed="false">
      <c r="C1043" s="1"/>
      <c r="D1043" s="107"/>
      <c r="E1043" s="103"/>
      <c r="F1043" s="6"/>
      <c r="G1043" s="6"/>
      <c r="H1043" s="7"/>
      <c r="I1043" s="3"/>
      <c r="J1043" s="108"/>
      <c r="K1043" s="1"/>
      <c r="L1043" s="1"/>
    </row>
    <row r="1044" customFormat="false" ht="18.75" hidden="false" customHeight="false" outlineLevel="0" collapsed="false">
      <c r="C1044" s="1"/>
      <c r="D1044" s="107"/>
      <c r="E1044" s="103"/>
      <c r="F1044" s="6"/>
      <c r="G1044" s="6"/>
      <c r="H1044" s="7"/>
      <c r="I1044" s="3"/>
      <c r="J1044" s="108"/>
      <c r="K1044" s="1"/>
      <c r="L1044" s="1"/>
    </row>
    <row r="1045" customFormat="false" ht="18.75" hidden="false" customHeight="false" outlineLevel="0" collapsed="false">
      <c r="C1045" s="1"/>
      <c r="D1045" s="107"/>
      <c r="E1045" s="103"/>
      <c r="F1045" s="6"/>
      <c r="G1045" s="6"/>
      <c r="H1045" s="7"/>
      <c r="I1045" s="3"/>
      <c r="J1045" s="108"/>
      <c r="K1045" s="1"/>
      <c r="L1045" s="1"/>
    </row>
    <row r="1046" customFormat="false" ht="18.75" hidden="false" customHeight="false" outlineLevel="0" collapsed="false">
      <c r="C1046" s="1"/>
      <c r="D1046" s="107"/>
      <c r="E1046" s="103"/>
      <c r="F1046" s="6"/>
      <c r="G1046" s="6"/>
      <c r="H1046" s="7"/>
      <c r="I1046" s="3"/>
      <c r="J1046" s="108"/>
      <c r="K1046" s="1"/>
      <c r="L1046" s="1"/>
    </row>
    <row r="1047" customFormat="false" ht="18.75" hidden="false" customHeight="false" outlineLevel="0" collapsed="false">
      <c r="C1047" s="1"/>
      <c r="D1047" s="107"/>
      <c r="E1047" s="103"/>
      <c r="F1047" s="6"/>
      <c r="G1047" s="6"/>
      <c r="H1047" s="7"/>
      <c r="I1047" s="3"/>
      <c r="J1047" s="108"/>
      <c r="K1047" s="1"/>
      <c r="L1047" s="1"/>
    </row>
    <row r="1048" customFormat="false" ht="18.75" hidden="false" customHeight="false" outlineLevel="0" collapsed="false">
      <c r="C1048" s="1"/>
      <c r="D1048" s="107"/>
      <c r="E1048" s="103"/>
      <c r="F1048" s="6"/>
      <c r="G1048" s="6"/>
      <c r="H1048" s="7"/>
      <c r="I1048" s="3"/>
      <c r="J1048" s="108"/>
      <c r="K1048" s="1"/>
      <c r="L1048" s="1"/>
    </row>
    <row r="1049" customFormat="false" ht="18.75" hidden="false" customHeight="false" outlineLevel="0" collapsed="false">
      <c r="C1049" s="1"/>
      <c r="D1049" s="107"/>
      <c r="E1049" s="103"/>
      <c r="F1049" s="6"/>
      <c r="G1049" s="6"/>
      <c r="H1049" s="7"/>
      <c r="I1049" s="3"/>
      <c r="J1049" s="108"/>
      <c r="K1049" s="1"/>
      <c r="L1049" s="1"/>
    </row>
    <row r="1050" customFormat="false" ht="18.75" hidden="false" customHeight="false" outlineLevel="0" collapsed="false">
      <c r="C1050" s="1"/>
      <c r="D1050" s="107"/>
      <c r="E1050" s="103"/>
      <c r="F1050" s="6"/>
      <c r="G1050" s="6"/>
      <c r="H1050" s="7"/>
      <c r="I1050" s="3"/>
      <c r="J1050" s="108"/>
      <c r="K1050" s="1"/>
      <c r="L1050" s="1"/>
    </row>
    <row r="1051" customFormat="false" ht="18.75" hidden="false" customHeight="false" outlineLevel="0" collapsed="false">
      <c r="C1051" s="1"/>
      <c r="D1051" s="107"/>
      <c r="E1051" s="103"/>
      <c r="F1051" s="6"/>
      <c r="G1051" s="6"/>
      <c r="H1051" s="7"/>
      <c r="I1051" s="3"/>
      <c r="J1051" s="108"/>
      <c r="K1051" s="1"/>
      <c r="L1051" s="1"/>
    </row>
    <row r="1052" customFormat="false" ht="18.75" hidden="false" customHeight="false" outlineLevel="0" collapsed="false">
      <c r="C1052" s="1"/>
      <c r="D1052" s="107"/>
      <c r="E1052" s="103"/>
      <c r="F1052" s="6"/>
      <c r="G1052" s="6"/>
      <c r="H1052" s="7"/>
      <c r="I1052" s="3"/>
      <c r="J1052" s="108"/>
      <c r="K1052" s="1"/>
      <c r="L1052" s="1"/>
    </row>
    <row r="1053" customFormat="false" ht="18.75" hidden="false" customHeight="false" outlineLevel="0" collapsed="false">
      <c r="C1053" s="1"/>
      <c r="D1053" s="107"/>
      <c r="E1053" s="103"/>
      <c r="F1053" s="6"/>
      <c r="G1053" s="6"/>
      <c r="H1053" s="7"/>
      <c r="I1053" s="3"/>
      <c r="J1053" s="108"/>
      <c r="K1053" s="1"/>
      <c r="L1053" s="1"/>
    </row>
    <row r="1054" customFormat="false" ht="18.75" hidden="false" customHeight="false" outlineLevel="0" collapsed="false">
      <c r="C1054" s="1"/>
      <c r="D1054" s="107"/>
      <c r="E1054" s="103"/>
      <c r="F1054" s="6"/>
      <c r="G1054" s="6"/>
      <c r="H1054" s="7"/>
      <c r="I1054" s="3"/>
      <c r="J1054" s="108"/>
      <c r="K1054" s="1"/>
      <c r="L1054" s="1"/>
    </row>
    <row r="1055" customFormat="false" ht="18.75" hidden="false" customHeight="false" outlineLevel="0" collapsed="false">
      <c r="C1055" s="1"/>
      <c r="D1055" s="107"/>
      <c r="E1055" s="103"/>
      <c r="F1055" s="6"/>
      <c r="G1055" s="6"/>
      <c r="H1055" s="7"/>
      <c r="I1055" s="3"/>
      <c r="J1055" s="108"/>
      <c r="K1055" s="1"/>
      <c r="L1055" s="1"/>
    </row>
    <row r="1056" customFormat="false" ht="18.75" hidden="false" customHeight="false" outlineLevel="0" collapsed="false">
      <c r="C1056" s="1"/>
      <c r="D1056" s="107"/>
      <c r="E1056" s="103"/>
      <c r="F1056" s="6"/>
      <c r="G1056" s="6"/>
      <c r="H1056" s="7"/>
      <c r="I1056" s="3"/>
      <c r="J1056" s="108"/>
      <c r="K1056" s="1"/>
      <c r="L1056" s="1"/>
    </row>
    <row r="1057" customFormat="false" ht="18.75" hidden="false" customHeight="false" outlineLevel="0" collapsed="false">
      <c r="C1057" s="1"/>
      <c r="D1057" s="107"/>
      <c r="E1057" s="103"/>
      <c r="F1057" s="6"/>
      <c r="G1057" s="6"/>
      <c r="H1057" s="7"/>
      <c r="I1057" s="3"/>
      <c r="J1057" s="108"/>
      <c r="K1057" s="1"/>
      <c r="L1057" s="1"/>
    </row>
    <row r="1058" customFormat="false" ht="18.75" hidden="false" customHeight="false" outlineLevel="0" collapsed="false">
      <c r="C1058" s="1"/>
      <c r="D1058" s="107"/>
      <c r="E1058" s="103"/>
      <c r="F1058" s="6"/>
      <c r="G1058" s="6"/>
      <c r="H1058" s="7"/>
      <c r="I1058" s="3"/>
      <c r="J1058" s="108"/>
      <c r="K1058" s="1"/>
      <c r="L1058" s="1"/>
    </row>
    <row r="1059" customFormat="false" ht="18.75" hidden="false" customHeight="false" outlineLevel="0" collapsed="false">
      <c r="C1059" s="1"/>
      <c r="D1059" s="107"/>
      <c r="E1059" s="103"/>
      <c r="F1059" s="6"/>
      <c r="G1059" s="6"/>
      <c r="H1059" s="7"/>
      <c r="I1059" s="3"/>
      <c r="J1059" s="108"/>
      <c r="K1059" s="1"/>
      <c r="L1059" s="1"/>
    </row>
    <row r="1060" customFormat="false" ht="18.75" hidden="false" customHeight="false" outlineLevel="0" collapsed="false">
      <c r="C1060" s="1"/>
      <c r="D1060" s="107"/>
      <c r="E1060" s="103"/>
      <c r="F1060" s="6"/>
      <c r="G1060" s="6"/>
      <c r="H1060" s="7"/>
      <c r="I1060" s="3"/>
      <c r="J1060" s="108"/>
      <c r="K1060" s="1"/>
      <c r="L1060" s="1"/>
    </row>
    <row r="1061" customFormat="false" ht="18.75" hidden="false" customHeight="false" outlineLevel="0" collapsed="false">
      <c r="C1061" s="1"/>
      <c r="D1061" s="107"/>
      <c r="E1061" s="103"/>
      <c r="F1061" s="6"/>
      <c r="G1061" s="6"/>
      <c r="H1061" s="7"/>
      <c r="I1061" s="3"/>
      <c r="J1061" s="108"/>
      <c r="K1061" s="1"/>
      <c r="L1061" s="1"/>
    </row>
    <row r="1062" customFormat="false" ht="18.75" hidden="false" customHeight="false" outlineLevel="0" collapsed="false">
      <c r="C1062" s="1"/>
      <c r="D1062" s="107"/>
      <c r="E1062" s="103"/>
      <c r="F1062" s="6"/>
      <c r="G1062" s="6"/>
      <c r="H1062" s="7"/>
      <c r="I1062" s="3"/>
      <c r="J1062" s="108"/>
      <c r="K1062" s="1"/>
      <c r="L1062" s="1"/>
    </row>
    <row r="1063" customFormat="false" ht="18.75" hidden="false" customHeight="false" outlineLevel="0" collapsed="false">
      <c r="C1063" s="1"/>
      <c r="D1063" s="107"/>
      <c r="E1063" s="103"/>
      <c r="F1063" s="6"/>
      <c r="G1063" s="6"/>
      <c r="H1063" s="7"/>
      <c r="I1063" s="3"/>
      <c r="J1063" s="108"/>
      <c r="K1063" s="1"/>
      <c r="L1063" s="1"/>
    </row>
    <row r="1064" customFormat="false" ht="18.75" hidden="false" customHeight="false" outlineLevel="0" collapsed="false">
      <c r="C1064" s="1"/>
      <c r="D1064" s="107"/>
      <c r="E1064" s="103"/>
      <c r="F1064" s="6"/>
      <c r="G1064" s="6"/>
      <c r="H1064" s="7"/>
      <c r="I1064" s="3"/>
      <c r="J1064" s="108"/>
      <c r="K1064" s="1"/>
      <c r="L1064" s="1"/>
    </row>
    <row r="1065" customFormat="false" ht="18.75" hidden="false" customHeight="false" outlineLevel="0" collapsed="false">
      <c r="C1065" s="1"/>
      <c r="D1065" s="107"/>
      <c r="E1065" s="103"/>
      <c r="F1065" s="6"/>
      <c r="G1065" s="6"/>
      <c r="H1065" s="7"/>
      <c r="I1065" s="3"/>
      <c r="J1065" s="108"/>
      <c r="K1065" s="1"/>
      <c r="L1065" s="1"/>
    </row>
    <row r="1066" customFormat="false" ht="18.75" hidden="false" customHeight="false" outlineLevel="0" collapsed="false">
      <c r="C1066" s="1"/>
      <c r="D1066" s="107"/>
      <c r="E1066" s="103"/>
      <c r="F1066" s="6"/>
      <c r="G1066" s="6"/>
      <c r="H1066" s="7"/>
      <c r="I1066" s="3"/>
      <c r="J1066" s="108"/>
      <c r="K1066" s="1"/>
      <c r="L1066" s="1"/>
    </row>
    <row r="1067" customFormat="false" ht="18.75" hidden="false" customHeight="false" outlineLevel="0" collapsed="false">
      <c r="C1067" s="1"/>
      <c r="D1067" s="107"/>
      <c r="E1067" s="103"/>
      <c r="F1067" s="6"/>
      <c r="G1067" s="6"/>
      <c r="H1067" s="7"/>
      <c r="I1067" s="3"/>
      <c r="J1067" s="108"/>
      <c r="K1067" s="1"/>
      <c r="L1067" s="1"/>
    </row>
    <row r="1068" customFormat="false" ht="18.75" hidden="false" customHeight="false" outlineLevel="0" collapsed="false">
      <c r="C1068" s="1"/>
      <c r="D1068" s="107"/>
      <c r="E1068" s="103"/>
      <c r="F1068" s="6"/>
      <c r="G1068" s="6"/>
      <c r="H1068" s="7"/>
      <c r="I1068" s="3"/>
      <c r="J1068" s="108"/>
      <c r="K1068" s="1"/>
      <c r="L1068" s="1"/>
    </row>
    <row r="1069" customFormat="false" ht="18.75" hidden="false" customHeight="false" outlineLevel="0" collapsed="false">
      <c r="C1069" s="1"/>
      <c r="D1069" s="107"/>
      <c r="E1069" s="103"/>
      <c r="F1069" s="6"/>
      <c r="G1069" s="6"/>
      <c r="H1069" s="7"/>
      <c r="I1069" s="3"/>
      <c r="J1069" s="108"/>
      <c r="K1069" s="1"/>
      <c r="L1069" s="1"/>
    </row>
    <row r="1070" customFormat="false" ht="18.75" hidden="false" customHeight="false" outlineLevel="0" collapsed="false">
      <c r="C1070" s="1"/>
      <c r="D1070" s="107"/>
      <c r="E1070" s="103"/>
      <c r="F1070" s="6"/>
      <c r="G1070" s="6"/>
      <c r="H1070" s="7"/>
      <c r="I1070" s="3"/>
      <c r="J1070" s="108"/>
      <c r="K1070" s="1"/>
      <c r="L1070" s="1"/>
    </row>
    <row r="1071" customFormat="false" ht="18.75" hidden="false" customHeight="false" outlineLevel="0" collapsed="false">
      <c r="C1071" s="1"/>
      <c r="D1071" s="107"/>
      <c r="E1071" s="103"/>
      <c r="F1071" s="6"/>
      <c r="G1071" s="6"/>
      <c r="H1071" s="7"/>
      <c r="I1071" s="3"/>
      <c r="J1071" s="108"/>
      <c r="K1071" s="1"/>
      <c r="L1071" s="1"/>
    </row>
    <row r="1072" customFormat="false" ht="18.75" hidden="false" customHeight="false" outlineLevel="0" collapsed="false">
      <c r="C1072" s="1"/>
      <c r="D1072" s="107"/>
      <c r="E1072" s="103"/>
      <c r="F1072" s="6"/>
      <c r="G1072" s="6"/>
      <c r="H1072" s="7"/>
      <c r="I1072" s="3"/>
      <c r="J1072" s="108"/>
      <c r="K1072" s="1"/>
      <c r="L1072" s="1"/>
    </row>
    <row r="1073" customFormat="false" ht="18.75" hidden="false" customHeight="false" outlineLevel="0" collapsed="false">
      <c r="C1073" s="1"/>
      <c r="D1073" s="107"/>
      <c r="E1073" s="103"/>
      <c r="F1073" s="6"/>
      <c r="G1073" s="6"/>
      <c r="H1073" s="7"/>
      <c r="I1073" s="3"/>
      <c r="J1073" s="108"/>
      <c r="K1073" s="1"/>
      <c r="L1073" s="1"/>
    </row>
    <row r="1074" customFormat="false" ht="18.75" hidden="false" customHeight="false" outlineLevel="0" collapsed="false">
      <c r="C1074" s="1"/>
      <c r="D1074" s="107"/>
      <c r="E1074" s="103"/>
      <c r="F1074" s="6"/>
      <c r="G1074" s="6"/>
      <c r="H1074" s="7"/>
      <c r="I1074" s="3"/>
      <c r="J1074" s="108"/>
      <c r="K1074" s="1"/>
      <c r="L1074" s="1"/>
    </row>
    <row r="1075" customFormat="false" ht="18.75" hidden="false" customHeight="false" outlineLevel="0" collapsed="false">
      <c r="C1075" s="1"/>
      <c r="D1075" s="107"/>
      <c r="E1075" s="103"/>
      <c r="F1075" s="6"/>
      <c r="G1075" s="6"/>
      <c r="H1075" s="7"/>
      <c r="I1075" s="3"/>
      <c r="J1075" s="108"/>
      <c r="K1075" s="1"/>
      <c r="L1075" s="1"/>
    </row>
    <row r="1076" customFormat="false" ht="18.75" hidden="false" customHeight="false" outlineLevel="0" collapsed="false">
      <c r="C1076" s="1"/>
      <c r="D1076" s="107"/>
      <c r="E1076" s="103"/>
      <c r="F1076" s="6"/>
      <c r="G1076" s="6"/>
      <c r="H1076" s="7"/>
      <c r="I1076" s="3"/>
      <c r="J1076" s="108"/>
      <c r="K1076" s="1"/>
      <c r="L1076" s="1"/>
    </row>
    <row r="1077" customFormat="false" ht="18.75" hidden="false" customHeight="false" outlineLevel="0" collapsed="false">
      <c r="C1077" s="1"/>
      <c r="D1077" s="107"/>
      <c r="E1077" s="103"/>
      <c r="F1077" s="6"/>
      <c r="G1077" s="6"/>
      <c r="H1077" s="7"/>
      <c r="I1077" s="3"/>
      <c r="J1077" s="108"/>
      <c r="K1077" s="1"/>
      <c r="L1077" s="1"/>
    </row>
    <row r="1078" customFormat="false" ht="18.75" hidden="false" customHeight="false" outlineLevel="0" collapsed="false">
      <c r="C1078" s="1"/>
      <c r="D1078" s="107"/>
      <c r="E1078" s="103"/>
      <c r="F1078" s="6"/>
      <c r="G1078" s="6"/>
      <c r="H1078" s="7"/>
      <c r="I1078" s="3"/>
      <c r="J1078" s="108"/>
      <c r="K1078" s="1"/>
      <c r="L1078" s="1"/>
    </row>
    <row r="1079" customFormat="false" ht="18.75" hidden="false" customHeight="false" outlineLevel="0" collapsed="false">
      <c r="C1079" s="1"/>
      <c r="D1079" s="107"/>
      <c r="E1079" s="103"/>
      <c r="F1079" s="6"/>
      <c r="G1079" s="6"/>
      <c r="H1079" s="7"/>
      <c r="I1079" s="3"/>
      <c r="J1079" s="108"/>
      <c r="K1079" s="1"/>
      <c r="L1079" s="1"/>
    </row>
    <row r="1080" customFormat="false" ht="18.75" hidden="false" customHeight="false" outlineLevel="0" collapsed="false">
      <c r="C1080" s="1"/>
      <c r="D1080" s="107"/>
      <c r="E1080" s="103"/>
      <c r="F1080" s="6"/>
      <c r="G1080" s="6"/>
      <c r="H1080" s="7"/>
      <c r="I1080" s="3"/>
      <c r="J1080" s="108"/>
      <c r="K1080" s="1"/>
      <c r="L1080" s="1"/>
    </row>
    <row r="1081" customFormat="false" ht="18.75" hidden="false" customHeight="false" outlineLevel="0" collapsed="false">
      <c r="C1081" s="1"/>
      <c r="D1081" s="107"/>
      <c r="E1081" s="103"/>
      <c r="F1081" s="6"/>
      <c r="G1081" s="6"/>
      <c r="H1081" s="7"/>
      <c r="I1081" s="3"/>
      <c r="J1081" s="108"/>
      <c r="K1081" s="1"/>
      <c r="L1081" s="1"/>
    </row>
    <row r="1082" customFormat="false" ht="18.75" hidden="false" customHeight="false" outlineLevel="0" collapsed="false">
      <c r="C1082" s="1"/>
      <c r="D1082" s="107"/>
      <c r="E1082" s="103"/>
      <c r="F1082" s="6"/>
      <c r="G1082" s="6"/>
      <c r="H1082" s="7"/>
      <c r="I1082" s="3"/>
      <c r="J1082" s="108"/>
      <c r="K1082" s="1"/>
      <c r="L1082" s="1"/>
    </row>
    <row r="1083" customFormat="false" ht="18.75" hidden="false" customHeight="false" outlineLevel="0" collapsed="false">
      <c r="C1083" s="1"/>
      <c r="D1083" s="107"/>
      <c r="E1083" s="103"/>
      <c r="F1083" s="6"/>
      <c r="G1083" s="6"/>
      <c r="H1083" s="7"/>
      <c r="I1083" s="3"/>
      <c r="J1083" s="108"/>
      <c r="K1083" s="1"/>
      <c r="L1083" s="1"/>
    </row>
    <row r="1084" customFormat="false" ht="18.75" hidden="false" customHeight="false" outlineLevel="0" collapsed="false">
      <c r="C1084" s="1"/>
      <c r="D1084" s="107"/>
      <c r="E1084" s="103"/>
      <c r="F1084" s="6"/>
      <c r="G1084" s="6"/>
      <c r="H1084" s="7"/>
      <c r="I1084" s="3"/>
      <c r="J1084" s="108"/>
      <c r="K1084" s="1"/>
      <c r="L1084" s="1"/>
    </row>
    <row r="1085" customFormat="false" ht="18.75" hidden="false" customHeight="false" outlineLevel="0" collapsed="false">
      <c r="C1085" s="1"/>
      <c r="D1085" s="107"/>
      <c r="E1085" s="103"/>
      <c r="F1085" s="6"/>
      <c r="G1085" s="6"/>
      <c r="H1085" s="7"/>
      <c r="I1085" s="3"/>
      <c r="J1085" s="108"/>
      <c r="K1085" s="1"/>
      <c r="L1085" s="1"/>
    </row>
    <row r="1086" customFormat="false" ht="18.75" hidden="false" customHeight="false" outlineLevel="0" collapsed="false">
      <c r="C1086" s="1"/>
      <c r="D1086" s="107"/>
      <c r="E1086" s="103"/>
      <c r="F1086" s="6"/>
      <c r="G1086" s="6"/>
      <c r="H1086" s="7"/>
      <c r="I1086" s="3"/>
      <c r="J1086" s="108"/>
      <c r="K1086" s="1"/>
      <c r="L1086" s="1"/>
    </row>
    <row r="1087" customFormat="false" ht="18.75" hidden="false" customHeight="false" outlineLevel="0" collapsed="false">
      <c r="C1087" s="1"/>
      <c r="D1087" s="107"/>
      <c r="E1087" s="103"/>
      <c r="F1087" s="6"/>
      <c r="G1087" s="6"/>
      <c r="H1087" s="7"/>
      <c r="I1087" s="3"/>
      <c r="J1087" s="108"/>
      <c r="K1087" s="1"/>
      <c r="L1087" s="1"/>
    </row>
    <row r="1088" customFormat="false" ht="18.75" hidden="false" customHeight="false" outlineLevel="0" collapsed="false">
      <c r="C1088" s="1"/>
      <c r="D1088" s="107"/>
      <c r="E1088" s="103"/>
      <c r="F1088" s="6"/>
      <c r="G1088" s="6"/>
      <c r="H1088" s="7"/>
      <c r="I1088" s="3"/>
      <c r="J1088" s="108"/>
      <c r="K1088" s="1"/>
      <c r="L1088" s="1"/>
    </row>
    <row r="1089" customFormat="false" ht="18.75" hidden="false" customHeight="false" outlineLevel="0" collapsed="false">
      <c r="C1089" s="1"/>
      <c r="D1089" s="107"/>
      <c r="E1089" s="103"/>
      <c r="F1089" s="6"/>
      <c r="G1089" s="6"/>
      <c r="H1089" s="7"/>
      <c r="I1089" s="3"/>
      <c r="J1089" s="108"/>
      <c r="K1089" s="1"/>
      <c r="L1089" s="1"/>
    </row>
    <row r="1090" customFormat="false" ht="18.75" hidden="false" customHeight="false" outlineLevel="0" collapsed="false">
      <c r="C1090" s="1"/>
      <c r="D1090" s="107"/>
      <c r="E1090" s="103"/>
      <c r="F1090" s="6"/>
      <c r="G1090" s="6"/>
      <c r="H1090" s="7"/>
      <c r="I1090" s="3"/>
      <c r="J1090" s="108"/>
      <c r="K1090" s="1"/>
      <c r="L1090" s="1"/>
    </row>
    <row r="1091" customFormat="false" ht="18.75" hidden="false" customHeight="false" outlineLevel="0" collapsed="false">
      <c r="C1091" s="1"/>
      <c r="D1091" s="107"/>
      <c r="E1091" s="103"/>
      <c r="F1091" s="6"/>
      <c r="G1091" s="6"/>
      <c r="H1091" s="7"/>
      <c r="I1091" s="3"/>
      <c r="J1091" s="108"/>
      <c r="K1091" s="1"/>
      <c r="L1091" s="1"/>
    </row>
    <row r="1092" customFormat="false" ht="18.75" hidden="false" customHeight="false" outlineLevel="0" collapsed="false">
      <c r="C1092" s="1"/>
      <c r="D1092" s="107"/>
      <c r="E1092" s="103"/>
      <c r="F1092" s="6"/>
      <c r="G1092" s="6"/>
      <c r="H1092" s="7"/>
      <c r="I1092" s="3"/>
      <c r="J1092" s="108"/>
      <c r="K1092" s="1"/>
      <c r="L1092" s="1"/>
    </row>
    <row r="1093" customFormat="false" ht="18.75" hidden="false" customHeight="false" outlineLevel="0" collapsed="false">
      <c r="C1093" s="1"/>
      <c r="D1093" s="107"/>
      <c r="E1093" s="103"/>
      <c r="F1093" s="6"/>
      <c r="G1093" s="6"/>
      <c r="H1093" s="7"/>
      <c r="I1093" s="3"/>
      <c r="J1093" s="108"/>
      <c r="K1093" s="1"/>
      <c r="L1093" s="1"/>
    </row>
    <row r="1094" customFormat="false" ht="18.75" hidden="false" customHeight="false" outlineLevel="0" collapsed="false">
      <c r="C1094" s="1"/>
      <c r="D1094" s="107"/>
      <c r="E1094" s="103"/>
      <c r="F1094" s="6"/>
      <c r="G1094" s="6"/>
      <c r="H1094" s="7"/>
      <c r="I1094" s="3"/>
      <c r="J1094" s="108"/>
      <c r="K1094" s="1"/>
      <c r="L1094" s="1"/>
    </row>
    <row r="1095" customFormat="false" ht="18.75" hidden="false" customHeight="false" outlineLevel="0" collapsed="false">
      <c r="C1095" s="1"/>
      <c r="D1095" s="107"/>
      <c r="E1095" s="103"/>
      <c r="F1095" s="6"/>
      <c r="G1095" s="6"/>
      <c r="H1095" s="7"/>
      <c r="I1095" s="3"/>
      <c r="J1095" s="108"/>
      <c r="K1095" s="1"/>
      <c r="L1095" s="1"/>
    </row>
    <row r="1096" customFormat="false" ht="18.75" hidden="false" customHeight="false" outlineLevel="0" collapsed="false">
      <c r="C1096" s="1"/>
      <c r="D1096" s="107"/>
      <c r="E1096" s="103"/>
      <c r="F1096" s="6"/>
      <c r="G1096" s="6"/>
      <c r="H1096" s="7"/>
      <c r="I1096" s="3"/>
      <c r="J1096" s="108"/>
      <c r="K1096" s="1"/>
      <c r="L1096" s="1"/>
    </row>
    <row r="1097" customFormat="false" ht="18.75" hidden="false" customHeight="false" outlineLevel="0" collapsed="false">
      <c r="C1097" s="1"/>
      <c r="D1097" s="107"/>
      <c r="E1097" s="103"/>
      <c r="F1097" s="6"/>
      <c r="G1097" s="6"/>
      <c r="H1097" s="7"/>
      <c r="I1097" s="3"/>
      <c r="J1097" s="108"/>
      <c r="K1097" s="1"/>
      <c r="L1097" s="1"/>
    </row>
    <row r="1098" customFormat="false" ht="18.75" hidden="false" customHeight="false" outlineLevel="0" collapsed="false">
      <c r="C1098" s="1"/>
      <c r="D1098" s="107"/>
      <c r="E1098" s="103"/>
      <c r="F1098" s="6"/>
      <c r="G1098" s="6"/>
      <c r="H1098" s="7"/>
      <c r="I1098" s="3"/>
      <c r="J1098" s="108"/>
      <c r="K1098" s="1"/>
      <c r="L1098" s="1"/>
    </row>
    <row r="1099" customFormat="false" ht="18.75" hidden="false" customHeight="false" outlineLevel="0" collapsed="false">
      <c r="C1099" s="1"/>
      <c r="D1099" s="107"/>
      <c r="E1099" s="103"/>
      <c r="F1099" s="6"/>
      <c r="G1099" s="6"/>
      <c r="H1099" s="7"/>
      <c r="I1099" s="3"/>
      <c r="J1099" s="108"/>
      <c r="K1099" s="1"/>
      <c r="L1099" s="1"/>
    </row>
    <row r="1100" customFormat="false" ht="18.75" hidden="false" customHeight="false" outlineLevel="0" collapsed="false">
      <c r="C1100" s="1"/>
      <c r="D1100" s="107"/>
      <c r="E1100" s="103"/>
      <c r="F1100" s="6"/>
      <c r="G1100" s="6"/>
      <c r="H1100" s="7"/>
      <c r="I1100" s="3"/>
      <c r="J1100" s="108"/>
      <c r="K1100" s="1"/>
      <c r="L1100" s="1"/>
    </row>
    <row r="1101" customFormat="false" ht="18.75" hidden="false" customHeight="false" outlineLevel="0" collapsed="false">
      <c r="C1101" s="1"/>
      <c r="D1101" s="107"/>
      <c r="E1101" s="103"/>
      <c r="F1101" s="6"/>
      <c r="G1101" s="6"/>
      <c r="H1101" s="7"/>
      <c r="I1101" s="3"/>
      <c r="J1101" s="108"/>
      <c r="K1101" s="1"/>
      <c r="L1101" s="1"/>
    </row>
    <row r="1102" customFormat="false" ht="18.75" hidden="false" customHeight="false" outlineLevel="0" collapsed="false">
      <c r="C1102" s="1"/>
      <c r="D1102" s="107"/>
      <c r="E1102" s="103"/>
      <c r="F1102" s="6"/>
      <c r="G1102" s="6"/>
      <c r="H1102" s="7"/>
      <c r="I1102" s="3"/>
      <c r="J1102" s="108"/>
      <c r="K1102" s="1"/>
      <c r="L1102" s="1"/>
    </row>
    <row r="1103" customFormat="false" ht="18.75" hidden="false" customHeight="false" outlineLevel="0" collapsed="false">
      <c r="C1103" s="1"/>
      <c r="D1103" s="107"/>
      <c r="E1103" s="103"/>
      <c r="F1103" s="6"/>
      <c r="G1103" s="6"/>
      <c r="H1103" s="7"/>
      <c r="I1103" s="3"/>
      <c r="J1103" s="108"/>
      <c r="K1103" s="1"/>
      <c r="L1103" s="1"/>
    </row>
    <row r="1104" customFormat="false" ht="18.75" hidden="false" customHeight="false" outlineLevel="0" collapsed="false">
      <c r="C1104" s="1"/>
      <c r="D1104" s="107"/>
      <c r="E1104" s="103"/>
      <c r="F1104" s="6"/>
      <c r="G1104" s="6"/>
      <c r="H1104" s="7"/>
      <c r="I1104" s="3"/>
      <c r="J1104" s="108"/>
      <c r="K1104" s="1"/>
      <c r="L1104" s="1"/>
    </row>
    <row r="1105" customFormat="false" ht="18.75" hidden="false" customHeight="false" outlineLevel="0" collapsed="false">
      <c r="C1105" s="1"/>
      <c r="D1105" s="107"/>
      <c r="E1105" s="103"/>
      <c r="F1105" s="6"/>
      <c r="G1105" s="6"/>
      <c r="H1105" s="7"/>
      <c r="I1105" s="3"/>
      <c r="J1105" s="108"/>
      <c r="K1105" s="1"/>
      <c r="L1105" s="1"/>
    </row>
    <row r="1106" customFormat="false" ht="18.75" hidden="false" customHeight="false" outlineLevel="0" collapsed="false">
      <c r="C1106" s="1"/>
      <c r="D1106" s="107"/>
      <c r="E1106" s="103"/>
      <c r="F1106" s="6"/>
      <c r="G1106" s="6"/>
      <c r="H1106" s="7"/>
      <c r="I1106" s="3"/>
      <c r="J1106" s="108"/>
      <c r="K1106" s="1"/>
      <c r="L1106" s="1"/>
    </row>
    <row r="1107" customFormat="false" ht="18.75" hidden="false" customHeight="false" outlineLevel="0" collapsed="false">
      <c r="C1107" s="1"/>
      <c r="D1107" s="107"/>
      <c r="E1107" s="103"/>
      <c r="F1107" s="6"/>
      <c r="G1107" s="6"/>
      <c r="H1107" s="7"/>
      <c r="I1107" s="3"/>
      <c r="J1107" s="108"/>
      <c r="K1107" s="1"/>
      <c r="L1107" s="1"/>
    </row>
    <row r="1108" customFormat="false" ht="18.75" hidden="false" customHeight="false" outlineLevel="0" collapsed="false">
      <c r="C1108" s="1"/>
      <c r="D1108" s="107"/>
      <c r="E1108" s="103"/>
      <c r="F1108" s="6"/>
      <c r="G1108" s="6"/>
      <c r="H1108" s="7"/>
      <c r="I1108" s="3"/>
      <c r="J1108" s="108"/>
      <c r="K1108" s="1"/>
      <c r="L1108" s="1"/>
    </row>
    <row r="1109" customFormat="false" ht="18.75" hidden="false" customHeight="false" outlineLevel="0" collapsed="false">
      <c r="C1109" s="1"/>
      <c r="D1109" s="107"/>
      <c r="E1109" s="103"/>
      <c r="F1109" s="6"/>
      <c r="G1109" s="6"/>
      <c r="H1109" s="7"/>
      <c r="I1109" s="3"/>
      <c r="J1109" s="108"/>
      <c r="K1109" s="1"/>
      <c r="L1109" s="1"/>
    </row>
    <row r="1110" customFormat="false" ht="18.75" hidden="false" customHeight="false" outlineLevel="0" collapsed="false">
      <c r="C1110" s="1"/>
      <c r="D1110" s="107"/>
      <c r="E1110" s="103"/>
      <c r="F1110" s="6"/>
      <c r="G1110" s="6"/>
      <c r="H1110" s="7"/>
      <c r="I1110" s="3"/>
      <c r="J1110" s="108"/>
      <c r="K1110" s="1"/>
      <c r="L1110" s="1"/>
    </row>
    <row r="1111" customFormat="false" ht="18.75" hidden="false" customHeight="false" outlineLevel="0" collapsed="false">
      <c r="C1111" s="1"/>
      <c r="D1111" s="107"/>
      <c r="E1111" s="103"/>
      <c r="F1111" s="6"/>
      <c r="G1111" s="6"/>
      <c r="H1111" s="7"/>
      <c r="I1111" s="3"/>
      <c r="J1111" s="108"/>
      <c r="K1111" s="1"/>
      <c r="L1111" s="1"/>
    </row>
    <row r="1112" customFormat="false" ht="18.75" hidden="false" customHeight="false" outlineLevel="0" collapsed="false">
      <c r="C1112" s="1"/>
      <c r="D1112" s="107"/>
      <c r="E1112" s="103"/>
      <c r="F1112" s="6"/>
      <c r="G1112" s="6"/>
      <c r="H1112" s="7"/>
      <c r="I1112" s="3"/>
      <c r="J1112" s="108"/>
      <c r="K1112" s="1"/>
      <c r="L1112" s="1"/>
    </row>
    <row r="1113" customFormat="false" ht="18.75" hidden="false" customHeight="false" outlineLevel="0" collapsed="false">
      <c r="C1113" s="1"/>
      <c r="D1113" s="107"/>
      <c r="E1113" s="103"/>
      <c r="F1113" s="6"/>
      <c r="G1113" s="6"/>
      <c r="H1113" s="7"/>
      <c r="I1113" s="3"/>
      <c r="J1113" s="108"/>
      <c r="K1113" s="1"/>
      <c r="L1113" s="1"/>
    </row>
    <row r="1114" customFormat="false" ht="18.75" hidden="false" customHeight="false" outlineLevel="0" collapsed="false">
      <c r="C1114" s="1"/>
      <c r="D1114" s="107"/>
      <c r="E1114" s="103"/>
      <c r="F1114" s="6"/>
      <c r="G1114" s="6"/>
      <c r="H1114" s="7"/>
      <c r="I1114" s="3"/>
      <c r="J1114" s="108"/>
      <c r="K1114" s="1"/>
      <c r="L1114" s="1"/>
    </row>
    <row r="1115" customFormat="false" ht="18.75" hidden="false" customHeight="false" outlineLevel="0" collapsed="false">
      <c r="C1115" s="1"/>
      <c r="D1115" s="107"/>
      <c r="E1115" s="103"/>
      <c r="F1115" s="6"/>
      <c r="G1115" s="6"/>
      <c r="H1115" s="7"/>
      <c r="I1115" s="3"/>
      <c r="J1115" s="108"/>
      <c r="K1115" s="1"/>
      <c r="L1115" s="1"/>
    </row>
    <row r="1116" customFormat="false" ht="18.75" hidden="false" customHeight="false" outlineLevel="0" collapsed="false">
      <c r="C1116" s="1"/>
      <c r="D1116" s="107"/>
      <c r="E1116" s="103"/>
      <c r="F1116" s="6"/>
      <c r="G1116" s="6"/>
      <c r="H1116" s="7"/>
      <c r="I1116" s="3"/>
      <c r="J1116" s="108"/>
      <c r="K1116" s="1"/>
      <c r="L1116" s="1"/>
    </row>
    <row r="1117" customFormat="false" ht="18.75" hidden="false" customHeight="false" outlineLevel="0" collapsed="false">
      <c r="C1117" s="1"/>
      <c r="D1117" s="107"/>
      <c r="E1117" s="103"/>
      <c r="F1117" s="6"/>
      <c r="G1117" s="6"/>
      <c r="H1117" s="7"/>
      <c r="I1117" s="3"/>
      <c r="J1117" s="108"/>
      <c r="K1117" s="1"/>
      <c r="L1117" s="1"/>
    </row>
    <row r="1118" customFormat="false" ht="18.75" hidden="false" customHeight="false" outlineLevel="0" collapsed="false">
      <c r="C1118" s="1"/>
      <c r="D1118" s="107"/>
      <c r="E1118" s="103"/>
      <c r="F1118" s="6"/>
      <c r="G1118" s="6"/>
      <c r="H1118" s="7"/>
      <c r="I1118" s="3"/>
      <c r="J1118" s="108"/>
      <c r="K1118" s="1"/>
      <c r="L1118" s="1"/>
    </row>
    <row r="1119" customFormat="false" ht="18.75" hidden="false" customHeight="false" outlineLevel="0" collapsed="false">
      <c r="C1119" s="1"/>
      <c r="D1119" s="107"/>
      <c r="E1119" s="103"/>
      <c r="F1119" s="6"/>
      <c r="G1119" s="6"/>
      <c r="H1119" s="7"/>
      <c r="I1119" s="3"/>
      <c r="J1119" s="108"/>
      <c r="K1119" s="1"/>
      <c r="L1119" s="1"/>
    </row>
    <row r="1120" customFormat="false" ht="18.75" hidden="false" customHeight="false" outlineLevel="0" collapsed="false">
      <c r="B1120" s="1"/>
      <c r="C1120" s="107"/>
      <c r="D1120" s="103"/>
      <c r="E1120" s="103"/>
      <c r="F1120" s="6"/>
      <c r="G1120" s="3"/>
      <c r="H1120" s="2"/>
      <c r="I1120" s="3"/>
      <c r="J1120" s="2"/>
      <c r="K1120" s="1"/>
      <c r="L1120" s="1"/>
    </row>
    <row r="1121" customFormat="false" ht="18.75" hidden="false" customHeight="false" outlineLevel="0" collapsed="false">
      <c r="B1121" s="1"/>
      <c r="C1121" s="107"/>
      <c r="D1121" s="103"/>
      <c r="E1121" s="103"/>
      <c r="F1121" s="6"/>
      <c r="G1121" s="3"/>
      <c r="H1121" s="2"/>
      <c r="I1121" s="3"/>
      <c r="J1121" s="2"/>
      <c r="K1121" s="1"/>
      <c r="L1121" s="1"/>
    </row>
    <row r="1122" customFormat="false" ht="18.75" hidden="false" customHeight="false" outlineLevel="0" collapsed="false">
      <c r="B1122" s="1"/>
      <c r="C1122" s="107"/>
      <c r="D1122" s="103"/>
      <c r="E1122" s="103"/>
      <c r="F1122" s="6"/>
      <c r="G1122" s="3"/>
      <c r="H1122" s="2"/>
      <c r="I1122" s="3"/>
      <c r="J1122" s="2"/>
      <c r="K1122" s="1"/>
      <c r="L1122" s="1"/>
    </row>
    <row r="1123" customFormat="false" ht="18.75" hidden="false" customHeight="false" outlineLevel="0" collapsed="false">
      <c r="B1123" s="1"/>
      <c r="C1123" s="107"/>
      <c r="D1123" s="103"/>
      <c r="E1123" s="103"/>
      <c r="F1123" s="6"/>
      <c r="G1123" s="3"/>
      <c r="H1123" s="2"/>
      <c r="I1123" s="3"/>
      <c r="J1123" s="2"/>
      <c r="K1123" s="1"/>
      <c r="L1123" s="1"/>
    </row>
    <row r="1124" customFormat="false" ht="18.75" hidden="false" customHeight="false" outlineLevel="0" collapsed="false">
      <c r="B1124" s="1"/>
      <c r="C1124" s="107"/>
      <c r="D1124" s="103"/>
      <c r="E1124" s="103"/>
      <c r="F1124" s="6"/>
      <c r="G1124" s="3"/>
      <c r="H1124" s="2"/>
      <c r="I1124" s="3"/>
      <c r="J1124" s="2"/>
      <c r="K1124" s="1"/>
      <c r="L1124" s="1"/>
    </row>
    <row r="1125" customFormat="false" ht="18.75" hidden="false" customHeight="false" outlineLevel="0" collapsed="false">
      <c r="B1125" s="1"/>
      <c r="C1125" s="107"/>
      <c r="D1125" s="103"/>
      <c r="E1125" s="103"/>
      <c r="F1125" s="6"/>
      <c r="G1125" s="3"/>
      <c r="H1125" s="2"/>
      <c r="I1125" s="3"/>
      <c r="J1125" s="2"/>
      <c r="K1125" s="1"/>
      <c r="L1125" s="1"/>
    </row>
    <row r="1126" customFormat="false" ht="18.75" hidden="false" customHeight="false" outlineLevel="0" collapsed="false">
      <c r="B1126" s="1"/>
      <c r="C1126" s="107"/>
      <c r="D1126" s="103"/>
      <c r="E1126" s="103"/>
      <c r="F1126" s="6"/>
      <c r="G1126" s="3"/>
      <c r="H1126" s="2"/>
      <c r="I1126" s="3"/>
      <c r="J1126" s="2"/>
      <c r="K1126" s="1"/>
      <c r="L1126" s="1"/>
    </row>
    <row r="1127" customFormat="false" ht="18.75" hidden="false" customHeight="false" outlineLevel="0" collapsed="false">
      <c r="B1127" s="1"/>
      <c r="C1127" s="107"/>
      <c r="D1127" s="103"/>
      <c r="E1127" s="103"/>
      <c r="F1127" s="6"/>
      <c r="G1127" s="3"/>
      <c r="H1127" s="2"/>
      <c r="I1127" s="3"/>
      <c r="J1127" s="2"/>
      <c r="K1127" s="1"/>
      <c r="L1127" s="1"/>
    </row>
    <row r="1128" customFormat="false" ht="18.75" hidden="false" customHeight="false" outlineLevel="0" collapsed="false">
      <c r="B1128" s="1"/>
      <c r="C1128" s="107"/>
      <c r="D1128" s="103"/>
      <c r="E1128" s="103"/>
      <c r="F1128" s="6"/>
      <c r="G1128" s="3"/>
      <c r="H1128" s="2"/>
      <c r="I1128" s="3"/>
      <c r="J1128" s="2"/>
      <c r="K1128" s="1"/>
      <c r="L1128" s="1"/>
    </row>
    <row r="1129" customFormat="false" ht="18.75" hidden="false" customHeight="false" outlineLevel="0" collapsed="false">
      <c r="B1129" s="1"/>
      <c r="C1129" s="107"/>
      <c r="D1129" s="103"/>
      <c r="E1129" s="103"/>
      <c r="F1129" s="6"/>
      <c r="G1129" s="3"/>
      <c r="H1129" s="2"/>
      <c r="I1129" s="3"/>
      <c r="J1129" s="2"/>
      <c r="K1129" s="1"/>
      <c r="L1129" s="1"/>
    </row>
    <row r="1130" customFormat="false" ht="18.75" hidden="false" customHeight="false" outlineLevel="0" collapsed="false">
      <c r="B1130" s="1"/>
      <c r="C1130" s="107"/>
      <c r="D1130" s="103"/>
      <c r="E1130" s="103"/>
      <c r="F1130" s="6"/>
      <c r="G1130" s="3"/>
      <c r="H1130" s="2"/>
      <c r="I1130" s="3"/>
      <c r="J1130" s="2"/>
      <c r="K1130" s="1"/>
      <c r="L1130" s="1"/>
    </row>
    <row r="1131" customFormat="false" ht="18.75" hidden="false" customHeight="false" outlineLevel="0" collapsed="false">
      <c r="B1131" s="1"/>
      <c r="C1131" s="107"/>
      <c r="D1131" s="103"/>
      <c r="E1131" s="103"/>
      <c r="F1131" s="6"/>
      <c r="G1131" s="3"/>
      <c r="H1131" s="2"/>
      <c r="I1131" s="3"/>
      <c r="J1131" s="2"/>
      <c r="K1131" s="1"/>
      <c r="L1131" s="1"/>
    </row>
    <row r="1132" customFormat="false" ht="18.75" hidden="false" customHeight="false" outlineLevel="0" collapsed="false">
      <c r="B1132" s="1"/>
      <c r="C1132" s="107"/>
      <c r="D1132" s="103"/>
      <c r="E1132" s="103"/>
      <c r="F1132" s="6"/>
      <c r="G1132" s="3"/>
      <c r="H1132" s="2"/>
      <c r="I1132" s="3"/>
      <c r="J1132" s="2"/>
      <c r="K1132" s="1"/>
      <c r="L1132" s="1"/>
    </row>
    <row r="1133" customFormat="false" ht="18.75" hidden="false" customHeight="false" outlineLevel="0" collapsed="false">
      <c r="B1133" s="1"/>
      <c r="C1133" s="107"/>
      <c r="D1133" s="103"/>
      <c r="E1133" s="103"/>
      <c r="F1133" s="6"/>
      <c r="G1133" s="3"/>
      <c r="H1133" s="2"/>
      <c r="I1133" s="3"/>
      <c r="J1133" s="2"/>
      <c r="K1133" s="1"/>
      <c r="L1133" s="1"/>
    </row>
    <row r="1134" customFormat="false" ht="18.75" hidden="false" customHeight="false" outlineLevel="0" collapsed="false">
      <c r="B1134" s="1"/>
      <c r="C1134" s="107"/>
      <c r="D1134" s="103"/>
      <c r="E1134" s="103"/>
      <c r="F1134" s="6"/>
      <c r="G1134" s="3"/>
      <c r="H1134" s="2"/>
      <c r="I1134" s="3"/>
      <c r="J1134" s="2"/>
      <c r="K1134" s="1"/>
      <c r="L1134" s="1"/>
    </row>
    <row r="1135" customFormat="false" ht="18.75" hidden="false" customHeight="false" outlineLevel="0" collapsed="false">
      <c r="B1135" s="1"/>
      <c r="C1135" s="107"/>
      <c r="D1135" s="103"/>
      <c r="E1135" s="103"/>
      <c r="F1135" s="6"/>
      <c r="G1135" s="3"/>
      <c r="H1135" s="2"/>
      <c r="I1135" s="3"/>
      <c r="J1135" s="2"/>
      <c r="K1135" s="1"/>
      <c r="L1135" s="1"/>
    </row>
    <row r="1136" customFormat="false" ht="18.75" hidden="false" customHeight="false" outlineLevel="0" collapsed="false">
      <c r="B1136" s="1"/>
      <c r="C1136" s="107"/>
      <c r="D1136" s="103"/>
      <c r="E1136" s="103"/>
      <c r="F1136" s="6"/>
      <c r="G1136" s="3"/>
      <c r="H1136" s="2"/>
      <c r="I1136" s="3"/>
      <c r="J1136" s="2"/>
      <c r="K1136" s="1"/>
      <c r="L1136" s="1"/>
    </row>
    <row r="1137" customFormat="false" ht="18.75" hidden="false" customHeight="false" outlineLevel="0" collapsed="false">
      <c r="B1137" s="1"/>
      <c r="C1137" s="107"/>
      <c r="D1137" s="103"/>
      <c r="E1137" s="103"/>
      <c r="F1137" s="6"/>
      <c r="G1137" s="3"/>
      <c r="H1137" s="2"/>
      <c r="I1137" s="3"/>
      <c r="J1137" s="2"/>
      <c r="K1137" s="1"/>
      <c r="L1137" s="1"/>
    </row>
    <row r="1138" customFormat="false" ht="18.75" hidden="false" customHeight="false" outlineLevel="0" collapsed="false">
      <c r="B1138" s="1"/>
      <c r="C1138" s="107"/>
      <c r="D1138" s="103"/>
      <c r="E1138" s="103"/>
      <c r="F1138" s="6"/>
      <c r="G1138" s="3"/>
      <c r="H1138" s="2"/>
      <c r="I1138" s="3"/>
      <c r="J1138" s="2"/>
      <c r="K1138" s="1"/>
      <c r="L1138" s="1"/>
    </row>
    <row r="1139" customFormat="false" ht="18.75" hidden="false" customHeight="false" outlineLevel="0" collapsed="false">
      <c r="B1139" s="1"/>
      <c r="C1139" s="107"/>
      <c r="D1139" s="103"/>
      <c r="E1139" s="103"/>
      <c r="F1139" s="6"/>
      <c r="G1139" s="3"/>
      <c r="H1139" s="2"/>
      <c r="I1139" s="3"/>
      <c r="J1139" s="2"/>
      <c r="K1139" s="1"/>
      <c r="L1139" s="1"/>
    </row>
    <row r="1140" customFormat="false" ht="18.75" hidden="false" customHeight="false" outlineLevel="0" collapsed="false">
      <c r="B1140" s="1"/>
      <c r="C1140" s="107"/>
      <c r="D1140" s="103"/>
      <c r="E1140" s="103"/>
      <c r="F1140" s="6"/>
      <c r="G1140" s="3"/>
      <c r="H1140" s="2"/>
      <c r="I1140" s="3"/>
      <c r="J1140" s="2"/>
      <c r="K1140" s="1"/>
      <c r="L1140" s="1"/>
    </row>
    <row r="1141" customFormat="false" ht="18.75" hidden="false" customHeight="false" outlineLevel="0" collapsed="false">
      <c r="B1141" s="1"/>
      <c r="C1141" s="107"/>
      <c r="D1141" s="103"/>
      <c r="E1141" s="103"/>
      <c r="F1141" s="6"/>
      <c r="G1141" s="3"/>
      <c r="H1141" s="2"/>
      <c r="I1141" s="3"/>
      <c r="J1141" s="2"/>
      <c r="K1141" s="1"/>
      <c r="L1141" s="1"/>
    </row>
    <row r="1142" customFormat="false" ht="18.75" hidden="false" customHeight="false" outlineLevel="0" collapsed="false">
      <c r="B1142" s="1"/>
      <c r="C1142" s="107"/>
      <c r="D1142" s="103"/>
      <c r="E1142" s="103"/>
      <c r="F1142" s="6"/>
      <c r="G1142" s="3"/>
      <c r="H1142" s="2"/>
      <c r="I1142" s="3"/>
      <c r="J1142" s="2"/>
      <c r="K1142" s="1"/>
      <c r="L1142" s="1"/>
    </row>
    <row r="1143" customFormat="false" ht="18.75" hidden="false" customHeight="false" outlineLevel="0" collapsed="false">
      <c r="B1143" s="1"/>
      <c r="C1143" s="107"/>
      <c r="D1143" s="103"/>
      <c r="E1143" s="103"/>
      <c r="F1143" s="6"/>
      <c r="G1143" s="3"/>
      <c r="H1143" s="2"/>
      <c r="I1143" s="3"/>
      <c r="J1143" s="2"/>
      <c r="K1143" s="1"/>
      <c r="L1143" s="1"/>
    </row>
    <row r="1144" customFormat="false" ht="18.75" hidden="false" customHeight="false" outlineLevel="0" collapsed="false">
      <c r="B1144" s="1"/>
      <c r="C1144" s="107"/>
      <c r="D1144" s="103"/>
      <c r="E1144" s="103"/>
      <c r="F1144" s="6"/>
      <c r="G1144" s="3"/>
      <c r="H1144" s="2"/>
      <c r="I1144" s="3"/>
      <c r="J1144" s="2"/>
      <c r="K1144" s="1"/>
      <c r="L1144" s="1"/>
    </row>
    <row r="1145" customFormat="false" ht="18.75" hidden="false" customHeight="false" outlineLevel="0" collapsed="false">
      <c r="B1145" s="1"/>
      <c r="C1145" s="107"/>
      <c r="D1145" s="103"/>
      <c r="E1145" s="103"/>
      <c r="F1145" s="6"/>
      <c r="G1145" s="3"/>
      <c r="H1145" s="2"/>
      <c r="I1145" s="3"/>
      <c r="J1145" s="2"/>
      <c r="K1145" s="1"/>
      <c r="L1145" s="1"/>
    </row>
    <row r="1146" customFormat="false" ht="18.75" hidden="false" customHeight="false" outlineLevel="0" collapsed="false">
      <c r="B1146" s="1"/>
      <c r="C1146" s="107"/>
      <c r="D1146" s="103"/>
      <c r="E1146" s="103"/>
      <c r="F1146" s="6"/>
      <c r="G1146" s="3"/>
      <c r="H1146" s="2"/>
      <c r="I1146" s="3"/>
      <c r="J1146" s="2"/>
      <c r="K1146" s="1"/>
      <c r="L1146" s="1"/>
    </row>
    <row r="1147" customFormat="false" ht="18.75" hidden="false" customHeight="false" outlineLevel="0" collapsed="false">
      <c r="B1147" s="1"/>
      <c r="C1147" s="107"/>
      <c r="D1147" s="103"/>
      <c r="E1147" s="103"/>
      <c r="F1147" s="6"/>
      <c r="G1147" s="3"/>
      <c r="H1147" s="2"/>
      <c r="I1147" s="3"/>
      <c r="J1147" s="2"/>
      <c r="K1147" s="1"/>
      <c r="L1147" s="1"/>
    </row>
    <row r="1148" customFormat="false" ht="18.75" hidden="false" customHeight="false" outlineLevel="0" collapsed="false">
      <c r="B1148" s="1"/>
      <c r="C1148" s="107"/>
      <c r="D1148" s="103"/>
      <c r="E1148" s="103"/>
      <c r="F1148" s="6"/>
      <c r="G1148" s="3"/>
      <c r="H1148" s="2"/>
      <c r="I1148" s="3"/>
      <c r="J1148" s="2"/>
      <c r="K1148" s="1"/>
      <c r="L1148" s="1"/>
    </row>
    <row r="1149" customFormat="false" ht="18.75" hidden="false" customHeight="false" outlineLevel="0" collapsed="false">
      <c r="B1149" s="1"/>
      <c r="C1149" s="107"/>
      <c r="D1149" s="103"/>
      <c r="E1149" s="103"/>
      <c r="F1149" s="6"/>
      <c r="G1149" s="3"/>
      <c r="H1149" s="2"/>
      <c r="I1149" s="3"/>
      <c r="J1149" s="2"/>
      <c r="K1149" s="1"/>
      <c r="L1149" s="1"/>
    </row>
    <row r="1150" customFormat="false" ht="18.75" hidden="false" customHeight="false" outlineLevel="0" collapsed="false">
      <c r="B1150" s="1"/>
      <c r="C1150" s="107"/>
      <c r="D1150" s="103"/>
      <c r="E1150" s="103"/>
      <c r="F1150" s="6"/>
      <c r="G1150" s="3"/>
      <c r="H1150" s="2"/>
      <c r="I1150" s="3"/>
      <c r="J1150" s="2"/>
      <c r="K1150" s="1"/>
      <c r="L1150" s="1"/>
    </row>
    <row r="1151" customFormat="false" ht="18.75" hidden="false" customHeight="false" outlineLevel="0" collapsed="false">
      <c r="B1151" s="1"/>
      <c r="C1151" s="107"/>
      <c r="D1151" s="103"/>
      <c r="E1151" s="103"/>
      <c r="F1151" s="6"/>
      <c r="G1151" s="3"/>
      <c r="H1151" s="2"/>
      <c r="I1151" s="3"/>
      <c r="J1151" s="2"/>
      <c r="K1151" s="1"/>
      <c r="L1151" s="1"/>
    </row>
    <row r="1152" customFormat="false" ht="18.75" hidden="false" customHeight="false" outlineLevel="0" collapsed="false">
      <c r="B1152" s="1"/>
      <c r="C1152" s="107"/>
      <c r="D1152" s="103"/>
      <c r="E1152" s="103"/>
      <c r="F1152" s="6"/>
      <c r="G1152" s="3"/>
      <c r="H1152" s="2"/>
      <c r="I1152" s="3"/>
      <c r="J1152" s="2"/>
      <c r="K1152" s="1"/>
      <c r="L1152" s="1"/>
    </row>
    <row r="1153" customFormat="false" ht="18.75" hidden="false" customHeight="false" outlineLevel="0" collapsed="false">
      <c r="B1153" s="1"/>
      <c r="C1153" s="107"/>
      <c r="D1153" s="103"/>
      <c r="E1153" s="103"/>
      <c r="F1153" s="6"/>
      <c r="G1153" s="3"/>
      <c r="H1153" s="2"/>
      <c r="I1153" s="3"/>
      <c r="J1153" s="2"/>
      <c r="K1153" s="1"/>
      <c r="L1153" s="1"/>
    </row>
    <row r="1154" customFormat="false" ht="18.75" hidden="false" customHeight="false" outlineLevel="0" collapsed="false">
      <c r="B1154" s="1"/>
      <c r="C1154" s="107"/>
      <c r="D1154" s="103"/>
      <c r="E1154" s="103"/>
      <c r="F1154" s="6"/>
      <c r="G1154" s="3"/>
      <c r="H1154" s="2"/>
      <c r="I1154" s="3"/>
      <c r="J1154" s="2"/>
      <c r="K1154" s="1"/>
      <c r="L1154" s="1"/>
    </row>
    <row r="1155" customFormat="false" ht="18.75" hidden="false" customHeight="false" outlineLevel="0" collapsed="false">
      <c r="B1155" s="1"/>
      <c r="C1155" s="107"/>
      <c r="D1155" s="103"/>
      <c r="E1155" s="103"/>
      <c r="F1155" s="6"/>
      <c r="G1155" s="3"/>
      <c r="H1155" s="2"/>
      <c r="I1155" s="3"/>
      <c r="J1155" s="2"/>
      <c r="K1155" s="1"/>
      <c r="L1155" s="1"/>
    </row>
    <row r="1156" customFormat="false" ht="18.75" hidden="false" customHeight="false" outlineLevel="0" collapsed="false">
      <c r="B1156" s="1"/>
      <c r="C1156" s="107"/>
      <c r="D1156" s="103"/>
      <c r="E1156" s="103"/>
      <c r="F1156" s="6"/>
      <c r="G1156" s="3"/>
      <c r="H1156" s="2"/>
      <c r="I1156" s="3"/>
      <c r="J1156" s="2"/>
      <c r="K1156" s="1"/>
      <c r="L1156" s="1"/>
    </row>
    <row r="1157" customFormat="false" ht="18.75" hidden="false" customHeight="false" outlineLevel="0" collapsed="false">
      <c r="B1157" s="1"/>
      <c r="C1157" s="107"/>
      <c r="D1157" s="103"/>
      <c r="E1157" s="103"/>
      <c r="F1157" s="6"/>
      <c r="G1157" s="3"/>
      <c r="H1157" s="2"/>
      <c r="I1157" s="3"/>
      <c r="J1157" s="2"/>
      <c r="K1157" s="1"/>
      <c r="L1157" s="1"/>
    </row>
    <row r="1158" customFormat="false" ht="18.75" hidden="false" customHeight="false" outlineLevel="0" collapsed="false">
      <c r="B1158" s="1"/>
      <c r="C1158" s="107"/>
      <c r="D1158" s="103"/>
      <c r="E1158" s="103"/>
      <c r="F1158" s="6"/>
      <c r="G1158" s="3"/>
      <c r="H1158" s="2"/>
      <c r="I1158" s="3"/>
      <c r="J1158" s="2"/>
      <c r="K1158" s="1"/>
      <c r="L1158" s="1"/>
    </row>
    <row r="1159" customFormat="false" ht="18.75" hidden="false" customHeight="false" outlineLevel="0" collapsed="false">
      <c r="B1159" s="1"/>
      <c r="C1159" s="107"/>
      <c r="D1159" s="103"/>
      <c r="E1159" s="103"/>
      <c r="F1159" s="6"/>
      <c r="G1159" s="3"/>
      <c r="H1159" s="2"/>
      <c r="I1159" s="3"/>
      <c r="J1159" s="2"/>
      <c r="K1159" s="1"/>
      <c r="L1159" s="1"/>
    </row>
    <row r="1160" customFormat="false" ht="18.75" hidden="false" customHeight="false" outlineLevel="0" collapsed="false">
      <c r="B1160" s="1"/>
      <c r="C1160" s="107"/>
      <c r="D1160" s="103"/>
      <c r="E1160" s="103"/>
      <c r="F1160" s="6"/>
      <c r="G1160" s="3"/>
      <c r="H1160" s="2"/>
      <c r="I1160" s="3"/>
      <c r="J1160" s="2"/>
      <c r="K1160" s="1"/>
      <c r="L1160" s="1"/>
    </row>
    <row r="1161" customFormat="false" ht="18.75" hidden="false" customHeight="false" outlineLevel="0" collapsed="false">
      <c r="B1161" s="1"/>
      <c r="C1161" s="107"/>
      <c r="D1161" s="103"/>
      <c r="E1161" s="103"/>
      <c r="F1161" s="6"/>
      <c r="G1161" s="3"/>
      <c r="H1161" s="2"/>
      <c r="I1161" s="3"/>
      <c r="J1161" s="2"/>
      <c r="K1161" s="1"/>
      <c r="L1161" s="1"/>
    </row>
    <row r="1162" customFormat="false" ht="18.75" hidden="false" customHeight="false" outlineLevel="0" collapsed="false">
      <c r="B1162" s="1"/>
      <c r="C1162" s="107"/>
      <c r="D1162" s="103"/>
      <c r="E1162" s="103"/>
      <c r="F1162" s="6"/>
      <c r="G1162" s="3"/>
      <c r="H1162" s="2"/>
      <c r="I1162" s="3"/>
      <c r="J1162" s="2"/>
      <c r="K1162" s="1"/>
      <c r="L1162" s="1"/>
    </row>
    <row r="1163" customFormat="false" ht="18.75" hidden="false" customHeight="false" outlineLevel="0" collapsed="false">
      <c r="B1163" s="1"/>
      <c r="C1163" s="107"/>
      <c r="D1163" s="103"/>
      <c r="E1163" s="103"/>
      <c r="F1163" s="6"/>
      <c r="G1163" s="3"/>
      <c r="H1163" s="2"/>
      <c r="I1163" s="3"/>
      <c r="J1163" s="2"/>
      <c r="K1163" s="1"/>
      <c r="L1163" s="1"/>
    </row>
    <row r="1164" customFormat="false" ht="18.75" hidden="false" customHeight="false" outlineLevel="0" collapsed="false">
      <c r="B1164" s="1"/>
      <c r="C1164" s="107"/>
      <c r="D1164" s="103"/>
      <c r="E1164" s="103"/>
      <c r="F1164" s="6"/>
      <c r="G1164" s="3"/>
      <c r="H1164" s="2"/>
      <c r="I1164" s="3"/>
      <c r="J1164" s="2"/>
      <c r="K1164" s="1"/>
      <c r="L1164" s="1"/>
    </row>
    <row r="1165" customFormat="false" ht="18.75" hidden="false" customHeight="false" outlineLevel="0" collapsed="false">
      <c r="B1165" s="1"/>
      <c r="C1165" s="107"/>
      <c r="D1165" s="103"/>
      <c r="E1165" s="103"/>
      <c r="F1165" s="6"/>
      <c r="G1165" s="3"/>
      <c r="H1165" s="2"/>
      <c r="I1165" s="3"/>
      <c r="J1165" s="2"/>
      <c r="K1165" s="1"/>
      <c r="L1165" s="1"/>
    </row>
    <row r="1166" customFormat="false" ht="18.75" hidden="false" customHeight="false" outlineLevel="0" collapsed="false">
      <c r="B1166" s="1"/>
      <c r="C1166" s="107"/>
      <c r="D1166" s="103"/>
      <c r="E1166" s="103"/>
      <c r="F1166" s="6"/>
      <c r="G1166" s="3"/>
      <c r="H1166" s="2"/>
      <c r="I1166" s="3"/>
      <c r="J1166" s="2"/>
      <c r="K1166" s="1"/>
      <c r="L1166" s="1"/>
    </row>
    <row r="1167" customFormat="false" ht="18.75" hidden="false" customHeight="false" outlineLevel="0" collapsed="false">
      <c r="B1167" s="1"/>
      <c r="C1167" s="107"/>
      <c r="D1167" s="103"/>
      <c r="E1167" s="103"/>
      <c r="F1167" s="6"/>
      <c r="G1167" s="3"/>
      <c r="H1167" s="2"/>
      <c r="I1167" s="3"/>
      <c r="J1167" s="2"/>
      <c r="K1167" s="1"/>
      <c r="L1167" s="1"/>
    </row>
    <row r="1168" customFormat="false" ht="18.75" hidden="false" customHeight="false" outlineLevel="0" collapsed="false">
      <c r="B1168" s="1"/>
      <c r="C1168" s="107"/>
      <c r="D1168" s="103"/>
      <c r="E1168" s="103"/>
      <c r="F1168" s="6"/>
      <c r="G1168" s="3"/>
      <c r="H1168" s="2"/>
      <c r="I1168" s="3"/>
      <c r="J1168" s="2"/>
      <c r="K1168" s="1"/>
      <c r="L1168" s="1"/>
    </row>
    <row r="1169" customFormat="false" ht="18.75" hidden="false" customHeight="false" outlineLevel="0" collapsed="false">
      <c r="B1169" s="1"/>
      <c r="C1169" s="107"/>
      <c r="D1169" s="103"/>
      <c r="E1169" s="103"/>
      <c r="F1169" s="6"/>
      <c r="G1169" s="3"/>
      <c r="H1169" s="2"/>
      <c r="I1169" s="3"/>
      <c r="J1169" s="2"/>
      <c r="K1169" s="1"/>
      <c r="L1169" s="1"/>
    </row>
    <row r="1170" customFormat="false" ht="18.75" hidden="false" customHeight="false" outlineLevel="0" collapsed="false">
      <c r="B1170" s="1"/>
      <c r="C1170" s="107"/>
      <c r="D1170" s="103"/>
      <c r="E1170" s="103"/>
      <c r="F1170" s="6"/>
      <c r="G1170" s="3"/>
      <c r="H1170" s="2"/>
      <c r="I1170" s="3"/>
      <c r="J1170" s="2"/>
      <c r="K1170" s="1"/>
      <c r="L1170" s="1"/>
    </row>
    <row r="1171" customFormat="false" ht="18.75" hidden="false" customHeight="false" outlineLevel="0" collapsed="false">
      <c r="B1171" s="1"/>
      <c r="C1171" s="107"/>
      <c r="D1171" s="103"/>
      <c r="E1171" s="103"/>
      <c r="F1171" s="6"/>
      <c r="G1171" s="3"/>
      <c r="H1171" s="2"/>
      <c r="I1171" s="3"/>
      <c r="J1171" s="2"/>
      <c r="K1171" s="1"/>
      <c r="L1171" s="1"/>
    </row>
    <row r="1172" customFormat="false" ht="18.75" hidden="false" customHeight="false" outlineLevel="0" collapsed="false">
      <c r="B1172" s="1"/>
      <c r="C1172" s="107"/>
      <c r="D1172" s="103"/>
      <c r="E1172" s="103"/>
      <c r="F1172" s="6"/>
      <c r="G1172" s="3"/>
      <c r="H1172" s="2"/>
      <c r="I1172" s="3"/>
      <c r="J1172" s="2"/>
      <c r="K1172" s="1"/>
      <c r="L1172" s="1"/>
    </row>
    <row r="1173" customFormat="false" ht="18.75" hidden="false" customHeight="false" outlineLevel="0" collapsed="false">
      <c r="B1173" s="1"/>
      <c r="C1173" s="107"/>
      <c r="D1173" s="103"/>
      <c r="E1173" s="103"/>
      <c r="F1173" s="6"/>
      <c r="G1173" s="3"/>
      <c r="H1173" s="2"/>
      <c r="I1173" s="3"/>
      <c r="J1173" s="2"/>
      <c r="K1173" s="1"/>
      <c r="L1173" s="1"/>
    </row>
    <row r="1174" customFormat="false" ht="18.75" hidden="false" customHeight="false" outlineLevel="0" collapsed="false">
      <c r="B1174" s="1"/>
      <c r="C1174" s="107"/>
      <c r="D1174" s="103"/>
      <c r="E1174" s="103"/>
      <c r="F1174" s="6"/>
      <c r="G1174" s="3"/>
      <c r="H1174" s="2"/>
      <c r="I1174" s="3"/>
      <c r="J1174" s="2"/>
      <c r="K1174" s="1"/>
      <c r="L1174" s="1"/>
    </row>
    <row r="1175" customFormat="false" ht="18.75" hidden="false" customHeight="false" outlineLevel="0" collapsed="false">
      <c r="B1175" s="1"/>
      <c r="C1175" s="107"/>
      <c r="D1175" s="103"/>
      <c r="E1175" s="103"/>
      <c r="F1175" s="6"/>
      <c r="G1175" s="3"/>
      <c r="H1175" s="2"/>
      <c r="I1175" s="3"/>
      <c r="J1175" s="2"/>
      <c r="K1175" s="1"/>
      <c r="L1175" s="1"/>
    </row>
    <row r="1176" customFormat="false" ht="18.75" hidden="false" customHeight="false" outlineLevel="0" collapsed="false">
      <c r="B1176" s="1"/>
      <c r="C1176" s="107"/>
      <c r="D1176" s="103"/>
      <c r="E1176" s="103"/>
      <c r="F1176" s="6"/>
      <c r="G1176" s="3"/>
      <c r="H1176" s="2"/>
      <c r="I1176" s="3"/>
      <c r="J1176" s="2"/>
      <c r="K1176" s="1"/>
      <c r="L1176" s="1"/>
    </row>
    <row r="1177" customFormat="false" ht="18.75" hidden="false" customHeight="false" outlineLevel="0" collapsed="false">
      <c r="B1177" s="1"/>
      <c r="C1177" s="107"/>
      <c r="D1177" s="103"/>
      <c r="E1177" s="103"/>
      <c r="F1177" s="6"/>
      <c r="G1177" s="3"/>
      <c r="H1177" s="2"/>
      <c r="I1177" s="3"/>
      <c r="J1177" s="2"/>
      <c r="K1177" s="1"/>
      <c r="L1177" s="1"/>
    </row>
    <row r="1178" customFormat="false" ht="18.75" hidden="false" customHeight="false" outlineLevel="0" collapsed="false">
      <c r="B1178" s="1"/>
      <c r="C1178" s="107"/>
      <c r="D1178" s="103"/>
      <c r="E1178" s="103"/>
      <c r="F1178" s="6"/>
      <c r="G1178" s="3"/>
      <c r="H1178" s="2"/>
      <c r="I1178" s="3"/>
      <c r="J1178" s="2"/>
      <c r="K1178" s="1"/>
      <c r="L1178" s="1"/>
    </row>
    <row r="1179" customFormat="false" ht="18.75" hidden="false" customHeight="false" outlineLevel="0" collapsed="false">
      <c r="B1179" s="1"/>
      <c r="C1179" s="107"/>
      <c r="D1179" s="103"/>
      <c r="E1179" s="103"/>
      <c r="F1179" s="6"/>
      <c r="G1179" s="3"/>
      <c r="H1179" s="2"/>
      <c r="I1179" s="3"/>
      <c r="J1179" s="2"/>
      <c r="K1179" s="1"/>
      <c r="L1179" s="1"/>
    </row>
    <row r="1180" customFormat="false" ht="18.75" hidden="false" customHeight="false" outlineLevel="0" collapsed="false">
      <c r="B1180" s="1"/>
      <c r="C1180" s="107"/>
      <c r="D1180" s="103"/>
      <c r="E1180" s="103"/>
      <c r="F1180" s="6"/>
      <c r="G1180" s="3"/>
      <c r="H1180" s="2"/>
      <c r="I1180" s="3"/>
      <c r="J1180" s="2"/>
      <c r="K1180" s="1"/>
      <c r="L1180" s="1"/>
    </row>
    <row r="1181" customFormat="false" ht="18.75" hidden="false" customHeight="false" outlineLevel="0" collapsed="false">
      <c r="B1181" s="1"/>
      <c r="C1181" s="107"/>
      <c r="D1181" s="103"/>
      <c r="E1181" s="103"/>
      <c r="F1181" s="6"/>
      <c r="G1181" s="3"/>
      <c r="H1181" s="2"/>
      <c r="I1181" s="3"/>
      <c r="J1181" s="2"/>
      <c r="K1181" s="1"/>
      <c r="L1181" s="1"/>
    </row>
    <row r="1182" customFormat="false" ht="18.75" hidden="false" customHeight="false" outlineLevel="0" collapsed="false">
      <c r="B1182" s="1"/>
      <c r="C1182" s="107"/>
      <c r="D1182" s="103"/>
      <c r="E1182" s="103"/>
      <c r="F1182" s="6"/>
      <c r="G1182" s="3"/>
      <c r="H1182" s="2"/>
      <c r="I1182" s="3"/>
      <c r="J1182" s="2"/>
      <c r="K1182" s="1"/>
      <c r="L1182" s="1"/>
    </row>
    <row r="1183" customFormat="false" ht="18.75" hidden="false" customHeight="false" outlineLevel="0" collapsed="false">
      <c r="B1183" s="1"/>
      <c r="C1183" s="107"/>
      <c r="D1183" s="103"/>
      <c r="E1183" s="103"/>
      <c r="F1183" s="6"/>
      <c r="G1183" s="3"/>
      <c r="H1183" s="2"/>
      <c r="I1183" s="3"/>
      <c r="J1183" s="2"/>
      <c r="K1183" s="1"/>
      <c r="L1183" s="1"/>
    </row>
    <row r="1184" customFormat="false" ht="18.75" hidden="false" customHeight="false" outlineLevel="0" collapsed="false">
      <c r="B1184" s="1"/>
      <c r="C1184" s="107"/>
      <c r="D1184" s="103"/>
      <c r="E1184" s="103"/>
      <c r="F1184" s="6"/>
      <c r="G1184" s="3"/>
      <c r="H1184" s="2"/>
      <c r="I1184" s="3"/>
      <c r="J1184" s="2"/>
      <c r="K1184" s="1"/>
      <c r="L1184" s="1"/>
    </row>
    <row r="1185" customFormat="false" ht="18.75" hidden="false" customHeight="false" outlineLevel="0" collapsed="false">
      <c r="B1185" s="1"/>
      <c r="C1185" s="107"/>
      <c r="D1185" s="103"/>
      <c r="E1185" s="103"/>
      <c r="F1185" s="6"/>
      <c r="G1185" s="3"/>
      <c r="H1185" s="2"/>
      <c r="I1185" s="3"/>
      <c r="J1185" s="2"/>
      <c r="K1185" s="1"/>
      <c r="L1185" s="1"/>
    </row>
    <row r="1186" customFormat="false" ht="18.75" hidden="false" customHeight="false" outlineLevel="0" collapsed="false">
      <c r="B1186" s="1"/>
      <c r="C1186" s="107"/>
      <c r="D1186" s="103"/>
      <c r="E1186" s="103"/>
      <c r="F1186" s="6"/>
      <c r="G1186" s="3"/>
      <c r="H1186" s="2"/>
      <c r="I1186" s="3"/>
      <c r="J1186" s="2"/>
      <c r="K1186" s="1"/>
      <c r="L1186" s="1"/>
    </row>
    <row r="1187" customFormat="false" ht="18.75" hidden="false" customHeight="false" outlineLevel="0" collapsed="false">
      <c r="B1187" s="1"/>
      <c r="C1187" s="107"/>
      <c r="D1187" s="103"/>
      <c r="E1187" s="103"/>
      <c r="F1187" s="6"/>
      <c r="G1187" s="3"/>
      <c r="H1187" s="2"/>
      <c r="I1187" s="3"/>
      <c r="J1187" s="2"/>
      <c r="K1187" s="1"/>
      <c r="L1187" s="1"/>
    </row>
    <row r="1188" customFormat="false" ht="18.75" hidden="false" customHeight="false" outlineLevel="0" collapsed="false">
      <c r="B1188" s="1"/>
      <c r="C1188" s="107"/>
      <c r="D1188" s="103"/>
      <c r="E1188" s="103"/>
      <c r="F1188" s="6"/>
      <c r="G1188" s="3"/>
      <c r="H1188" s="2"/>
      <c r="I1188" s="3"/>
      <c r="J1188" s="2"/>
      <c r="K1188" s="1"/>
      <c r="L1188" s="1"/>
    </row>
    <row r="1189" customFormat="false" ht="18.75" hidden="false" customHeight="false" outlineLevel="0" collapsed="false">
      <c r="B1189" s="1"/>
      <c r="C1189" s="107"/>
      <c r="D1189" s="103"/>
      <c r="E1189" s="103"/>
      <c r="F1189" s="6"/>
      <c r="G1189" s="3"/>
      <c r="H1189" s="2"/>
      <c r="I1189" s="3"/>
      <c r="J1189" s="2"/>
      <c r="K1189" s="1"/>
      <c r="L1189" s="1"/>
    </row>
    <row r="1190" customFormat="false" ht="18.75" hidden="false" customHeight="false" outlineLevel="0" collapsed="false">
      <c r="B1190" s="1"/>
      <c r="C1190" s="107"/>
      <c r="D1190" s="103"/>
      <c r="E1190" s="103"/>
      <c r="F1190" s="6"/>
      <c r="G1190" s="3"/>
      <c r="H1190" s="2"/>
      <c r="I1190" s="3"/>
      <c r="J1190" s="2"/>
      <c r="K1190" s="1"/>
      <c r="L1190" s="1"/>
    </row>
    <row r="1191" customFormat="false" ht="18.75" hidden="false" customHeight="false" outlineLevel="0" collapsed="false">
      <c r="B1191" s="1"/>
      <c r="C1191" s="107"/>
      <c r="D1191" s="103"/>
      <c r="E1191" s="103"/>
      <c r="F1191" s="6"/>
      <c r="G1191" s="3"/>
      <c r="H1191" s="2"/>
      <c r="I1191" s="3"/>
      <c r="J1191" s="2"/>
      <c r="K1191" s="1"/>
      <c r="L1191" s="1"/>
    </row>
    <row r="1192" customFormat="false" ht="18.75" hidden="false" customHeight="false" outlineLevel="0" collapsed="false">
      <c r="B1192" s="1"/>
      <c r="C1192" s="107"/>
      <c r="D1192" s="103"/>
      <c r="E1192" s="103"/>
      <c r="F1192" s="6"/>
      <c r="G1192" s="3"/>
      <c r="H1192" s="2"/>
      <c r="I1192" s="3"/>
      <c r="J1192" s="2"/>
      <c r="K1192" s="1"/>
      <c r="L1192" s="1"/>
    </row>
    <row r="1193" customFormat="false" ht="18.75" hidden="false" customHeight="false" outlineLevel="0" collapsed="false">
      <c r="B1193" s="1"/>
      <c r="C1193" s="107"/>
      <c r="D1193" s="103"/>
      <c r="E1193" s="103"/>
      <c r="F1193" s="6"/>
      <c r="G1193" s="3"/>
      <c r="H1193" s="2"/>
      <c r="I1193" s="3"/>
      <c r="J1193" s="2"/>
      <c r="K1193" s="1"/>
      <c r="L1193" s="1"/>
    </row>
    <row r="1194" customFormat="false" ht="18.75" hidden="false" customHeight="false" outlineLevel="0" collapsed="false">
      <c r="B1194" s="1"/>
      <c r="C1194" s="107"/>
      <c r="D1194" s="103"/>
      <c r="E1194" s="103"/>
      <c r="F1194" s="6"/>
      <c r="G1194" s="3"/>
      <c r="H1194" s="2"/>
      <c r="I1194" s="3"/>
      <c r="J1194" s="2"/>
      <c r="K1194" s="1"/>
      <c r="L1194" s="1"/>
    </row>
    <row r="1195" customFormat="false" ht="18.75" hidden="false" customHeight="false" outlineLevel="0" collapsed="false">
      <c r="B1195" s="1"/>
      <c r="C1195" s="107"/>
      <c r="D1195" s="103"/>
      <c r="E1195" s="103"/>
      <c r="F1195" s="6"/>
      <c r="G1195" s="3"/>
      <c r="H1195" s="2"/>
      <c r="I1195" s="3"/>
      <c r="J1195" s="2"/>
      <c r="K1195" s="1"/>
      <c r="L1195" s="1"/>
    </row>
    <row r="1196" customFormat="false" ht="18.75" hidden="false" customHeight="false" outlineLevel="0" collapsed="false">
      <c r="B1196" s="1"/>
      <c r="C1196" s="107"/>
      <c r="D1196" s="103"/>
      <c r="E1196" s="103"/>
      <c r="F1196" s="6"/>
      <c r="G1196" s="3"/>
      <c r="H1196" s="2"/>
      <c r="I1196" s="3"/>
      <c r="J1196" s="2"/>
      <c r="K1196" s="1"/>
      <c r="L1196" s="1"/>
    </row>
    <row r="1197" customFormat="false" ht="18.75" hidden="false" customHeight="false" outlineLevel="0" collapsed="false">
      <c r="B1197" s="1"/>
      <c r="C1197" s="107"/>
      <c r="D1197" s="103"/>
      <c r="E1197" s="103"/>
      <c r="F1197" s="6"/>
      <c r="G1197" s="3"/>
      <c r="H1197" s="2"/>
      <c r="I1197" s="3"/>
      <c r="J1197" s="2"/>
      <c r="K1197" s="1"/>
      <c r="L1197" s="1"/>
    </row>
    <row r="1198" customFormat="false" ht="18.75" hidden="false" customHeight="false" outlineLevel="0" collapsed="false">
      <c r="B1198" s="1"/>
      <c r="C1198" s="107"/>
      <c r="D1198" s="103"/>
      <c r="E1198" s="103"/>
      <c r="F1198" s="6"/>
      <c r="G1198" s="3"/>
      <c r="H1198" s="2"/>
      <c r="I1198" s="3"/>
      <c r="J1198" s="2"/>
      <c r="K1198" s="1"/>
      <c r="L1198" s="1"/>
    </row>
    <row r="1199" customFormat="false" ht="18.75" hidden="false" customHeight="false" outlineLevel="0" collapsed="false">
      <c r="B1199" s="1"/>
      <c r="C1199" s="107"/>
      <c r="D1199" s="103"/>
      <c r="E1199" s="103"/>
      <c r="F1199" s="6"/>
      <c r="G1199" s="3"/>
      <c r="H1199" s="2"/>
      <c r="I1199" s="3"/>
      <c r="J1199" s="2"/>
      <c r="K1199" s="1"/>
      <c r="L1199" s="1"/>
    </row>
    <row r="1200" customFormat="false" ht="18.75" hidden="false" customHeight="false" outlineLevel="0" collapsed="false">
      <c r="B1200" s="1"/>
      <c r="C1200" s="107"/>
      <c r="D1200" s="103"/>
      <c r="E1200" s="103"/>
      <c r="F1200" s="6"/>
      <c r="G1200" s="3"/>
      <c r="H1200" s="2"/>
      <c r="I1200" s="3"/>
      <c r="J1200" s="2"/>
      <c r="K1200" s="1"/>
      <c r="L1200" s="1"/>
    </row>
    <row r="1201" customFormat="false" ht="18.75" hidden="false" customHeight="false" outlineLevel="0" collapsed="false">
      <c r="B1201" s="1"/>
      <c r="C1201" s="107"/>
      <c r="D1201" s="103"/>
      <c r="E1201" s="103"/>
      <c r="F1201" s="6"/>
      <c r="G1201" s="3"/>
      <c r="H1201" s="2"/>
      <c r="I1201" s="3"/>
      <c r="J1201" s="2"/>
      <c r="K1201" s="1"/>
      <c r="L1201" s="1"/>
    </row>
    <row r="1202" customFormat="false" ht="18.75" hidden="false" customHeight="false" outlineLevel="0" collapsed="false">
      <c r="B1202" s="1"/>
      <c r="C1202" s="107"/>
      <c r="D1202" s="103"/>
      <c r="E1202" s="103"/>
      <c r="F1202" s="6"/>
      <c r="G1202" s="3"/>
      <c r="H1202" s="2"/>
      <c r="I1202" s="3"/>
      <c r="J1202" s="2"/>
      <c r="K1202" s="1"/>
      <c r="L1202" s="1"/>
    </row>
    <row r="1203" customFormat="false" ht="18.75" hidden="false" customHeight="false" outlineLevel="0" collapsed="false">
      <c r="B1203" s="1"/>
      <c r="C1203" s="107"/>
      <c r="D1203" s="103"/>
      <c r="E1203" s="103"/>
      <c r="F1203" s="6"/>
      <c r="G1203" s="3"/>
      <c r="H1203" s="2"/>
      <c r="I1203" s="3"/>
      <c r="J1203" s="2"/>
      <c r="K1203" s="1"/>
      <c r="L1203" s="1"/>
    </row>
    <row r="1204" customFormat="false" ht="18.75" hidden="false" customHeight="false" outlineLevel="0" collapsed="false">
      <c r="B1204" s="1"/>
      <c r="C1204" s="107"/>
      <c r="D1204" s="103"/>
      <c r="E1204" s="103"/>
      <c r="F1204" s="6"/>
      <c r="G1204" s="3"/>
      <c r="H1204" s="2"/>
      <c r="I1204" s="3"/>
      <c r="J1204" s="2"/>
      <c r="K1204" s="1"/>
      <c r="L1204" s="1"/>
    </row>
    <row r="1205" customFormat="false" ht="18.75" hidden="false" customHeight="false" outlineLevel="0" collapsed="false">
      <c r="B1205" s="1"/>
      <c r="C1205" s="107"/>
      <c r="D1205" s="103"/>
      <c r="E1205" s="103"/>
      <c r="F1205" s="6"/>
      <c r="G1205" s="3"/>
      <c r="H1205" s="2"/>
      <c r="I1205" s="3"/>
      <c r="J1205" s="2"/>
      <c r="K1205" s="1"/>
      <c r="L1205" s="1"/>
    </row>
    <row r="1206" customFormat="false" ht="18.75" hidden="false" customHeight="false" outlineLevel="0" collapsed="false">
      <c r="B1206" s="1"/>
      <c r="C1206" s="107"/>
      <c r="D1206" s="103"/>
      <c r="E1206" s="103"/>
      <c r="F1206" s="6"/>
      <c r="G1206" s="3"/>
      <c r="H1206" s="2"/>
      <c r="I1206" s="3"/>
      <c r="J1206" s="2"/>
      <c r="K1206" s="1"/>
      <c r="L1206" s="1"/>
    </row>
    <row r="1207" customFormat="false" ht="18.75" hidden="false" customHeight="false" outlineLevel="0" collapsed="false">
      <c r="B1207" s="1"/>
      <c r="C1207" s="107"/>
      <c r="D1207" s="103"/>
      <c r="E1207" s="103"/>
      <c r="F1207" s="6"/>
      <c r="G1207" s="3"/>
      <c r="H1207" s="2"/>
      <c r="I1207" s="3"/>
      <c r="J1207" s="2"/>
      <c r="K1207" s="1"/>
      <c r="L1207" s="1"/>
    </row>
    <row r="1208" customFormat="false" ht="18.75" hidden="false" customHeight="false" outlineLevel="0" collapsed="false">
      <c r="B1208" s="1"/>
      <c r="C1208" s="107"/>
      <c r="D1208" s="103"/>
      <c r="E1208" s="103"/>
      <c r="F1208" s="6"/>
      <c r="G1208" s="3"/>
      <c r="H1208" s="2"/>
      <c r="I1208" s="3"/>
      <c r="J1208" s="2"/>
      <c r="K1208" s="1"/>
      <c r="L1208" s="1"/>
    </row>
    <row r="1209" customFormat="false" ht="18.75" hidden="false" customHeight="false" outlineLevel="0" collapsed="false">
      <c r="B1209" s="1"/>
      <c r="C1209" s="107"/>
      <c r="D1209" s="103"/>
      <c r="E1209" s="103"/>
      <c r="F1209" s="6"/>
      <c r="G1209" s="3"/>
      <c r="H1209" s="2"/>
      <c r="I1209" s="3"/>
      <c r="J1209" s="2"/>
      <c r="K1209" s="1"/>
      <c r="L1209" s="1"/>
    </row>
    <row r="1210" customFormat="false" ht="18.75" hidden="false" customHeight="false" outlineLevel="0" collapsed="false">
      <c r="B1210" s="1"/>
      <c r="C1210" s="107"/>
      <c r="D1210" s="103"/>
      <c r="E1210" s="103"/>
      <c r="F1210" s="6"/>
      <c r="G1210" s="3"/>
      <c r="H1210" s="2"/>
      <c r="I1210" s="3"/>
      <c r="J1210" s="2"/>
      <c r="K1210" s="1"/>
      <c r="L1210" s="1"/>
    </row>
    <row r="1211" customFormat="false" ht="18.75" hidden="false" customHeight="false" outlineLevel="0" collapsed="false">
      <c r="B1211" s="1"/>
      <c r="C1211" s="107"/>
      <c r="D1211" s="103"/>
      <c r="E1211" s="103"/>
      <c r="F1211" s="6"/>
      <c r="G1211" s="3"/>
      <c r="H1211" s="2"/>
      <c r="I1211" s="3"/>
      <c r="J1211" s="2"/>
      <c r="K1211" s="1"/>
      <c r="L1211" s="1"/>
    </row>
    <row r="1212" customFormat="false" ht="18.75" hidden="false" customHeight="false" outlineLevel="0" collapsed="false">
      <c r="B1212" s="1"/>
      <c r="C1212" s="107"/>
      <c r="D1212" s="103"/>
      <c r="E1212" s="103"/>
      <c r="F1212" s="6"/>
      <c r="G1212" s="3"/>
      <c r="H1212" s="2"/>
      <c r="I1212" s="3"/>
      <c r="J1212" s="2"/>
      <c r="K1212" s="1"/>
      <c r="L1212" s="1"/>
    </row>
    <row r="1213" customFormat="false" ht="18.75" hidden="false" customHeight="false" outlineLevel="0" collapsed="false">
      <c r="B1213" s="1"/>
      <c r="C1213" s="107"/>
      <c r="D1213" s="103"/>
      <c r="E1213" s="103"/>
      <c r="F1213" s="6"/>
      <c r="G1213" s="3"/>
      <c r="H1213" s="2"/>
      <c r="I1213" s="3"/>
      <c r="J1213" s="2"/>
      <c r="K1213" s="1"/>
      <c r="L1213" s="1"/>
    </row>
    <row r="1214" customFormat="false" ht="18.75" hidden="false" customHeight="false" outlineLevel="0" collapsed="false">
      <c r="B1214" s="1"/>
      <c r="C1214" s="107"/>
      <c r="D1214" s="103"/>
      <c r="E1214" s="103"/>
      <c r="F1214" s="6"/>
      <c r="G1214" s="3"/>
      <c r="H1214" s="2"/>
      <c r="I1214" s="3"/>
      <c r="J1214" s="2"/>
      <c r="K1214" s="1"/>
      <c r="L1214" s="1"/>
    </row>
    <row r="1215" customFormat="false" ht="18.75" hidden="false" customHeight="false" outlineLevel="0" collapsed="false">
      <c r="B1215" s="1"/>
      <c r="C1215" s="107"/>
      <c r="D1215" s="103"/>
      <c r="E1215" s="103"/>
      <c r="F1215" s="6"/>
      <c r="G1215" s="3"/>
      <c r="H1215" s="2"/>
      <c r="I1215" s="3"/>
      <c r="J1215" s="2"/>
      <c r="K1215" s="1"/>
      <c r="L1215" s="1"/>
    </row>
    <row r="1216" customFormat="false" ht="18.75" hidden="false" customHeight="false" outlineLevel="0" collapsed="false">
      <c r="B1216" s="1"/>
      <c r="C1216" s="107"/>
      <c r="D1216" s="103"/>
      <c r="E1216" s="103"/>
      <c r="F1216" s="6"/>
      <c r="G1216" s="3"/>
      <c r="H1216" s="2"/>
      <c r="I1216" s="3"/>
      <c r="J1216" s="2"/>
      <c r="K1216" s="1"/>
      <c r="L1216" s="1"/>
    </row>
    <row r="1217" customFormat="false" ht="18.75" hidden="false" customHeight="false" outlineLevel="0" collapsed="false">
      <c r="B1217" s="1"/>
      <c r="C1217" s="107"/>
      <c r="D1217" s="103"/>
      <c r="E1217" s="103"/>
      <c r="F1217" s="6"/>
      <c r="G1217" s="3"/>
      <c r="H1217" s="2"/>
      <c r="I1217" s="3"/>
      <c r="J1217" s="2"/>
      <c r="K1217" s="1"/>
      <c r="L1217" s="1"/>
    </row>
    <row r="1218" customFormat="false" ht="18.75" hidden="false" customHeight="false" outlineLevel="0" collapsed="false">
      <c r="B1218" s="1"/>
      <c r="C1218" s="107"/>
      <c r="D1218" s="103"/>
      <c r="E1218" s="103"/>
      <c r="F1218" s="6"/>
      <c r="G1218" s="3"/>
      <c r="H1218" s="2"/>
      <c r="I1218" s="3"/>
      <c r="J1218" s="2"/>
      <c r="K1218" s="1"/>
      <c r="L1218" s="1"/>
    </row>
    <row r="1219" customFormat="false" ht="18.75" hidden="false" customHeight="false" outlineLevel="0" collapsed="false">
      <c r="B1219" s="1"/>
      <c r="C1219" s="107"/>
      <c r="D1219" s="103"/>
      <c r="E1219" s="103"/>
      <c r="F1219" s="6"/>
      <c r="G1219" s="3"/>
      <c r="H1219" s="2"/>
      <c r="I1219" s="3"/>
      <c r="J1219" s="2"/>
      <c r="K1219" s="1"/>
      <c r="L1219" s="1"/>
    </row>
    <row r="1220" customFormat="false" ht="18.75" hidden="false" customHeight="false" outlineLevel="0" collapsed="false">
      <c r="B1220" s="1"/>
      <c r="C1220" s="107"/>
      <c r="D1220" s="103"/>
      <c r="E1220" s="103"/>
      <c r="F1220" s="6"/>
      <c r="G1220" s="3"/>
      <c r="H1220" s="2"/>
      <c r="I1220" s="3"/>
      <c r="J1220" s="2"/>
      <c r="K1220" s="1"/>
      <c r="L1220" s="1"/>
    </row>
    <row r="1221" customFormat="false" ht="18.75" hidden="false" customHeight="false" outlineLevel="0" collapsed="false">
      <c r="B1221" s="1"/>
      <c r="C1221" s="107"/>
      <c r="D1221" s="103"/>
      <c r="E1221" s="103"/>
      <c r="F1221" s="6"/>
      <c r="G1221" s="3"/>
      <c r="H1221" s="2"/>
      <c r="I1221" s="3"/>
      <c r="J1221" s="2"/>
      <c r="K1221" s="1"/>
      <c r="L1221" s="1"/>
    </row>
    <row r="1222" customFormat="false" ht="18.75" hidden="false" customHeight="false" outlineLevel="0" collapsed="false">
      <c r="B1222" s="1"/>
      <c r="C1222" s="107"/>
      <c r="D1222" s="103"/>
      <c r="E1222" s="103"/>
      <c r="F1222" s="6"/>
      <c r="G1222" s="3"/>
      <c r="H1222" s="2"/>
      <c r="I1222" s="3"/>
      <c r="J1222" s="2"/>
      <c r="K1222" s="1"/>
      <c r="L1222" s="1"/>
    </row>
    <row r="1223" customFormat="false" ht="18.75" hidden="false" customHeight="false" outlineLevel="0" collapsed="false">
      <c r="B1223" s="1"/>
      <c r="C1223" s="107"/>
      <c r="D1223" s="103"/>
      <c r="E1223" s="103"/>
      <c r="F1223" s="6"/>
      <c r="G1223" s="3"/>
      <c r="H1223" s="2"/>
      <c r="I1223" s="3"/>
      <c r="J1223" s="2"/>
      <c r="K1223" s="1"/>
      <c r="L1223" s="1"/>
    </row>
    <row r="1224" customFormat="false" ht="18.75" hidden="false" customHeight="false" outlineLevel="0" collapsed="false">
      <c r="B1224" s="1"/>
      <c r="C1224" s="107"/>
      <c r="D1224" s="103"/>
      <c r="E1224" s="103"/>
      <c r="F1224" s="6"/>
      <c r="G1224" s="3"/>
      <c r="H1224" s="2"/>
      <c r="I1224" s="3"/>
      <c r="J1224" s="2"/>
      <c r="K1224" s="1"/>
      <c r="L1224" s="1"/>
    </row>
    <row r="1225" customFormat="false" ht="18.75" hidden="false" customHeight="false" outlineLevel="0" collapsed="false">
      <c r="B1225" s="1"/>
      <c r="C1225" s="107"/>
      <c r="D1225" s="103"/>
      <c r="E1225" s="103"/>
      <c r="F1225" s="6"/>
      <c r="G1225" s="3"/>
      <c r="H1225" s="2"/>
      <c r="I1225" s="3"/>
      <c r="J1225" s="2"/>
      <c r="K1225" s="1"/>
      <c r="L1225" s="1"/>
    </row>
    <row r="1226" customFormat="false" ht="18.75" hidden="false" customHeight="false" outlineLevel="0" collapsed="false">
      <c r="B1226" s="1"/>
      <c r="C1226" s="107"/>
      <c r="D1226" s="103"/>
      <c r="E1226" s="103"/>
      <c r="F1226" s="6"/>
      <c r="G1226" s="3"/>
      <c r="H1226" s="2"/>
      <c r="I1226" s="3"/>
      <c r="J1226" s="2"/>
      <c r="K1226" s="1"/>
      <c r="L1226" s="1"/>
    </row>
    <row r="1227" customFormat="false" ht="18.75" hidden="false" customHeight="false" outlineLevel="0" collapsed="false">
      <c r="B1227" s="1"/>
      <c r="C1227" s="107"/>
      <c r="D1227" s="103"/>
      <c r="E1227" s="103"/>
      <c r="F1227" s="6"/>
      <c r="G1227" s="3"/>
      <c r="H1227" s="2"/>
      <c r="I1227" s="3"/>
      <c r="J1227" s="2"/>
      <c r="K1227" s="1"/>
      <c r="L1227" s="1"/>
    </row>
    <row r="1228" customFormat="false" ht="18.75" hidden="false" customHeight="false" outlineLevel="0" collapsed="false">
      <c r="B1228" s="1"/>
      <c r="C1228" s="107"/>
      <c r="D1228" s="103"/>
      <c r="E1228" s="103"/>
      <c r="F1228" s="6"/>
      <c r="G1228" s="3"/>
      <c r="H1228" s="2"/>
      <c r="I1228" s="3"/>
      <c r="J1228" s="2"/>
      <c r="K1228" s="1"/>
      <c r="L1228" s="1"/>
    </row>
    <row r="1229" customFormat="false" ht="18.75" hidden="false" customHeight="false" outlineLevel="0" collapsed="false">
      <c r="B1229" s="1"/>
      <c r="C1229" s="107"/>
      <c r="D1229" s="103"/>
      <c r="E1229" s="103"/>
      <c r="F1229" s="6"/>
      <c r="G1229" s="3"/>
      <c r="H1229" s="2"/>
      <c r="I1229" s="3"/>
      <c r="J1229" s="2"/>
      <c r="K1229" s="1"/>
      <c r="L1229" s="1"/>
    </row>
    <row r="1230" customFormat="false" ht="18.75" hidden="false" customHeight="false" outlineLevel="0" collapsed="false">
      <c r="B1230" s="1"/>
      <c r="C1230" s="107"/>
      <c r="D1230" s="103"/>
      <c r="E1230" s="103"/>
      <c r="F1230" s="6"/>
      <c r="G1230" s="3"/>
      <c r="H1230" s="2"/>
      <c r="I1230" s="3"/>
      <c r="J1230" s="2"/>
      <c r="K1230" s="1"/>
      <c r="L1230" s="1"/>
    </row>
    <row r="1231" customFormat="false" ht="18.75" hidden="false" customHeight="false" outlineLevel="0" collapsed="false">
      <c r="B1231" s="1"/>
      <c r="C1231" s="107"/>
      <c r="D1231" s="103"/>
      <c r="E1231" s="103"/>
      <c r="F1231" s="6"/>
      <c r="G1231" s="3"/>
      <c r="H1231" s="2"/>
      <c r="I1231" s="3"/>
      <c r="J1231" s="2"/>
      <c r="K1231" s="1"/>
      <c r="L1231" s="1"/>
    </row>
    <row r="1232" customFormat="false" ht="18.75" hidden="false" customHeight="false" outlineLevel="0" collapsed="false">
      <c r="B1232" s="1"/>
      <c r="C1232" s="107"/>
      <c r="D1232" s="103"/>
      <c r="E1232" s="103"/>
      <c r="F1232" s="6"/>
      <c r="G1232" s="3"/>
      <c r="H1232" s="2"/>
      <c r="I1232" s="3"/>
      <c r="J1232" s="2"/>
      <c r="K1232" s="1"/>
      <c r="L1232" s="1"/>
    </row>
    <row r="1233" customFormat="false" ht="18.75" hidden="false" customHeight="false" outlineLevel="0" collapsed="false">
      <c r="B1233" s="1"/>
      <c r="C1233" s="107"/>
      <c r="D1233" s="103"/>
      <c r="E1233" s="103"/>
      <c r="F1233" s="6"/>
      <c r="G1233" s="3"/>
      <c r="H1233" s="2"/>
      <c r="I1233" s="3"/>
      <c r="J1233" s="2"/>
      <c r="K1233" s="1"/>
      <c r="L1233" s="1"/>
    </row>
    <row r="1234" customFormat="false" ht="18.75" hidden="false" customHeight="false" outlineLevel="0" collapsed="false">
      <c r="B1234" s="1"/>
      <c r="C1234" s="107"/>
      <c r="D1234" s="103"/>
      <c r="E1234" s="103"/>
      <c r="F1234" s="6"/>
      <c r="G1234" s="3"/>
      <c r="H1234" s="2"/>
      <c r="I1234" s="3"/>
      <c r="J1234" s="2"/>
      <c r="K1234" s="1"/>
      <c r="L1234" s="1"/>
    </row>
    <row r="1235" customFormat="false" ht="18.75" hidden="false" customHeight="false" outlineLevel="0" collapsed="false">
      <c r="B1235" s="1"/>
      <c r="C1235" s="107"/>
      <c r="D1235" s="103"/>
      <c r="E1235" s="103"/>
      <c r="F1235" s="6"/>
      <c r="G1235" s="3"/>
      <c r="H1235" s="2"/>
      <c r="I1235" s="3"/>
      <c r="J1235" s="2"/>
      <c r="K1235" s="1"/>
      <c r="L1235" s="1"/>
    </row>
    <row r="1236" customFormat="false" ht="18.75" hidden="false" customHeight="false" outlineLevel="0" collapsed="false">
      <c r="B1236" s="1"/>
      <c r="C1236" s="107"/>
      <c r="D1236" s="103"/>
      <c r="E1236" s="103"/>
      <c r="F1236" s="6"/>
      <c r="G1236" s="3"/>
      <c r="H1236" s="2"/>
      <c r="I1236" s="3"/>
      <c r="J1236" s="2"/>
      <c r="K1236" s="1"/>
      <c r="L1236" s="1"/>
    </row>
    <row r="1237" customFormat="false" ht="18.75" hidden="false" customHeight="false" outlineLevel="0" collapsed="false">
      <c r="B1237" s="1"/>
      <c r="C1237" s="107"/>
      <c r="D1237" s="103"/>
      <c r="E1237" s="103"/>
      <c r="F1237" s="6"/>
      <c r="G1237" s="3"/>
      <c r="H1237" s="2"/>
      <c r="I1237" s="3"/>
      <c r="J1237" s="2"/>
      <c r="K1237" s="1"/>
      <c r="L1237" s="1"/>
    </row>
    <row r="1238" customFormat="false" ht="18.75" hidden="false" customHeight="false" outlineLevel="0" collapsed="false">
      <c r="B1238" s="1"/>
      <c r="C1238" s="107"/>
      <c r="D1238" s="103"/>
      <c r="E1238" s="103"/>
      <c r="F1238" s="6"/>
      <c r="G1238" s="3"/>
      <c r="H1238" s="2"/>
      <c r="I1238" s="3"/>
      <c r="J1238" s="2"/>
      <c r="K1238" s="1"/>
      <c r="L1238" s="1"/>
    </row>
    <row r="1239" customFormat="false" ht="18.75" hidden="false" customHeight="false" outlineLevel="0" collapsed="false">
      <c r="B1239" s="1"/>
      <c r="C1239" s="107"/>
      <c r="D1239" s="103"/>
      <c r="E1239" s="103"/>
      <c r="F1239" s="6"/>
      <c r="G1239" s="3"/>
      <c r="H1239" s="2"/>
      <c r="I1239" s="3"/>
      <c r="J1239" s="2"/>
      <c r="K1239" s="1"/>
      <c r="L1239" s="1"/>
    </row>
    <row r="1240" customFormat="false" ht="18.75" hidden="false" customHeight="false" outlineLevel="0" collapsed="false">
      <c r="B1240" s="1"/>
      <c r="C1240" s="107"/>
      <c r="D1240" s="103"/>
      <c r="E1240" s="103"/>
      <c r="F1240" s="6"/>
      <c r="G1240" s="3"/>
      <c r="H1240" s="2"/>
      <c r="I1240" s="3"/>
      <c r="J1240" s="2"/>
      <c r="K1240" s="1"/>
      <c r="L1240" s="1"/>
    </row>
    <row r="1241" customFormat="false" ht="18.75" hidden="false" customHeight="false" outlineLevel="0" collapsed="false">
      <c r="B1241" s="1"/>
      <c r="C1241" s="107"/>
      <c r="D1241" s="103"/>
      <c r="E1241" s="103"/>
      <c r="F1241" s="6"/>
      <c r="G1241" s="3"/>
      <c r="H1241" s="2"/>
      <c r="I1241" s="3"/>
      <c r="J1241" s="2"/>
      <c r="K1241" s="1"/>
      <c r="L1241" s="1"/>
    </row>
    <row r="1242" customFormat="false" ht="18.75" hidden="false" customHeight="false" outlineLevel="0" collapsed="false">
      <c r="B1242" s="1"/>
      <c r="C1242" s="107"/>
      <c r="D1242" s="103"/>
      <c r="E1242" s="103"/>
      <c r="F1242" s="6"/>
      <c r="G1242" s="3"/>
      <c r="H1242" s="2"/>
      <c r="I1242" s="3"/>
      <c r="J1242" s="2"/>
      <c r="K1242" s="1"/>
      <c r="L1242" s="1"/>
    </row>
    <row r="1243" customFormat="false" ht="18.75" hidden="false" customHeight="false" outlineLevel="0" collapsed="false">
      <c r="B1243" s="1"/>
      <c r="C1243" s="107"/>
      <c r="D1243" s="103"/>
      <c r="E1243" s="103"/>
      <c r="F1243" s="6"/>
      <c r="G1243" s="3"/>
      <c r="H1243" s="2"/>
      <c r="I1243" s="3"/>
      <c r="J1243" s="2"/>
      <c r="K1243" s="1"/>
      <c r="L1243" s="1"/>
    </row>
    <row r="1244" customFormat="false" ht="18.75" hidden="false" customHeight="false" outlineLevel="0" collapsed="false">
      <c r="B1244" s="1"/>
      <c r="C1244" s="107"/>
      <c r="D1244" s="103"/>
      <c r="E1244" s="103"/>
      <c r="F1244" s="6"/>
      <c r="G1244" s="3"/>
      <c r="H1244" s="2"/>
      <c r="I1244" s="3"/>
      <c r="J1244" s="2"/>
      <c r="K1244" s="1"/>
      <c r="L1244" s="1"/>
    </row>
    <row r="1245" customFormat="false" ht="18.75" hidden="false" customHeight="false" outlineLevel="0" collapsed="false">
      <c r="B1245" s="1"/>
      <c r="C1245" s="107"/>
      <c r="D1245" s="103"/>
      <c r="E1245" s="103"/>
      <c r="F1245" s="6"/>
      <c r="G1245" s="3"/>
      <c r="H1245" s="2"/>
      <c r="I1245" s="3"/>
      <c r="J1245" s="2"/>
      <c r="K1245" s="1"/>
      <c r="L1245" s="1"/>
    </row>
    <row r="1246" customFormat="false" ht="18.75" hidden="false" customHeight="false" outlineLevel="0" collapsed="false">
      <c r="B1246" s="1"/>
      <c r="C1246" s="107"/>
      <c r="D1246" s="103"/>
      <c r="E1246" s="103"/>
      <c r="F1246" s="6"/>
      <c r="G1246" s="3"/>
      <c r="H1246" s="2"/>
      <c r="I1246" s="3"/>
      <c r="J1246" s="2"/>
      <c r="K1246" s="1"/>
      <c r="L1246" s="1"/>
    </row>
    <row r="1247" customFormat="false" ht="18.75" hidden="false" customHeight="false" outlineLevel="0" collapsed="false">
      <c r="B1247" s="1"/>
      <c r="C1247" s="107"/>
      <c r="D1247" s="103"/>
      <c r="E1247" s="103"/>
      <c r="F1247" s="6"/>
      <c r="G1247" s="3"/>
      <c r="H1247" s="2"/>
      <c r="I1247" s="3"/>
      <c r="J1247" s="2"/>
      <c r="K1247" s="1"/>
      <c r="L1247" s="1"/>
    </row>
    <row r="1248" customFormat="false" ht="18.75" hidden="false" customHeight="false" outlineLevel="0" collapsed="false">
      <c r="B1248" s="1"/>
      <c r="C1248" s="107"/>
      <c r="D1248" s="103"/>
      <c r="E1248" s="103"/>
      <c r="F1248" s="6"/>
      <c r="G1248" s="3"/>
      <c r="H1248" s="2"/>
      <c r="I1248" s="3"/>
      <c r="J1248" s="2"/>
      <c r="K1248" s="1"/>
      <c r="L1248" s="1"/>
    </row>
    <row r="1249" customFormat="false" ht="18.75" hidden="false" customHeight="false" outlineLevel="0" collapsed="false">
      <c r="B1249" s="1"/>
      <c r="C1249" s="107"/>
      <c r="D1249" s="103"/>
      <c r="E1249" s="103"/>
      <c r="F1249" s="6"/>
      <c r="G1249" s="3"/>
      <c r="H1249" s="2"/>
      <c r="I1249" s="3"/>
      <c r="J1249" s="2"/>
      <c r="K1249" s="1"/>
      <c r="L1249" s="1"/>
    </row>
    <row r="1250" customFormat="false" ht="18.75" hidden="false" customHeight="false" outlineLevel="0" collapsed="false">
      <c r="B1250" s="1"/>
      <c r="C1250" s="107"/>
      <c r="D1250" s="103"/>
      <c r="E1250" s="103"/>
      <c r="F1250" s="6"/>
      <c r="G1250" s="3"/>
      <c r="H1250" s="2"/>
      <c r="I1250" s="3"/>
      <c r="J1250" s="2"/>
      <c r="K1250" s="1"/>
      <c r="L1250" s="1"/>
    </row>
    <row r="1251" customFormat="false" ht="18.75" hidden="false" customHeight="false" outlineLevel="0" collapsed="false">
      <c r="B1251" s="1"/>
      <c r="C1251" s="107"/>
      <c r="D1251" s="103"/>
      <c r="E1251" s="103"/>
      <c r="F1251" s="6"/>
      <c r="G1251" s="3"/>
      <c r="H1251" s="2"/>
      <c r="I1251" s="3"/>
      <c r="J1251" s="2"/>
      <c r="K1251" s="1"/>
      <c r="L1251" s="1"/>
    </row>
    <row r="1252" customFormat="false" ht="18.75" hidden="false" customHeight="false" outlineLevel="0" collapsed="false">
      <c r="B1252" s="1"/>
      <c r="C1252" s="107"/>
      <c r="D1252" s="103"/>
      <c r="E1252" s="103"/>
      <c r="F1252" s="6"/>
      <c r="G1252" s="3"/>
      <c r="H1252" s="2"/>
      <c r="I1252" s="3"/>
      <c r="J1252" s="2"/>
      <c r="K1252" s="1"/>
      <c r="L1252" s="1"/>
    </row>
    <row r="1253" customFormat="false" ht="18.75" hidden="false" customHeight="false" outlineLevel="0" collapsed="false">
      <c r="B1253" s="1"/>
      <c r="C1253" s="107"/>
      <c r="D1253" s="103"/>
      <c r="E1253" s="103"/>
      <c r="F1253" s="6"/>
      <c r="G1253" s="3"/>
      <c r="H1253" s="2"/>
      <c r="I1253" s="3"/>
      <c r="J1253" s="2"/>
      <c r="K1253" s="1"/>
      <c r="L1253" s="1"/>
    </row>
    <row r="1254" customFormat="false" ht="18.75" hidden="false" customHeight="false" outlineLevel="0" collapsed="false">
      <c r="B1254" s="1"/>
      <c r="C1254" s="107"/>
      <c r="D1254" s="103"/>
      <c r="E1254" s="103"/>
      <c r="F1254" s="6"/>
      <c r="G1254" s="3"/>
      <c r="H1254" s="2"/>
      <c r="I1254" s="3"/>
      <c r="J1254" s="2"/>
      <c r="K1254" s="1"/>
      <c r="L1254" s="1"/>
    </row>
    <row r="1255" customFormat="false" ht="18.75" hidden="false" customHeight="false" outlineLevel="0" collapsed="false">
      <c r="B1255" s="1"/>
      <c r="C1255" s="107"/>
      <c r="D1255" s="103"/>
      <c r="E1255" s="103"/>
      <c r="F1255" s="6"/>
      <c r="G1255" s="3"/>
      <c r="H1255" s="2"/>
      <c r="I1255" s="3"/>
      <c r="J1255" s="2"/>
      <c r="K1255" s="1"/>
      <c r="L1255" s="1"/>
    </row>
    <row r="1256" customFormat="false" ht="18.75" hidden="false" customHeight="false" outlineLevel="0" collapsed="false">
      <c r="B1256" s="1"/>
      <c r="C1256" s="107"/>
      <c r="D1256" s="103"/>
      <c r="E1256" s="103"/>
      <c r="F1256" s="6"/>
      <c r="G1256" s="3"/>
      <c r="H1256" s="2"/>
      <c r="I1256" s="3"/>
      <c r="J1256" s="2"/>
      <c r="K1256" s="1"/>
      <c r="L1256" s="1"/>
    </row>
    <row r="1257" customFormat="false" ht="18.75" hidden="false" customHeight="false" outlineLevel="0" collapsed="false">
      <c r="B1257" s="1"/>
      <c r="C1257" s="107"/>
      <c r="D1257" s="103"/>
      <c r="E1257" s="103"/>
      <c r="F1257" s="6"/>
      <c r="G1257" s="3"/>
      <c r="H1257" s="2"/>
      <c r="I1257" s="3"/>
      <c r="J1257" s="2"/>
      <c r="K1257" s="1"/>
      <c r="L1257" s="1"/>
    </row>
    <row r="1258" customFormat="false" ht="18.75" hidden="false" customHeight="false" outlineLevel="0" collapsed="false">
      <c r="B1258" s="1"/>
      <c r="C1258" s="107"/>
      <c r="D1258" s="103"/>
      <c r="E1258" s="103"/>
      <c r="F1258" s="6"/>
      <c r="G1258" s="3"/>
      <c r="H1258" s="2"/>
      <c r="I1258" s="3"/>
      <c r="J1258" s="2"/>
      <c r="K1258" s="1"/>
      <c r="L1258" s="1"/>
    </row>
    <row r="1259" customFormat="false" ht="18.75" hidden="false" customHeight="false" outlineLevel="0" collapsed="false">
      <c r="B1259" s="1"/>
      <c r="C1259" s="107"/>
      <c r="D1259" s="103"/>
      <c r="E1259" s="103"/>
      <c r="F1259" s="6"/>
      <c r="G1259" s="3"/>
      <c r="H1259" s="2"/>
      <c r="I1259" s="3"/>
      <c r="J1259" s="2"/>
      <c r="K1259" s="1"/>
      <c r="L1259" s="1"/>
    </row>
    <row r="1260" customFormat="false" ht="18.75" hidden="false" customHeight="false" outlineLevel="0" collapsed="false">
      <c r="B1260" s="1"/>
      <c r="C1260" s="107"/>
      <c r="D1260" s="103"/>
      <c r="E1260" s="103"/>
      <c r="F1260" s="6"/>
      <c r="G1260" s="3"/>
      <c r="H1260" s="2"/>
      <c r="I1260" s="3"/>
      <c r="J1260" s="2"/>
      <c r="K1260" s="1"/>
      <c r="L1260" s="1"/>
    </row>
    <row r="1261" customFormat="false" ht="18.75" hidden="false" customHeight="false" outlineLevel="0" collapsed="false">
      <c r="B1261" s="1"/>
      <c r="C1261" s="107"/>
      <c r="D1261" s="103"/>
      <c r="E1261" s="103"/>
      <c r="F1261" s="6"/>
      <c r="G1261" s="3"/>
      <c r="H1261" s="2"/>
      <c r="I1261" s="3"/>
      <c r="J1261" s="2"/>
      <c r="K1261" s="1"/>
      <c r="L1261" s="1"/>
    </row>
    <row r="1262" customFormat="false" ht="18.75" hidden="false" customHeight="false" outlineLevel="0" collapsed="false">
      <c r="B1262" s="1"/>
      <c r="C1262" s="107"/>
      <c r="D1262" s="103"/>
      <c r="E1262" s="103"/>
      <c r="F1262" s="6"/>
      <c r="G1262" s="3"/>
      <c r="H1262" s="2"/>
      <c r="I1262" s="3"/>
      <c r="J1262" s="2"/>
      <c r="K1262" s="1"/>
      <c r="L1262" s="1"/>
    </row>
    <row r="1263" customFormat="false" ht="18.75" hidden="false" customHeight="false" outlineLevel="0" collapsed="false">
      <c r="B1263" s="1"/>
      <c r="C1263" s="107"/>
      <c r="D1263" s="103"/>
      <c r="E1263" s="103"/>
      <c r="F1263" s="6"/>
      <c r="G1263" s="3"/>
      <c r="H1263" s="2"/>
      <c r="I1263" s="3"/>
      <c r="J1263" s="2"/>
      <c r="K1263" s="1"/>
      <c r="L1263" s="1"/>
    </row>
    <row r="1264" customFormat="false" ht="18.75" hidden="false" customHeight="false" outlineLevel="0" collapsed="false">
      <c r="B1264" s="1"/>
      <c r="C1264" s="107"/>
      <c r="D1264" s="103"/>
      <c r="E1264" s="103"/>
      <c r="F1264" s="6"/>
      <c r="G1264" s="3"/>
      <c r="H1264" s="2"/>
      <c r="I1264" s="3"/>
      <c r="J1264" s="2"/>
      <c r="K1264" s="1"/>
      <c r="L1264" s="1"/>
    </row>
    <row r="1265" customFormat="false" ht="18.75" hidden="false" customHeight="false" outlineLevel="0" collapsed="false">
      <c r="B1265" s="1"/>
      <c r="C1265" s="107"/>
      <c r="D1265" s="103"/>
      <c r="E1265" s="103"/>
      <c r="F1265" s="6"/>
      <c r="G1265" s="3"/>
      <c r="H1265" s="2"/>
      <c r="I1265" s="3"/>
      <c r="J1265" s="2"/>
      <c r="K1265" s="1"/>
      <c r="L1265" s="1"/>
    </row>
    <row r="1266" customFormat="false" ht="18.75" hidden="false" customHeight="false" outlineLevel="0" collapsed="false">
      <c r="B1266" s="1"/>
      <c r="C1266" s="107"/>
      <c r="D1266" s="103"/>
      <c r="E1266" s="103"/>
      <c r="F1266" s="6"/>
      <c r="G1266" s="3"/>
      <c r="H1266" s="2"/>
      <c r="I1266" s="3"/>
      <c r="J1266" s="2"/>
      <c r="K1266" s="1"/>
      <c r="L1266" s="1"/>
    </row>
    <row r="1267" customFormat="false" ht="18.75" hidden="false" customHeight="false" outlineLevel="0" collapsed="false">
      <c r="B1267" s="1"/>
      <c r="C1267" s="107"/>
      <c r="D1267" s="103"/>
      <c r="E1267" s="103"/>
      <c r="F1267" s="6"/>
      <c r="G1267" s="3"/>
      <c r="H1267" s="2"/>
      <c r="I1267" s="3"/>
      <c r="J1267" s="2"/>
      <c r="K1267" s="1"/>
      <c r="L1267" s="1"/>
    </row>
    <row r="1268" customFormat="false" ht="18.75" hidden="false" customHeight="false" outlineLevel="0" collapsed="false">
      <c r="B1268" s="1"/>
      <c r="C1268" s="107"/>
      <c r="D1268" s="103"/>
      <c r="E1268" s="103"/>
      <c r="F1268" s="6"/>
      <c r="G1268" s="3"/>
      <c r="H1268" s="2"/>
      <c r="I1268" s="3"/>
      <c r="J1268" s="2"/>
      <c r="K1268" s="1"/>
      <c r="L1268" s="1"/>
    </row>
    <row r="1269" customFormat="false" ht="18.75" hidden="false" customHeight="false" outlineLevel="0" collapsed="false">
      <c r="B1269" s="1"/>
      <c r="C1269" s="107"/>
      <c r="D1269" s="103"/>
      <c r="E1269" s="103"/>
      <c r="F1269" s="6"/>
      <c r="G1269" s="3"/>
      <c r="H1269" s="2"/>
      <c r="I1269" s="3"/>
      <c r="J1269" s="2"/>
      <c r="K1269" s="1"/>
      <c r="L1269" s="1"/>
    </row>
    <row r="1270" customFormat="false" ht="18.75" hidden="false" customHeight="false" outlineLevel="0" collapsed="false">
      <c r="B1270" s="1"/>
      <c r="C1270" s="107"/>
      <c r="D1270" s="103"/>
      <c r="E1270" s="103"/>
      <c r="F1270" s="6"/>
      <c r="G1270" s="3"/>
      <c r="H1270" s="2"/>
      <c r="I1270" s="3"/>
      <c r="J1270" s="2"/>
      <c r="K1270" s="1"/>
      <c r="L1270" s="1"/>
    </row>
    <row r="1271" customFormat="false" ht="18.75" hidden="false" customHeight="false" outlineLevel="0" collapsed="false">
      <c r="B1271" s="1"/>
      <c r="C1271" s="107"/>
      <c r="D1271" s="103"/>
      <c r="E1271" s="103"/>
      <c r="F1271" s="6"/>
      <c r="G1271" s="3"/>
      <c r="H1271" s="2"/>
      <c r="I1271" s="3"/>
      <c r="J1271" s="2"/>
      <c r="K1271" s="1"/>
      <c r="L1271" s="1"/>
    </row>
    <row r="1272" customFormat="false" ht="18.75" hidden="false" customHeight="false" outlineLevel="0" collapsed="false">
      <c r="B1272" s="1"/>
      <c r="C1272" s="107"/>
      <c r="D1272" s="103"/>
      <c r="E1272" s="103"/>
      <c r="F1272" s="6"/>
      <c r="G1272" s="3"/>
      <c r="H1272" s="2"/>
      <c r="I1272" s="3"/>
      <c r="J1272" s="2"/>
      <c r="K1272" s="1"/>
      <c r="L1272" s="1"/>
    </row>
    <row r="1273" customFormat="false" ht="18.75" hidden="false" customHeight="false" outlineLevel="0" collapsed="false">
      <c r="B1273" s="1"/>
      <c r="C1273" s="107"/>
      <c r="D1273" s="103"/>
      <c r="E1273" s="103"/>
      <c r="F1273" s="6"/>
      <c r="G1273" s="3"/>
      <c r="H1273" s="2"/>
      <c r="I1273" s="3"/>
      <c r="J1273" s="2"/>
      <c r="K1273" s="1"/>
      <c r="L1273" s="1"/>
    </row>
    <row r="1274" customFormat="false" ht="18.75" hidden="false" customHeight="false" outlineLevel="0" collapsed="false">
      <c r="B1274" s="1"/>
      <c r="C1274" s="107"/>
      <c r="D1274" s="103"/>
      <c r="E1274" s="103"/>
      <c r="F1274" s="6"/>
      <c r="G1274" s="3"/>
      <c r="H1274" s="2"/>
      <c r="I1274" s="3"/>
      <c r="J1274" s="2"/>
      <c r="K1274" s="1"/>
      <c r="L1274" s="1"/>
    </row>
    <row r="1275" customFormat="false" ht="18.75" hidden="false" customHeight="false" outlineLevel="0" collapsed="false">
      <c r="B1275" s="1"/>
      <c r="C1275" s="107"/>
      <c r="D1275" s="103"/>
      <c r="E1275" s="103"/>
      <c r="F1275" s="6"/>
      <c r="G1275" s="3"/>
      <c r="H1275" s="2"/>
      <c r="I1275" s="3"/>
      <c r="J1275" s="2"/>
      <c r="K1275" s="1"/>
      <c r="L1275" s="1"/>
    </row>
    <row r="1276" customFormat="false" ht="18.75" hidden="false" customHeight="false" outlineLevel="0" collapsed="false">
      <c r="B1276" s="1"/>
      <c r="C1276" s="107"/>
      <c r="D1276" s="103"/>
      <c r="E1276" s="103"/>
      <c r="F1276" s="6"/>
      <c r="G1276" s="3"/>
      <c r="H1276" s="2"/>
      <c r="I1276" s="3"/>
      <c r="J1276" s="2"/>
      <c r="K1276" s="1"/>
      <c r="L1276" s="1"/>
    </row>
    <row r="1277" customFormat="false" ht="18.75" hidden="false" customHeight="false" outlineLevel="0" collapsed="false">
      <c r="B1277" s="1"/>
      <c r="C1277" s="107"/>
      <c r="D1277" s="103"/>
      <c r="E1277" s="103"/>
      <c r="F1277" s="6"/>
      <c r="G1277" s="3"/>
      <c r="H1277" s="2"/>
      <c r="I1277" s="3"/>
      <c r="J1277" s="2"/>
      <c r="K1277" s="1"/>
      <c r="L1277" s="1"/>
    </row>
    <row r="1278" customFormat="false" ht="18.75" hidden="false" customHeight="false" outlineLevel="0" collapsed="false">
      <c r="B1278" s="1"/>
      <c r="C1278" s="107"/>
      <c r="D1278" s="103"/>
      <c r="E1278" s="103"/>
      <c r="F1278" s="6"/>
      <c r="G1278" s="3"/>
      <c r="H1278" s="2"/>
      <c r="I1278" s="3"/>
      <c r="J1278" s="2"/>
      <c r="K1278" s="1"/>
      <c r="L1278" s="1"/>
    </row>
    <row r="1279" customFormat="false" ht="18.75" hidden="false" customHeight="false" outlineLevel="0" collapsed="false">
      <c r="B1279" s="1"/>
      <c r="C1279" s="107"/>
      <c r="D1279" s="103"/>
      <c r="E1279" s="103"/>
      <c r="F1279" s="6"/>
      <c r="G1279" s="3"/>
      <c r="H1279" s="2"/>
      <c r="I1279" s="3"/>
      <c r="J1279" s="2"/>
      <c r="K1279" s="1"/>
      <c r="L1279" s="1"/>
    </row>
    <row r="1280" customFormat="false" ht="18.75" hidden="false" customHeight="false" outlineLevel="0" collapsed="false">
      <c r="B1280" s="1"/>
      <c r="C1280" s="107"/>
      <c r="D1280" s="103"/>
      <c r="E1280" s="103"/>
      <c r="F1280" s="6"/>
      <c r="G1280" s="3"/>
      <c r="H1280" s="2"/>
      <c r="I1280" s="3"/>
      <c r="J1280" s="2"/>
      <c r="K1280" s="1"/>
      <c r="L1280" s="1"/>
    </row>
    <row r="1281" customFormat="false" ht="18.75" hidden="false" customHeight="false" outlineLevel="0" collapsed="false">
      <c r="B1281" s="1"/>
      <c r="C1281" s="107"/>
      <c r="D1281" s="103"/>
      <c r="E1281" s="103"/>
      <c r="F1281" s="6"/>
      <c r="G1281" s="3"/>
      <c r="H1281" s="2"/>
      <c r="I1281" s="3"/>
      <c r="J1281" s="2"/>
      <c r="K1281" s="1"/>
      <c r="L1281" s="1"/>
    </row>
    <row r="1282" customFormat="false" ht="18.75" hidden="false" customHeight="false" outlineLevel="0" collapsed="false">
      <c r="B1282" s="1"/>
      <c r="C1282" s="107"/>
      <c r="D1282" s="103"/>
      <c r="E1282" s="103"/>
      <c r="F1282" s="6"/>
      <c r="G1282" s="3"/>
      <c r="H1282" s="2"/>
      <c r="I1282" s="3"/>
      <c r="J1282" s="2"/>
      <c r="K1282" s="1"/>
      <c r="L1282" s="1"/>
    </row>
    <row r="1283" customFormat="false" ht="18.75" hidden="false" customHeight="false" outlineLevel="0" collapsed="false">
      <c r="B1283" s="1"/>
      <c r="C1283" s="107"/>
      <c r="D1283" s="103"/>
      <c r="E1283" s="103"/>
      <c r="F1283" s="6"/>
      <c r="G1283" s="3"/>
      <c r="H1283" s="2"/>
      <c r="I1283" s="3"/>
      <c r="J1283" s="2"/>
      <c r="K1283" s="1"/>
      <c r="L1283" s="1"/>
    </row>
    <row r="1284" customFormat="false" ht="18.75" hidden="false" customHeight="false" outlineLevel="0" collapsed="false">
      <c r="B1284" s="1"/>
      <c r="C1284" s="107"/>
      <c r="D1284" s="103"/>
      <c r="E1284" s="103"/>
      <c r="F1284" s="6"/>
      <c r="G1284" s="3"/>
      <c r="H1284" s="2"/>
      <c r="I1284" s="3"/>
      <c r="J1284" s="2"/>
      <c r="K1284" s="1"/>
      <c r="L1284" s="1"/>
    </row>
    <row r="1285" customFormat="false" ht="18.75" hidden="false" customHeight="false" outlineLevel="0" collapsed="false">
      <c r="B1285" s="1"/>
      <c r="C1285" s="107"/>
      <c r="D1285" s="103"/>
      <c r="E1285" s="103"/>
      <c r="F1285" s="6"/>
      <c r="G1285" s="3"/>
      <c r="H1285" s="2"/>
      <c r="I1285" s="3"/>
      <c r="J1285" s="2"/>
      <c r="K1285" s="1"/>
      <c r="L1285" s="1"/>
    </row>
    <row r="1286" customFormat="false" ht="18.75" hidden="false" customHeight="false" outlineLevel="0" collapsed="false">
      <c r="B1286" s="1"/>
      <c r="C1286" s="107"/>
      <c r="D1286" s="103"/>
      <c r="E1286" s="103"/>
      <c r="F1286" s="6"/>
      <c r="G1286" s="3"/>
      <c r="H1286" s="2"/>
      <c r="I1286" s="3"/>
      <c r="J1286" s="2"/>
      <c r="K1286" s="1"/>
      <c r="L1286" s="1"/>
    </row>
    <row r="1287" customFormat="false" ht="18.75" hidden="false" customHeight="false" outlineLevel="0" collapsed="false">
      <c r="B1287" s="1"/>
      <c r="C1287" s="107"/>
      <c r="D1287" s="103"/>
      <c r="E1287" s="103"/>
      <c r="F1287" s="6"/>
      <c r="G1287" s="3"/>
      <c r="H1287" s="2"/>
      <c r="I1287" s="3"/>
      <c r="J1287" s="2"/>
      <c r="K1287" s="1"/>
      <c r="L1287" s="1"/>
    </row>
    <row r="1288" customFormat="false" ht="18.75" hidden="false" customHeight="false" outlineLevel="0" collapsed="false">
      <c r="B1288" s="1"/>
      <c r="C1288" s="107"/>
      <c r="D1288" s="103"/>
      <c r="E1288" s="103"/>
      <c r="F1288" s="6"/>
      <c r="G1288" s="3"/>
      <c r="H1288" s="2"/>
      <c r="I1288" s="3"/>
      <c r="J1288" s="2"/>
      <c r="K1288" s="1"/>
      <c r="L1288" s="1"/>
    </row>
    <row r="1289" customFormat="false" ht="18.75" hidden="false" customHeight="false" outlineLevel="0" collapsed="false">
      <c r="B1289" s="1"/>
      <c r="C1289" s="107"/>
      <c r="D1289" s="103"/>
      <c r="E1289" s="103"/>
      <c r="F1289" s="6"/>
      <c r="G1289" s="3"/>
      <c r="H1289" s="2"/>
      <c r="I1289" s="3"/>
      <c r="J1289" s="2"/>
      <c r="K1289" s="1"/>
      <c r="L1289" s="1"/>
    </row>
    <row r="1290" customFormat="false" ht="18.75" hidden="false" customHeight="false" outlineLevel="0" collapsed="false">
      <c r="B1290" s="1"/>
      <c r="C1290" s="107"/>
      <c r="D1290" s="103"/>
      <c r="E1290" s="103"/>
      <c r="F1290" s="6"/>
      <c r="G1290" s="3"/>
      <c r="H1290" s="2"/>
      <c r="I1290" s="3"/>
      <c r="J1290" s="2"/>
      <c r="K1290" s="1"/>
      <c r="L1290" s="1"/>
    </row>
    <row r="1291" customFormat="false" ht="18.75" hidden="false" customHeight="false" outlineLevel="0" collapsed="false">
      <c r="B1291" s="1"/>
      <c r="C1291" s="107"/>
      <c r="D1291" s="103"/>
      <c r="E1291" s="103"/>
      <c r="F1291" s="6"/>
      <c r="G1291" s="3"/>
      <c r="H1291" s="2"/>
      <c r="I1291" s="3"/>
      <c r="J1291" s="2"/>
      <c r="K1291" s="1"/>
      <c r="L1291" s="1"/>
    </row>
    <row r="1292" customFormat="false" ht="18.75" hidden="false" customHeight="false" outlineLevel="0" collapsed="false">
      <c r="B1292" s="1"/>
      <c r="C1292" s="107"/>
      <c r="D1292" s="103"/>
      <c r="E1292" s="103"/>
      <c r="F1292" s="6"/>
      <c r="G1292" s="3"/>
      <c r="H1292" s="2"/>
      <c r="I1292" s="3"/>
      <c r="J1292" s="2"/>
      <c r="K1292" s="1"/>
      <c r="L1292" s="1"/>
    </row>
    <row r="1293" customFormat="false" ht="18.75" hidden="false" customHeight="false" outlineLevel="0" collapsed="false">
      <c r="B1293" s="1"/>
      <c r="C1293" s="107"/>
      <c r="D1293" s="103"/>
      <c r="E1293" s="103"/>
      <c r="F1293" s="6"/>
      <c r="G1293" s="3"/>
      <c r="H1293" s="2"/>
      <c r="I1293" s="3"/>
      <c r="J1293" s="2"/>
      <c r="K1293" s="1"/>
      <c r="L1293" s="1"/>
    </row>
    <row r="1294" customFormat="false" ht="18.75" hidden="false" customHeight="false" outlineLevel="0" collapsed="false">
      <c r="B1294" s="1"/>
      <c r="C1294" s="107"/>
      <c r="D1294" s="103"/>
      <c r="E1294" s="103"/>
      <c r="F1294" s="6"/>
      <c r="G1294" s="3"/>
      <c r="H1294" s="2"/>
      <c r="I1294" s="3"/>
      <c r="J1294" s="2"/>
      <c r="K1294" s="1"/>
      <c r="L1294" s="1"/>
    </row>
    <row r="1295" customFormat="false" ht="18.75" hidden="false" customHeight="false" outlineLevel="0" collapsed="false">
      <c r="B1295" s="1"/>
      <c r="C1295" s="107"/>
      <c r="D1295" s="103"/>
      <c r="E1295" s="103"/>
      <c r="F1295" s="6"/>
      <c r="G1295" s="3"/>
      <c r="H1295" s="2"/>
      <c r="I1295" s="3"/>
      <c r="J1295" s="2"/>
      <c r="K1295" s="1"/>
      <c r="L1295" s="1"/>
    </row>
    <row r="1296" customFormat="false" ht="18.75" hidden="false" customHeight="false" outlineLevel="0" collapsed="false">
      <c r="B1296" s="1"/>
      <c r="C1296" s="107"/>
      <c r="D1296" s="103"/>
      <c r="E1296" s="103"/>
      <c r="F1296" s="6"/>
      <c r="G1296" s="3"/>
      <c r="H1296" s="2"/>
      <c r="I1296" s="3"/>
      <c r="J1296" s="2"/>
      <c r="K1296" s="1"/>
      <c r="L1296" s="1"/>
    </row>
    <row r="1297" customFormat="false" ht="18.75" hidden="false" customHeight="false" outlineLevel="0" collapsed="false">
      <c r="B1297" s="1"/>
      <c r="C1297" s="107"/>
      <c r="D1297" s="103"/>
      <c r="E1297" s="103"/>
      <c r="F1297" s="6"/>
      <c r="G1297" s="3"/>
      <c r="H1297" s="2"/>
      <c r="I1297" s="3"/>
      <c r="J1297" s="2"/>
      <c r="K1297" s="1"/>
      <c r="L1297" s="1"/>
    </row>
    <row r="1298" customFormat="false" ht="18.75" hidden="false" customHeight="false" outlineLevel="0" collapsed="false">
      <c r="B1298" s="1"/>
      <c r="C1298" s="107"/>
      <c r="D1298" s="103"/>
      <c r="E1298" s="103"/>
      <c r="F1298" s="6"/>
      <c r="G1298" s="3"/>
      <c r="H1298" s="2"/>
      <c r="I1298" s="3"/>
      <c r="J1298" s="2"/>
      <c r="K1298" s="1"/>
      <c r="L1298" s="1"/>
    </row>
    <row r="1299" customFormat="false" ht="18.75" hidden="false" customHeight="false" outlineLevel="0" collapsed="false">
      <c r="B1299" s="1"/>
      <c r="C1299" s="107"/>
      <c r="D1299" s="103"/>
      <c r="E1299" s="103"/>
      <c r="F1299" s="6"/>
      <c r="G1299" s="3"/>
      <c r="H1299" s="2"/>
      <c r="I1299" s="3"/>
      <c r="J1299" s="2"/>
      <c r="K1299" s="1"/>
      <c r="L1299" s="1"/>
    </row>
    <row r="1300" customFormat="false" ht="18.75" hidden="false" customHeight="false" outlineLevel="0" collapsed="false">
      <c r="B1300" s="1"/>
      <c r="C1300" s="107"/>
      <c r="D1300" s="103"/>
      <c r="E1300" s="103"/>
      <c r="F1300" s="6"/>
      <c r="G1300" s="3"/>
      <c r="H1300" s="2"/>
      <c r="I1300" s="3"/>
      <c r="J1300" s="2"/>
      <c r="K1300" s="1"/>
      <c r="L1300" s="1"/>
    </row>
    <row r="1301" customFormat="false" ht="18.75" hidden="false" customHeight="false" outlineLevel="0" collapsed="false">
      <c r="B1301" s="1"/>
      <c r="C1301" s="107"/>
      <c r="D1301" s="103"/>
      <c r="E1301" s="103"/>
      <c r="F1301" s="6"/>
      <c r="G1301" s="3"/>
      <c r="H1301" s="2"/>
      <c r="I1301" s="3"/>
      <c r="J1301" s="2"/>
      <c r="K1301" s="1"/>
      <c r="L1301" s="1"/>
    </row>
    <row r="1302" customFormat="false" ht="18.75" hidden="false" customHeight="false" outlineLevel="0" collapsed="false">
      <c r="B1302" s="1"/>
      <c r="C1302" s="107"/>
      <c r="D1302" s="103"/>
      <c r="E1302" s="103"/>
      <c r="F1302" s="6"/>
      <c r="G1302" s="3"/>
      <c r="H1302" s="2"/>
      <c r="I1302" s="3"/>
      <c r="J1302" s="2"/>
      <c r="K1302" s="1"/>
      <c r="L1302" s="1"/>
    </row>
    <row r="1303" customFormat="false" ht="18.75" hidden="false" customHeight="false" outlineLevel="0" collapsed="false">
      <c r="B1303" s="1"/>
      <c r="C1303" s="107"/>
      <c r="D1303" s="103"/>
      <c r="E1303" s="103"/>
      <c r="F1303" s="6"/>
      <c r="G1303" s="3"/>
      <c r="H1303" s="2"/>
      <c r="I1303" s="3"/>
      <c r="J1303" s="2"/>
      <c r="K1303" s="1"/>
      <c r="L1303" s="1"/>
    </row>
    <row r="1304" customFormat="false" ht="18.75" hidden="false" customHeight="false" outlineLevel="0" collapsed="false">
      <c r="B1304" s="1"/>
      <c r="C1304" s="107"/>
      <c r="D1304" s="103"/>
      <c r="E1304" s="103"/>
      <c r="F1304" s="6"/>
      <c r="G1304" s="3"/>
      <c r="H1304" s="2"/>
      <c r="I1304" s="3"/>
      <c r="J1304" s="2"/>
      <c r="K1304" s="1"/>
      <c r="L1304" s="1"/>
    </row>
    <row r="1305" customFormat="false" ht="18.75" hidden="false" customHeight="false" outlineLevel="0" collapsed="false">
      <c r="B1305" s="1"/>
      <c r="C1305" s="107"/>
      <c r="D1305" s="103"/>
      <c r="E1305" s="103"/>
      <c r="F1305" s="6"/>
      <c r="G1305" s="3"/>
      <c r="H1305" s="2"/>
      <c r="I1305" s="3"/>
      <c r="J1305" s="2"/>
      <c r="K1305" s="1"/>
      <c r="L1305" s="1"/>
    </row>
    <row r="1306" customFormat="false" ht="18.75" hidden="false" customHeight="false" outlineLevel="0" collapsed="false">
      <c r="B1306" s="1"/>
      <c r="C1306" s="107"/>
      <c r="D1306" s="103"/>
      <c r="E1306" s="103"/>
      <c r="F1306" s="6"/>
      <c r="G1306" s="3"/>
      <c r="H1306" s="2"/>
      <c r="I1306" s="3"/>
      <c r="J1306" s="2"/>
      <c r="K1306" s="1"/>
      <c r="L1306" s="1"/>
    </row>
    <row r="1307" customFormat="false" ht="18.75" hidden="false" customHeight="false" outlineLevel="0" collapsed="false">
      <c r="B1307" s="1"/>
      <c r="C1307" s="107"/>
      <c r="D1307" s="103"/>
      <c r="E1307" s="103"/>
      <c r="F1307" s="6"/>
      <c r="G1307" s="3"/>
      <c r="H1307" s="2"/>
      <c r="I1307" s="3"/>
      <c r="J1307" s="2"/>
      <c r="K1307" s="1"/>
      <c r="L1307" s="1"/>
    </row>
    <row r="1308" customFormat="false" ht="18.75" hidden="false" customHeight="false" outlineLevel="0" collapsed="false">
      <c r="B1308" s="1"/>
      <c r="C1308" s="107"/>
      <c r="D1308" s="103"/>
      <c r="E1308" s="103"/>
      <c r="F1308" s="6"/>
      <c r="G1308" s="3"/>
      <c r="H1308" s="2"/>
      <c r="I1308" s="3"/>
      <c r="J1308" s="2"/>
      <c r="K1308" s="1"/>
      <c r="L1308" s="1"/>
    </row>
    <row r="1309" customFormat="false" ht="18.75" hidden="false" customHeight="false" outlineLevel="0" collapsed="false">
      <c r="B1309" s="1"/>
      <c r="C1309" s="107"/>
      <c r="D1309" s="103"/>
      <c r="E1309" s="103"/>
      <c r="F1309" s="6"/>
      <c r="G1309" s="3"/>
      <c r="H1309" s="2"/>
      <c r="I1309" s="3"/>
      <c r="J1309" s="2"/>
      <c r="K1309" s="1"/>
      <c r="L1309" s="1"/>
    </row>
    <row r="1310" customFormat="false" ht="18.75" hidden="false" customHeight="false" outlineLevel="0" collapsed="false">
      <c r="B1310" s="1"/>
      <c r="C1310" s="107"/>
      <c r="D1310" s="103"/>
      <c r="E1310" s="103"/>
      <c r="F1310" s="6"/>
      <c r="G1310" s="3"/>
      <c r="H1310" s="2"/>
      <c r="I1310" s="3"/>
      <c r="J1310" s="2"/>
      <c r="K1310" s="1"/>
      <c r="L1310" s="1"/>
    </row>
    <row r="1311" customFormat="false" ht="18.75" hidden="false" customHeight="false" outlineLevel="0" collapsed="false">
      <c r="B1311" s="1"/>
      <c r="C1311" s="107"/>
      <c r="D1311" s="103"/>
      <c r="E1311" s="103"/>
      <c r="F1311" s="6"/>
      <c r="G1311" s="3"/>
      <c r="H1311" s="2"/>
      <c r="I1311" s="3"/>
      <c r="J1311" s="2"/>
      <c r="K1311" s="1"/>
      <c r="L1311" s="1"/>
    </row>
    <row r="1312" customFormat="false" ht="18.75" hidden="false" customHeight="false" outlineLevel="0" collapsed="false">
      <c r="C1312" s="1"/>
      <c r="D1312" s="107"/>
      <c r="E1312" s="103"/>
      <c r="F1312" s="6"/>
      <c r="G1312" s="6"/>
      <c r="H1312" s="7"/>
      <c r="I1312" s="3"/>
      <c r="J1312" s="108"/>
      <c r="K1312" s="1"/>
      <c r="L1312" s="1"/>
    </row>
    <row r="1313" customFormat="false" ht="18.75" hidden="false" customHeight="false" outlineLevel="0" collapsed="false">
      <c r="C1313" s="1"/>
      <c r="D1313" s="107"/>
      <c r="E1313" s="103"/>
      <c r="F1313" s="6"/>
      <c r="G1313" s="6"/>
      <c r="H1313" s="7"/>
      <c r="I1313" s="3"/>
      <c r="J1313" s="108"/>
      <c r="K1313" s="1"/>
      <c r="L1313" s="1"/>
    </row>
    <row r="1314" customFormat="false" ht="18.75" hidden="false" customHeight="false" outlineLevel="0" collapsed="false">
      <c r="C1314" s="1"/>
      <c r="D1314" s="107"/>
      <c r="E1314" s="103"/>
      <c r="F1314" s="6"/>
      <c r="G1314" s="6"/>
      <c r="H1314" s="7"/>
      <c r="I1314" s="3"/>
      <c r="J1314" s="108"/>
      <c r="K1314" s="1"/>
      <c r="L1314" s="1"/>
    </row>
    <row r="1315" customFormat="false" ht="18.75" hidden="false" customHeight="false" outlineLevel="0" collapsed="false">
      <c r="C1315" s="1"/>
      <c r="D1315" s="107"/>
      <c r="E1315" s="103"/>
      <c r="F1315" s="6"/>
      <c r="G1315" s="6"/>
      <c r="H1315" s="7"/>
      <c r="I1315" s="3"/>
      <c r="J1315" s="108"/>
      <c r="K1315" s="1"/>
      <c r="L1315" s="1"/>
    </row>
    <row r="1316" customFormat="false" ht="18.75" hidden="false" customHeight="false" outlineLevel="0" collapsed="false">
      <c r="C1316" s="1"/>
      <c r="D1316" s="107"/>
      <c r="E1316" s="103"/>
      <c r="F1316" s="6"/>
      <c r="G1316" s="6"/>
      <c r="H1316" s="7"/>
      <c r="I1316" s="3"/>
      <c r="J1316" s="108"/>
      <c r="K1316" s="1"/>
      <c r="L1316" s="1"/>
    </row>
    <row r="1317" customFormat="false" ht="18.75" hidden="false" customHeight="false" outlineLevel="0" collapsed="false">
      <c r="C1317" s="1"/>
      <c r="D1317" s="107"/>
      <c r="E1317" s="103"/>
      <c r="F1317" s="6"/>
      <c r="G1317" s="6"/>
      <c r="H1317" s="7"/>
      <c r="I1317" s="3"/>
      <c r="J1317" s="108"/>
      <c r="K1317" s="1"/>
      <c r="L1317" s="1"/>
    </row>
    <row r="1318" customFormat="false" ht="18.75" hidden="false" customHeight="false" outlineLevel="0" collapsed="false">
      <c r="C1318" s="1"/>
      <c r="D1318" s="107"/>
      <c r="E1318" s="103"/>
      <c r="F1318" s="6"/>
      <c r="G1318" s="6"/>
      <c r="H1318" s="7"/>
      <c r="I1318" s="3"/>
      <c r="J1318" s="108"/>
      <c r="K1318" s="1"/>
      <c r="L1318" s="1"/>
    </row>
    <row r="1319" customFormat="false" ht="18.75" hidden="false" customHeight="false" outlineLevel="0" collapsed="false">
      <c r="C1319" s="1"/>
      <c r="D1319" s="107"/>
      <c r="E1319" s="103"/>
      <c r="F1319" s="6"/>
      <c r="G1319" s="6"/>
      <c r="H1319" s="7"/>
      <c r="I1319" s="3"/>
      <c r="J1319" s="108"/>
      <c r="K1319" s="1"/>
      <c r="L1319" s="1"/>
    </row>
    <row r="1320" customFormat="false" ht="18.75" hidden="false" customHeight="false" outlineLevel="0" collapsed="false">
      <c r="C1320" s="1"/>
      <c r="D1320" s="107"/>
      <c r="E1320" s="103"/>
      <c r="F1320" s="6"/>
      <c r="G1320" s="6"/>
      <c r="H1320" s="7"/>
      <c r="I1320" s="3"/>
      <c r="J1320" s="108"/>
      <c r="K1320" s="1"/>
      <c r="L1320" s="1"/>
    </row>
    <row r="1321" customFormat="false" ht="18.75" hidden="false" customHeight="false" outlineLevel="0" collapsed="false">
      <c r="C1321" s="1"/>
      <c r="D1321" s="107"/>
      <c r="E1321" s="103"/>
      <c r="F1321" s="6"/>
      <c r="G1321" s="6"/>
      <c r="H1321" s="7"/>
      <c r="I1321" s="3"/>
      <c r="J1321" s="108"/>
      <c r="K1321" s="1"/>
      <c r="L1321" s="1"/>
    </row>
    <row r="1322" customFormat="false" ht="18.75" hidden="false" customHeight="false" outlineLevel="0" collapsed="false">
      <c r="C1322" s="1"/>
      <c r="D1322" s="107"/>
      <c r="E1322" s="103"/>
      <c r="F1322" s="6"/>
      <c r="G1322" s="6"/>
      <c r="H1322" s="7"/>
      <c r="I1322" s="3"/>
      <c r="J1322" s="108"/>
      <c r="K1322" s="1"/>
      <c r="L1322" s="1"/>
    </row>
    <row r="1323" customFormat="false" ht="18.75" hidden="false" customHeight="false" outlineLevel="0" collapsed="false">
      <c r="C1323" s="1"/>
      <c r="D1323" s="107"/>
      <c r="E1323" s="103"/>
      <c r="F1323" s="6"/>
      <c r="G1323" s="6"/>
      <c r="H1323" s="7"/>
      <c r="I1323" s="3"/>
      <c r="J1323" s="108"/>
      <c r="K1323" s="1"/>
      <c r="L1323" s="1"/>
    </row>
    <row r="1324" customFormat="false" ht="18.75" hidden="false" customHeight="false" outlineLevel="0" collapsed="false">
      <c r="C1324" s="1"/>
      <c r="D1324" s="107"/>
      <c r="E1324" s="103"/>
      <c r="F1324" s="6"/>
      <c r="G1324" s="6"/>
      <c r="H1324" s="7"/>
      <c r="I1324" s="3"/>
      <c r="J1324" s="108"/>
      <c r="K1324" s="1"/>
      <c r="L1324" s="1"/>
    </row>
    <row r="1325" customFormat="false" ht="18.75" hidden="false" customHeight="false" outlineLevel="0" collapsed="false">
      <c r="C1325" s="1"/>
      <c r="D1325" s="107"/>
      <c r="E1325" s="103"/>
      <c r="F1325" s="6"/>
      <c r="G1325" s="6"/>
      <c r="H1325" s="7"/>
      <c r="I1325" s="3"/>
      <c r="J1325" s="108"/>
      <c r="K1325" s="1"/>
      <c r="L1325" s="1"/>
    </row>
    <row r="1326" customFormat="false" ht="18.75" hidden="false" customHeight="false" outlineLevel="0" collapsed="false">
      <c r="C1326" s="1"/>
      <c r="D1326" s="107"/>
      <c r="E1326" s="103"/>
      <c r="F1326" s="6"/>
      <c r="G1326" s="6"/>
      <c r="H1326" s="7"/>
      <c r="I1326" s="3"/>
      <c r="J1326" s="108"/>
      <c r="K1326" s="1"/>
      <c r="L1326" s="1"/>
    </row>
    <row r="1327" customFormat="false" ht="18.75" hidden="false" customHeight="false" outlineLevel="0" collapsed="false">
      <c r="C1327" s="1"/>
      <c r="D1327" s="107"/>
      <c r="E1327" s="103"/>
      <c r="F1327" s="6"/>
      <c r="G1327" s="6"/>
      <c r="H1327" s="7"/>
      <c r="I1327" s="3"/>
      <c r="J1327" s="108"/>
      <c r="K1327" s="1"/>
      <c r="L1327" s="1"/>
    </row>
    <row r="1328" customFormat="false" ht="18.75" hidden="false" customHeight="false" outlineLevel="0" collapsed="false">
      <c r="C1328" s="1"/>
      <c r="D1328" s="107"/>
      <c r="E1328" s="103"/>
      <c r="F1328" s="6"/>
      <c r="G1328" s="6"/>
      <c r="H1328" s="7"/>
      <c r="I1328" s="3"/>
      <c r="J1328" s="108"/>
      <c r="K1328" s="1"/>
      <c r="L1328" s="1"/>
    </row>
    <row r="1329" customFormat="false" ht="18.75" hidden="false" customHeight="false" outlineLevel="0" collapsed="false">
      <c r="C1329" s="1"/>
      <c r="D1329" s="107"/>
      <c r="E1329" s="103"/>
      <c r="F1329" s="6"/>
      <c r="G1329" s="6"/>
      <c r="H1329" s="7"/>
      <c r="I1329" s="3"/>
      <c r="J1329" s="108"/>
      <c r="K1329" s="1"/>
      <c r="L1329" s="1"/>
    </row>
    <row r="1330" customFormat="false" ht="18.75" hidden="false" customHeight="false" outlineLevel="0" collapsed="false">
      <c r="C1330" s="1"/>
      <c r="D1330" s="107"/>
      <c r="E1330" s="103"/>
      <c r="F1330" s="6"/>
      <c r="G1330" s="6"/>
      <c r="H1330" s="7"/>
      <c r="I1330" s="3"/>
      <c r="J1330" s="108"/>
      <c r="K1330" s="1"/>
      <c r="L1330" s="1"/>
    </row>
    <row r="1331" customFormat="false" ht="18.75" hidden="false" customHeight="false" outlineLevel="0" collapsed="false">
      <c r="C1331" s="1"/>
      <c r="D1331" s="107"/>
      <c r="E1331" s="103"/>
      <c r="F1331" s="6"/>
      <c r="G1331" s="6"/>
      <c r="H1331" s="7"/>
      <c r="I1331" s="3"/>
      <c r="J1331" s="108"/>
      <c r="K1331" s="1"/>
      <c r="L1331" s="1"/>
    </row>
    <row r="1332" customFormat="false" ht="18.75" hidden="false" customHeight="false" outlineLevel="0" collapsed="false">
      <c r="C1332" s="1"/>
      <c r="D1332" s="107"/>
      <c r="E1332" s="103"/>
      <c r="F1332" s="6"/>
      <c r="G1332" s="6"/>
      <c r="H1332" s="7"/>
      <c r="I1332" s="3"/>
      <c r="J1332" s="108"/>
      <c r="K1332" s="1"/>
      <c r="L1332" s="1"/>
    </row>
    <row r="1333" customFormat="false" ht="18.75" hidden="false" customHeight="false" outlineLevel="0" collapsed="false">
      <c r="C1333" s="1"/>
      <c r="D1333" s="107"/>
      <c r="E1333" s="103"/>
      <c r="F1333" s="6"/>
      <c r="G1333" s="6"/>
      <c r="H1333" s="7"/>
      <c r="I1333" s="3"/>
      <c r="J1333" s="108"/>
      <c r="K1333" s="1"/>
      <c r="L1333" s="1"/>
    </row>
    <row r="1334" customFormat="false" ht="18.75" hidden="false" customHeight="false" outlineLevel="0" collapsed="false">
      <c r="C1334" s="1"/>
      <c r="D1334" s="107"/>
      <c r="E1334" s="103"/>
      <c r="F1334" s="6"/>
      <c r="G1334" s="6"/>
      <c r="H1334" s="7"/>
      <c r="I1334" s="3"/>
      <c r="J1334" s="108"/>
      <c r="K1334" s="1"/>
      <c r="L1334" s="1"/>
    </row>
    <row r="1335" customFormat="false" ht="18.75" hidden="false" customHeight="false" outlineLevel="0" collapsed="false">
      <c r="C1335" s="1"/>
      <c r="D1335" s="107"/>
      <c r="E1335" s="103"/>
      <c r="F1335" s="6"/>
      <c r="G1335" s="6"/>
      <c r="H1335" s="7"/>
      <c r="I1335" s="3"/>
      <c r="J1335" s="108"/>
      <c r="K1335" s="1"/>
      <c r="L1335" s="1"/>
    </row>
    <row r="1336" customFormat="false" ht="18.75" hidden="false" customHeight="false" outlineLevel="0" collapsed="false">
      <c r="C1336" s="1"/>
      <c r="D1336" s="107"/>
      <c r="E1336" s="103"/>
      <c r="F1336" s="6"/>
      <c r="G1336" s="6"/>
      <c r="H1336" s="7"/>
      <c r="I1336" s="3"/>
      <c r="J1336" s="108"/>
      <c r="K1336" s="1"/>
      <c r="L1336" s="1"/>
    </row>
    <row r="1337" customFormat="false" ht="18.75" hidden="false" customHeight="false" outlineLevel="0" collapsed="false">
      <c r="C1337" s="1"/>
      <c r="D1337" s="107"/>
      <c r="E1337" s="103"/>
      <c r="F1337" s="6"/>
      <c r="G1337" s="6"/>
      <c r="H1337" s="7"/>
      <c r="I1337" s="3"/>
      <c r="J1337" s="108"/>
      <c r="K1337" s="1"/>
      <c r="L1337" s="1"/>
    </row>
    <row r="1338" customFormat="false" ht="18.75" hidden="false" customHeight="false" outlineLevel="0" collapsed="false">
      <c r="C1338" s="1"/>
      <c r="D1338" s="107"/>
      <c r="E1338" s="103"/>
      <c r="F1338" s="6"/>
      <c r="G1338" s="6"/>
      <c r="H1338" s="7"/>
      <c r="I1338" s="3"/>
      <c r="J1338" s="108"/>
      <c r="K1338" s="1"/>
      <c r="L1338" s="1"/>
    </row>
    <row r="1339" customFormat="false" ht="18.75" hidden="false" customHeight="false" outlineLevel="0" collapsed="false">
      <c r="C1339" s="1"/>
      <c r="D1339" s="107"/>
      <c r="E1339" s="103"/>
      <c r="F1339" s="6"/>
      <c r="G1339" s="6"/>
      <c r="H1339" s="7"/>
      <c r="I1339" s="3"/>
      <c r="J1339" s="108"/>
      <c r="K1339" s="1"/>
      <c r="L1339" s="1"/>
    </row>
    <row r="1340" customFormat="false" ht="18.75" hidden="false" customHeight="false" outlineLevel="0" collapsed="false">
      <c r="C1340" s="1"/>
      <c r="D1340" s="107"/>
      <c r="E1340" s="103"/>
      <c r="F1340" s="6"/>
      <c r="G1340" s="6"/>
      <c r="H1340" s="7"/>
      <c r="I1340" s="3"/>
      <c r="J1340" s="108"/>
      <c r="K1340" s="1"/>
      <c r="L1340" s="1"/>
    </row>
    <row r="1341" customFormat="false" ht="18.75" hidden="false" customHeight="false" outlineLevel="0" collapsed="false">
      <c r="C1341" s="1"/>
      <c r="D1341" s="107"/>
      <c r="E1341" s="103"/>
      <c r="F1341" s="6"/>
      <c r="G1341" s="6"/>
      <c r="H1341" s="7"/>
      <c r="I1341" s="3"/>
      <c r="J1341" s="108"/>
      <c r="K1341" s="1"/>
      <c r="L1341" s="1"/>
    </row>
    <row r="1342" customFormat="false" ht="18.75" hidden="false" customHeight="false" outlineLevel="0" collapsed="false">
      <c r="C1342" s="1"/>
      <c r="D1342" s="107"/>
      <c r="E1342" s="103"/>
      <c r="F1342" s="6"/>
      <c r="G1342" s="6"/>
      <c r="H1342" s="7"/>
      <c r="I1342" s="3"/>
      <c r="J1342" s="108"/>
      <c r="K1342" s="1"/>
      <c r="L1342" s="1"/>
    </row>
    <row r="1343" customFormat="false" ht="18.75" hidden="false" customHeight="false" outlineLevel="0" collapsed="false">
      <c r="C1343" s="1"/>
      <c r="D1343" s="107"/>
      <c r="E1343" s="103"/>
      <c r="F1343" s="6"/>
      <c r="G1343" s="6"/>
      <c r="H1343" s="7"/>
      <c r="I1343" s="3"/>
      <c r="J1343" s="108"/>
      <c r="K1343" s="1"/>
      <c r="L1343" s="1"/>
    </row>
    <row r="1344" customFormat="false" ht="18.75" hidden="false" customHeight="false" outlineLevel="0" collapsed="false">
      <c r="C1344" s="1"/>
      <c r="D1344" s="107"/>
      <c r="E1344" s="103"/>
      <c r="F1344" s="6"/>
      <c r="G1344" s="6"/>
      <c r="H1344" s="7"/>
      <c r="I1344" s="3"/>
      <c r="J1344" s="108"/>
      <c r="K1344" s="1"/>
      <c r="L1344" s="1"/>
    </row>
    <row r="1345" customFormat="false" ht="18.75" hidden="false" customHeight="false" outlineLevel="0" collapsed="false">
      <c r="C1345" s="1"/>
      <c r="D1345" s="107"/>
      <c r="E1345" s="103"/>
      <c r="F1345" s="6"/>
      <c r="G1345" s="6"/>
      <c r="H1345" s="7"/>
      <c r="I1345" s="3"/>
      <c r="J1345" s="108"/>
      <c r="K1345" s="1"/>
      <c r="L1345" s="1"/>
    </row>
    <row r="1346" customFormat="false" ht="18.75" hidden="false" customHeight="false" outlineLevel="0" collapsed="false">
      <c r="C1346" s="1"/>
      <c r="D1346" s="107"/>
      <c r="E1346" s="103"/>
      <c r="F1346" s="6"/>
      <c r="G1346" s="6"/>
      <c r="H1346" s="7"/>
      <c r="I1346" s="3"/>
      <c r="J1346" s="108"/>
      <c r="K1346" s="1"/>
      <c r="L1346" s="1"/>
    </row>
    <row r="1347" customFormat="false" ht="18.75" hidden="false" customHeight="false" outlineLevel="0" collapsed="false">
      <c r="C1347" s="1"/>
      <c r="D1347" s="107"/>
      <c r="E1347" s="103"/>
      <c r="F1347" s="6"/>
      <c r="G1347" s="6"/>
      <c r="H1347" s="7"/>
      <c r="I1347" s="3"/>
      <c r="J1347" s="108"/>
      <c r="K1347" s="1"/>
      <c r="L1347" s="1"/>
    </row>
    <row r="1348" customFormat="false" ht="18.75" hidden="false" customHeight="false" outlineLevel="0" collapsed="false">
      <c r="C1348" s="1"/>
      <c r="D1348" s="107"/>
      <c r="E1348" s="103"/>
      <c r="F1348" s="6"/>
      <c r="G1348" s="6"/>
      <c r="H1348" s="7"/>
      <c r="I1348" s="3"/>
      <c r="J1348" s="108"/>
      <c r="K1348" s="1"/>
      <c r="L1348" s="1"/>
    </row>
    <row r="1349" customFormat="false" ht="18.75" hidden="false" customHeight="false" outlineLevel="0" collapsed="false">
      <c r="C1349" s="1"/>
      <c r="D1349" s="107"/>
      <c r="E1349" s="103"/>
      <c r="F1349" s="6"/>
      <c r="G1349" s="6"/>
      <c r="H1349" s="7"/>
      <c r="I1349" s="3"/>
      <c r="J1349" s="108"/>
      <c r="K1349" s="1"/>
      <c r="L1349" s="1"/>
    </row>
    <row r="1350" customFormat="false" ht="18.75" hidden="false" customHeight="false" outlineLevel="0" collapsed="false">
      <c r="C1350" s="1"/>
      <c r="D1350" s="107"/>
      <c r="E1350" s="103"/>
      <c r="F1350" s="6"/>
      <c r="G1350" s="6"/>
      <c r="H1350" s="7"/>
      <c r="I1350" s="3"/>
      <c r="J1350" s="108"/>
      <c r="K1350" s="1"/>
      <c r="L1350" s="1"/>
    </row>
    <row r="1351" customFormat="false" ht="18.75" hidden="false" customHeight="false" outlineLevel="0" collapsed="false">
      <c r="C1351" s="1"/>
      <c r="D1351" s="107"/>
      <c r="E1351" s="103"/>
      <c r="F1351" s="6"/>
      <c r="G1351" s="6"/>
      <c r="H1351" s="7"/>
      <c r="I1351" s="3"/>
      <c r="J1351" s="108"/>
      <c r="K1351" s="1"/>
      <c r="L1351" s="1"/>
    </row>
    <row r="1352" customFormat="false" ht="18.75" hidden="false" customHeight="false" outlineLevel="0" collapsed="false">
      <c r="C1352" s="1"/>
      <c r="D1352" s="107"/>
      <c r="E1352" s="103"/>
      <c r="F1352" s="6"/>
      <c r="G1352" s="6"/>
      <c r="H1352" s="7"/>
      <c r="I1352" s="3"/>
      <c r="J1352" s="108"/>
      <c r="K1352" s="1"/>
      <c r="L1352" s="1"/>
    </row>
    <row r="1353" customFormat="false" ht="18.75" hidden="false" customHeight="false" outlineLevel="0" collapsed="false">
      <c r="C1353" s="1"/>
      <c r="D1353" s="107"/>
      <c r="E1353" s="103"/>
      <c r="F1353" s="6"/>
      <c r="G1353" s="6"/>
      <c r="H1353" s="7"/>
      <c r="I1353" s="3"/>
      <c r="J1353" s="108"/>
      <c r="K1353" s="1"/>
      <c r="L1353" s="1"/>
    </row>
    <row r="1354" customFormat="false" ht="18.75" hidden="false" customHeight="false" outlineLevel="0" collapsed="false">
      <c r="C1354" s="1"/>
      <c r="D1354" s="107"/>
      <c r="E1354" s="103"/>
      <c r="F1354" s="6"/>
      <c r="G1354" s="6"/>
      <c r="H1354" s="7"/>
      <c r="I1354" s="3"/>
      <c r="J1354" s="108"/>
      <c r="K1354" s="1"/>
      <c r="L1354" s="1"/>
    </row>
    <row r="1355" customFormat="false" ht="18.75" hidden="false" customHeight="false" outlineLevel="0" collapsed="false">
      <c r="C1355" s="1"/>
      <c r="D1355" s="107"/>
      <c r="E1355" s="103"/>
      <c r="F1355" s="6"/>
      <c r="G1355" s="6"/>
      <c r="H1355" s="7"/>
      <c r="I1355" s="3"/>
      <c r="J1355" s="108"/>
      <c r="K1355" s="1"/>
      <c r="L1355" s="1"/>
    </row>
    <row r="1356" customFormat="false" ht="18.75" hidden="false" customHeight="false" outlineLevel="0" collapsed="false">
      <c r="C1356" s="1"/>
      <c r="D1356" s="107"/>
      <c r="E1356" s="103"/>
      <c r="F1356" s="6"/>
      <c r="G1356" s="6"/>
      <c r="H1356" s="7"/>
      <c r="I1356" s="3"/>
      <c r="J1356" s="108"/>
      <c r="K1356" s="1"/>
      <c r="L1356" s="1"/>
    </row>
    <row r="1357" customFormat="false" ht="18.75" hidden="false" customHeight="false" outlineLevel="0" collapsed="false">
      <c r="C1357" s="1"/>
      <c r="D1357" s="107"/>
      <c r="E1357" s="103"/>
      <c r="F1357" s="6"/>
      <c r="G1357" s="6"/>
      <c r="H1357" s="7"/>
      <c r="I1357" s="3"/>
      <c r="J1357" s="108"/>
      <c r="K1357" s="1"/>
      <c r="L1357" s="1"/>
    </row>
    <row r="1358" customFormat="false" ht="18.75" hidden="false" customHeight="false" outlineLevel="0" collapsed="false">
      <c r="C1358" s="1"/>
      <c r="D1358" s="107"/>
      <c r="E1358" s="103"/>
      <c r="F1358" s="6"/>
      <c r="G1358" s="6"/>
      <c r="H1358" s="7"/>
      <c r="I1358" s="3"/>
      <c r="J1358" s="108"/>
      <c r="K1358" s="1"/>
      <c r="L1358" s="1"/>
    </row>
    <row r="1359" customFormat="false" ht="18.75" hidden="false" customHeight="false" outlineLevel="0" collapsed="false">
      <c r="C1359" s="1"/>
      <c r="D1359" s="107"/>
      <c r="E1359" s="103"/>
      <c r="F1359" s="6"/>
      <c r="G1359" s="6"/>
      <c r="H1359" s="7"/>
      <c r="I1359" s="3"/>
      <c r="J1359" s="108"/>
      <c r="K1359" s="1"/>
      <c r="L1359" s="1"/>
    </row>
    <row r="1360" customFormat="false" ht="18.75" hidden="false" customHeight="false" outlineLevel="0" collapsed="false">
      <c r="C1360" s="1"/>
      <c r="D1360" s="107"/>
      <c r="E1360" s="103"/>
      <c r="F1360" s="6"/>
      <c r="G1360" s="6"/>
      <c r="H1360" s="7"/>
      <c r="I1360" s="3"/>
      <c r="J1360" s="108"/>
      <c r="K1360" s="1"/>
      <c r="L1360" s="1"/>
    </row>
    <row r="1361" customFormat="false" ht="18.75" hidden="false" customHeight="false" outlineLevel="0" collapsed="false">
      <c r="C1361" s="1"/>
      <c r="D1361" s="107"/>
      <c r="E1361" s="103"/>
      <c r="F1361" s="6"/>
      <c r="G1361" s="6"/>
      <c r="H1361" s="7"/>
      <c r="I1361" s="3"/>
      <c r="J1361" s="108"/>
      <c r="K1361" s="1"/>
      <c r="L1361" s="1"/>
    </row>
    <row r="1362" customFormat="false" ht="18.75" hidden="false" customHeight="false" outlineLevel="0" collapsed="false">
      <c r="C1362" s="1"/>
      <c r="D1362" s="107"/>
      <c r="E1362" s="103"/>
      <c r="F1362" s="6"/>
      <c r="G1362" s="6"/>
      <c r="H1362" s="7"/>
      <c r="I1362" s="3"/>
      <c r="J1362" s="108"/>
      <c r="K1362" s="1"/>
      <c r="L1362" s="1"/>
    </row>
    <row r="1363" customFormat="false" ht="18.75" hidden="false" customHeight="false" outlineLevel="0" collapsed="false">
      <c r="C1363" s="1"/>
      <c r="D1363" s="107"/>
      <c r="E1363" s="103"/>
      <c r="F1363" s="6"/>
      <c r="G1363" s="6"/>
      <c r="H1363" s="7"/>
      <c r="I1363" s="3"/>
      <c r="J1363" s="108"/>
      <c r="K1363" s="1"/>
      <c r="L1363" s="1"/>
    </row>
    <row r="1364" customFormat="false" ht="18.75" hidden="false" customHeight="false" outlineLevel="0" collapsed="false">
      <c r="C1364" s="1"/>
      <c r="D1364" s="107"/>
      <c r="E1364" s="103"/>
      <c r="F1364" s="6"/>
      <c r="G1364" s="6"/>
      <c r="H1364" s="7"/>
      <c r="I1364" s="3"/>
      <c r="J1364" s="108"/>
      <c r="K1364" s="1"/>
      <c r="L1364" s="1"/>
    </row>
    <row r="1365" customFormat="false" ht="18.75" hidden="false" customHeight="false" outlineLevel="0" collapsed="false">
      <c r="C1365" s="1"/>
      <c r="D1365" s="107"/>
      <c r="E1365" s="103"/>
      <c r="F1365" s="6"/>
      <c r="G1365" s="6"/>
      <c r="H1365" s="7"/>
      <c r="I1365" s="3"/>
      <c r="J1365" s="108"/>
      <c r="K1365" s="1"/>
      <c r="L1365" s="1"/>
    </row>
    <row r="1366" customFormat="false" ht="18.75" hidden="false" customHeight="false" outlineLevel="0" collapsed="false">
      <c r="C1366" s="1"/>
      <c r="D1366" s="107"/>
      <c r="E1366" s="103"/>
      <c r="F1366" s="6"/>
      <c r="G1366" s="6"/>
      <c r="H1366" s="7"/>
      <c r="I1366" s="3"/>
      <c r="J1366" s="108"/>
      <c r="K1366" s="1"/>
      <c r="L1366" s="1"/>
    </row>
    <row r="1367" customFormat="false" ht="18.75" hidden="false" customHeight="false" outlineLevel="0" collapsed="false">
      <c r="C1367" s="1"/>
      <c r="D1367" s="107"/>
      <c r="E1367" s="103"/>
      <c r="F1367" s="6"/>
      <c r="G1367" s="6"/>
      <c r="H1367" s="7"/>
      <c r="I1367" s="3"/>
      <c r="J1367" s="108"/>
      <c r="K1367" s="1"/>
      <c r="L1367" s="1"/>
    </row>
    <row r="1368" customFormat="false" ht="18.75" hidden="false" customHeight="false" outlineLevel="0" collapsed="false">
      <c r="C1368" s="1"/>
      <c r="D1368" s="107"/>
      <c r="E1368" s="103"/>
      <c r="F1368" s="6"/>
      <c r="G1368" s="6"/>
      <c r="H1368" s="7"/>
      <c r="I1368" s="3"/>
      <c r="J1368" s="108"/>
      <c r="K1368" s="1"/>
      <c r="L1368" s="1"/>
    </row>
    <row r="1369" customFormat="false" ht="18.75" hidden="false" customHeight="false" outlineLevel="0" collapsed="false">
      <c r="C1369" s="1"/>
      <c r="D1369" s="107"/>
      <c r="E1369" s="103"/>
      <c r="F1369" s="6"/>
      <c r="G1369" s="6"/>
      <c r="H1369" s="7"/>
      <c r="I1369" s="3"/>
      <c r="J1369" s="108"/>
      <c r="K1369" s="1"/>
      <c r="L1369" s="1"/>
    </row>
    <row r="1370" customFormat="false" ht="18.75" hidden="false" customHeight="false" outlineLevel="0" collapsed="false">
      <c r="C1370" s="1"/>
      <c r="D1370" s="107"/>
      <c r="E1370" s="103"/>
      <c r="F1370" s="6"/>
      <c r="G1370" s="6"/>
      <c r="H1370" s="7"/>
      <c r="I1370" s="3"/>
      <c r="J1370" s="108"/>
      <c r="K1370" s="1"/>
      <c r="L1370" s="1"/>
    </row>
    <row r="1371" customFormat="false" ht="18.75" hidden="false" customHeight="false" outlineLevel="0" collapsed="false">
      <c r="C1371" s="1"/>
      <c r="D1371" s="107"/>
      <c r="E1371" s="103"/>
      <c r="F1371" s="6"/>
      <c r="G1371" s="6"/>
      <c r="H1371" s="7"/>
      <c r="I1371" s="3"/>
      <c r="J1371" s="108"/>
      <c r="K1371" s="1"/>
      <c r="L1371" s="1"/>
    </row>
    <row r="1372" customFormat="false" ht="18.75" hidden="false" customHeight="false" outlineLevel="0" collapsed="false">
      <c r="C1372" s="1"/>
      <c r="D1372" s="107"/>
      <c r="E1372" s="103"/>
      <c r="F1372" s="6"/>
      <c r="G1372" s="6"/>
      <c r="H1372" s="7"/>
      <c r="I1372" s="3"/>
      <c r="J1372" s="108"/>
      <c r="K1372" s="1"/>
      <c r="L1372" s="1"/>
    </row>
    <row r="1373" customFormat="false" ht="18.75" hidden="false" customHeight="false" outlineLevel="0" collapsed="false">
      <c r="C1373" s="1"/>
      <c r="D1373" s="107"/>
      <c r="E1373" s="103"/>
      <c r="F1373" s="6"/>
      <c r="G1373" s="6"/>
      <c r="H1373" s="7"/>
      <c r="I1373" s="3"/>
      <c r="J1373" s="108"/>
      <c r="K1373" s="1"/>
      <c r="L1373" s="1"/>
    </row>
    <row r="1374" customFormat="false" ht="18.75" hidden="false" customHeight="false" outlineLevel="0" collapsed="false">
      <c r="C1374" s="1"/>
      <c r="D1374" s="107"/>
      <c r="E1374" s="103"/>
      <c r="F1374" s="6"/>
      <c r="G1374" s="6"/>
      <c r="H1374" s="7"/>
      <c r="I1374" s="3"/>
      <c r="J1374" s="108"/>
      <c r="K1374" s="1"/>
      <c r="L1374" s="1"/>
    </row>
    <row r="1375" customFormat="false" ht="18.75" hidden="false" customHeight="false" outlineLevel="0" collapsed="false">
      <c r="C1375" s="1"/>
      <c r="D1375" s="107"/>
      <c r="E1375" s="103"/>
      <c r="F1375" s="6"/>
      <c r="G1375" s="6"/>
      <c r="H1375" s="7"/>
      <c r="I1375" s="3"/>
      <c r="J1375" s="108"/>
      <c r="K1375" s="1"/>
      <c r="L1375" s="1"/>
    </row>
    <row r="1376" customFormat="false" ht="18.75" hidden="false" customHeight="false" outlineLevel="0" collapsed="false">
      <c r="C1376" s="1"/>
      <c r="D1376" s="107"/>
      <c r="E1376" s="103"/>
      <c r="F1376" s="6"/>
      <c r="G1376" s="6"/>
      <c r="H1376" s="7"/>
      <c r="I1376" s="3"/>
      <c r="J1376" s="108"/>
      <c r="K1376" s="1"/>
      <c r="L1376" s="1"/>
    </row>
    <row r="1377" customFormat="false" ht="18.75" hidden="false" customHeight="false" outlineLevel="0" collapsed="false">
      <c r="C1377" s="1"/>
      <c r="D1377" s="107"/>
      <c r="E1377" s="103"/>
      <c r="F1377" s="6"/>
      <c r="G1377" s="6"/>
      <c r="H1377" s="7"/>
      <c r="I1377" s="3"/>
      <c r="J1377" s="108"/>
      <c r="K1377" s="1"/>
      <c r="L1377" s="1"/>
    </row>
    <row r="1378" customFormat="false" ht="18.75" hidden="false" customHeight="false" outlineLevel="0" collapsed="false">
      <c r="C1378" s="1"/>
      <c r="D1378" s="107"/>
      <c r="E1378" s="103"/>
      <c r="F1378" s="6"/>
      <c r="G1378" s="6"/>
      <c r="H1378" s="7"/>
      <c r="I1378" s="3"/>
      <c r="J1378" s="108"/>
      <c r="K1378" s="1"/>
      <c r="L1378" s="1"/>
    </row>
    <row r="1379" customFormat="false" ht="18.75" hidden="false" customHeight="false" outlineLevel="0" collapsed="false">
      <c r="C1379" s="1"/>
      <c r="D1379" s="107"/>
      <c r="E1379" s="103"/>
      <c r="F1379" s="6"/>
      <c r="G1379" s="6"/>
      <c r="H1379" s="7"/>
      <c r="I1379" s="3"/>
      <c r="J1379" s="108"/>
      <c r="K1379" s="1"/>
      <c r="L1379" s="1"/>
    </row>
    <row r="1380" customFormat="false" ht="18.75" hidden="false" customHeight="false" outlineLevel="0" collapsed="false">
      <c r="C1380" s="1"/>
      <c r="D1380" s="107"/>
      <c r="E1380" s="103"/>
      <c r="F1380" s="6"/>
      <c r="G1380" s="6"/>
      <c r="H1380" s="7"/>
      <c r="I1380" s="3"/>
      <c r="J1380" s="108"/>
      <c r="K1380" s="1"/>
      <c r="L1380" s="1"/>
    </row>
    <row r="1381" customFormat="false" ht="18.75" hidden="false" customHeight="false" outlineLevel="0" collapsed="false">
      <c r="C1381" s="1"/>
      <c r="D1381" s="107"/>
      <c r="E1381" s="103"/>
      <c r="F1381" s="6"/>
      <c r="G1381" s="6"/>
      <c r="H1381" s="7"/>
      <c r="I1381" s="3"/>
      <c r="J1381" s="108"/>
      <c r="K1381" s="1"/>
      <c r="L1381" s="1"/>
    </row>
    <row r="1382" customFormat="false" ht="18.75" hidden="false" customHeight="false" outlineLevel="0" collapsed="false">
      <c r="C1382" s="1"/>
      <c r="D1382" s="107"/>
      <c r="E1382" s="103"/>
      <c r="F1382" s="6"/>
      <c r="G1382" s="6"/>
      <c r="H1382" s="7"/>
      <c r="I1382" s="3"/>
      <c r="J1382" s="108"/>
      <c r="K1382" s="1"/>
      <c r="L1382" s="1"/>
    </row>
    <row r="1383" customFormat="false" ht="18.75" hidden="false" customHeight="false" outlineLevel="0" collapsed="false">
      <c r="C1383" s="1"/>
      <c r="D1383" s="107"/>
      <c r="E1383" s="103"/>
      <c r="F1383" s="6"/>
      <c r="G1383" s="6"/>
      <c r="H1383" s="7"/>
      <c r="I1383" s="3"/>
      <c r="J1383" s="108"/>
      <c r="K1383" s="1"/>
      <c r="L1383" s="1"/>
    </row>
    <row r="1384" customFormat="false" ht="18.75" hidden="false" customHeight="false" outlineLevel="0" collapsed="false">
      <c r="B1384" s="3"/>
      <c r="D1384" s="1"/>
      <c r="E1384" s="107"/>
      <c r="F1384" s="6"/>
      <c r="G1384" s="6"/>
      <c r="I1384" s="2"/>
      <c r="J1384" s="3"/>
      <c r="K1384" s="108"/>
      <c r="L1384" s="108"/>
    </row>
    <row r="1385" customFormat="false" ht="18.75" hidden="false" customHeight="false" outlineLevel="0" collapsed="false">
      <c r="B1385" s="3"/>
      <c r="D1385" s="1"/>
      <c r="E1385" s="107"/>
      <c r="F1385" s="6"/>
      <c r="G1385" s="6"/>
      <c r="I1385" s="2"/>
      <c r="J1385" s="3"/>
      <c r="K1385" s="108"/>
      <c r="L1385" s="108"/>
    </row>
    <row r="1386" customFormat="false" ht="18.75" hidden="false" customHeight="false" outlineLevel="0" collapsed="false">
      <c r="B1386" s="3"/>
      <c r="D1386" s="1"/>
      <c r="E1386" s="107"/>
      <c r="F1386" s="6"/>
      <c r="G1386" s="6"/>
      <c r="I1386" s="2"/>
      <c r="J1386" s="3"/>
      <c r="K1386" s="108"/>
      <c r="L1386" s="108"/>
    </row>
    <row r="1387" customFormat="false" ht="18.75" hidden="false" customHeight="false" outlineLevel="0" collapsed="false">
      <c r="B1387" s="3"/>
      <c r="D1387" s="1"/>
      <c r="E1387" s="107"/>
      <c r="F1387" s="6"/>
      <c r="G1387" s="6"/>
      <c r="I1387" s="2"/>
      <c r="J1387" s="3"/>
      <c r="K1387" s="108"/>
      <c r="L1387" s="108"/>
    </row>
    <row r="1388" customFormat="false" ht="18.75" hidden="false" customHeight="false" outlineLevel="0" collapsed="false">
      <c r="B1388" s="3"/>
      <c r="D1388" s="1"/>
      <c r="E1388" s="107"/>
      <c r="F1388" s="6"/>
      <c r="G1388" s="6"/>
      <c r="I1388" s="2"/>
      <c r="J1388" s="3"/>
      <c r="K1388" s="108"/>
      <c r="L1388" s="108"/>
    </row>
    <row r="1389" customFormat="false" ht="18.75" hidden="false" customHeight="false" outlineLevel="0" collapsed="false">
      <c r="B1389" s="3"/>
      <c r="D1389" s="1"/>
      <c r="E1389" s="107"/>
      <c r="F1389" s="6"/>
      <c r="G1389" s="6"/>
      <c r="I1389" s="2"/>
      <c r="J1389" s="3"/>
      <c r="K1389" s="108"/>
      <c r="L1389" s="108"/>
    </row>
    <row r="1390" customFormat="false" ht="18.75" hidden="false" customHeight="false" outlineLevel="0" collapsed="false">
      <c r="B1390" s="3"/>
      <c r="D1390" s="1"/>
      <c r="E1390" s="107"/>
      <c r="F1390" s="6"/>
      <c r="G1390" s="6"/>
      <c r="I1390" s="2"/>
      <c r="J1390" s="3"/>
      <c r="K1390" s="108"/>
      <c r="L1390" s="108"/>
    </row>
    <row r="1391" customFormat="false" ht="18.75" hidden="false" customHeight="false" outlineLevel="0" collapsed="false">
      <c r="B1391" s="3"/>
      <c r="D1391" s="1"/>
      <c r="E1391" s="107"/>
      <c r="F1391" s="6"/>
      <c r="G1391" s="6"/>
      <c r="I1391" s="2"/>
      <c r="J1391" s="3"/>
      <c r="K1391" s="108"/>
      <c r="L1391" s="108"/>
    </row>
    <row r="1392" customFormat="false" ht="18.75" hidden="false" customHeight="false" outlineLevel="0" collapsed="false">
      <c r="B1392" s="3"/>
      <c r="D1392" s="1"/>
      <c r="E1392" s="107"/>
      <c r="F1392" s="6"/>
      <c r="G1392" s="6"/>
      <c r="I1392" s="2"/>
      <c r="J1392" s="3"/>
      <c r="K1392" s="108"/>
      <c r="L1392" s="108"/>
    </row>
    <row r="1393" customFormat="false" ht="18.75" hidden="false" customHeight="false" outlineLevel="0" collapsed="false">
      <c r="B1393" s="3"/>
      <c r="D1393" s="1"/>
      <c r="E1393" s="107"/>
      <c r="F1393" s="6"/>
      <c r="G1393" s="6"/>
      <c r="I1393" s="2"/>
      <c r="J1393" s="3"/>
      <c r="K1393" s="108"/>
      <c r="L1393" s="108"/>
    </row>
    <row r="1394" customFormat="false" ht="18.75" hidden="false" customHeight="false" outlineLevel="0" collapsed="false">
      <c r="B1394" s="3"/>
      <c r="D1394" s="1"/>
      <c r="E1394" s="107"/>
      <c r="F1394" s="6"/>
      <c r="G1394" s="6"/>
      <c r="I1394" s="2"/>
      <c r="J1394" s="3"/>
      <c r="K1394" s="108"/>
      <c r="L1394" s="108"/>
    </row>
    <row r="1395" customFormat="false" ht="18.75" hidden="false" customHeight="false" outlineLevel="0" collapsed="false">
      <c r="B1395" s="3"/>
      <c r="D1395" s="1"/>
      <c r="E1395" s="107"/>
      <c r="F1395" s="6"/>
      <c r="G1395" s="6"/>
      <c r="I1395" s="2"/>
      <c r="J1395" s="3"/>
      <c r="K1395" s="108"/>
      <c r="L1395" s="108"/>
    </row>
    <row r="1396" customFormat="false" ht="18.75" hidden="false" customHeight="false" outlineLevel="0" collapsed="false">
      <c r="B1396" s="3"/>
      <c r="D1396" s="1"/>
      <c r="E1396" s="107"/>
      <c r="F1396" s="6"/>
      <c r="G1396" s="6"/>
      <c r="I1396" s="2"/>
      <c r="J1396" s="3"/>
      <c r="K1396" s="108"/>
      <c r="L1396" s="108"/>
    </row>
    <row r="1397" customFormat="false" ht="18.75" hidden="false" customHeight="false" outlineLevel="0" collapsed="false">
      <c r="B1397" s="3"/>
      <c r="D1397" s="1"/>
      <c r="E1397" s="107"/>
      <c r="F1397" s="6"/>
      <c r="G1397" s="6"/>
      <c r="I1397" s="2"/>
      <c r="J1397" s="3"/>
      <c r="K1397" s="108"/>
      <c r="L1397" s="108"/>
    </row>
    <row r="1398" customFormat="false" ht="18.75" hidden="false" customHeight="false" outlineLevel="0" collapsed="false">
      <c r="B1398" s="3"/>
      <c r="D1398" s="1"/>
      <c r="E1398" s="107"/>
      <c r="F1398" s="6"/>
      <c r="G1398" s="6"/>
      <c r="I1398" s="2"/>
      <c r="J1398" s="3"/>
      <c r="K1398" s="108"/>
      <c r="L1398" s="108"/>
    </row>
    <row r="1399" customFormat="false" ht="18.75" hidden="false" customHeight="false" outlineLevel="0" collapsed="false">
      <c r="B1399" s="3"/>
      <c r="D1399" s="1"/>
      <c r="E1399" s="107"/>
      <c r="F1399" s="6"/>
      <c r="G1399" s="6"/>
      <c r="I1399" s="2"/>
      <c r="J1399" s="3"/>
      <c r="K1399" s="108"/>
      <c r="L1399" s="108"/>
    </row>
    <row r="1400" customFormat="false" ht="18.75" hidden="false" customHeight="false" outlineLevel="0" collapsed="false">
      <c r="B1400" s="3"/>
      <c r="D1400" s="1"/>
      <c r="E1400" s="107"/>
      <c r="F1400" s="6"/>
      <c r="G1400" s="6"/>
      <c r="I1400" s="2"/>
      <c r="J1400" s="3"/>
      <c r="K1400" s="108"/>
      <c r="L1400" s="108"/>
    </row>
    <row r="1401" customFormat="false" ht="18.75" hidden="false" customHeight="false" outlineLevel="0" collapsed="false">
      <c r="B1401" s="3"/>
      <c r="D1401" s="1"/>
      <c r="E1401" s="107"/>
      <c r="F1401" s="6"/>
      <c r="G1401" s="6"/>
      <c r="I1401" s="2"/>
      <c r="J1401" s="3"/>
      <c r="K1401" s="108"/>
      <c r="L1401" s="108"/>
    </row>
    <row r="1402" customFormat="false" ht="18.75" hidden="false" customHeight="false" outlineLevel="0" collapsed="false">
      <c r="B1402" s="3"/>
      <c r="D1402" s="1"/>
      <c r="E1402" s="107"/>
      <c r="F1402" s="6"/>
      <c r="G1402" s="6"/>
      <c r="I1402" s="2"/>
      <c r="J1402" s="3"/>
      <c r="K1402" s="108"/>
      <c r="L1402" s="108"/>
    </row>
    <row r="1403" customFormat="false" ht="18.75" hidden="false" customHeight="false" outlineLevel="0" collapsed="false">
      <c r="B1403" s="3"/>
      <c r="D1403" s="1"/>
      <c r="E1403" s="107"/>
      <c r="F1403" s="6"/>
      <c r="G1403" s="6"/>
      <c r="I1403" s="2"/>
      <c r="J1403" s="3"/>
      <c r="K1403" s="108"/>
      <c r="L1403" s="108"/>
    </row>
    <row r="1404" customFormat="false" ht="18.75" hidden="false" customHeight="false" outlineLevel="0" collapsed="false">
      <c r="B1404" s="3"/>
      <c r="D1404" s="1"/>
      <c r="E1404" s="107"/>
      <c r="F1404" s="6"/>
      <c r="G1404" s="6"/>
      <c r="I1404" s="2"/>
      <c r="J1404" s="3"/>
      <c r="K1404" s="108"/>
      <c r="L1404" s="108"/>
    </row>
    <row r="1405" customFormat="false" ht="18.75" hidden="false" customHeight="false" outlineLevel="0" collapsed="false">
      <c r="B1405" s="3"/>
      <c r="D1405" s="1"/>
      <c r="E1405" s="107"/>
      <c r="F1405" s="6"/>
      <c r="G1405" s="6"/>
      <c r="I1405" s="2"/>
      <c r="J1405" s="3"/>
      <c r="K1405" s="108"/>
      <c r="L1405" s="108"/>
    </row>
    <row r="1406" customFormat="false" ht="18.75" hidden="false" customHeight="false" outlineLevel="0" collapsed="false">
      <c r="B1406" s="3"/>
      <c r="D1406" s="1"/>
      <c r="E1406" s="107"/>
      <c r="F1406" s="6"/>
      <c r="G1406" s="6"/>
      <c r="I1406" s="2"/>
      <c r="J1406" s="3"/>
      <c r="K1406" s="108"/>
      <c r="L1406" s="108"/>
    </row>
    <row r="1407" customFormat="false" ht="18.75" hidden="false" customHeight="false" outlineLevel="0" collapsed="false">
      <c r="B1407" s="3"/>
      <c r="D1407" s="1"/>
      <c r="E1407" s="107"/>
      <c r="F1407" s="6"/>
      <c r="G1407" s="6"/>
      <c r="I1407" s="2"/>
      <c r="J1407" s="3"/>
      <c r="K1407" s="108"/>
      <c r="L1407" s="108"/>
    </row>
    <row r="1408" customFormat="false" ht="18.75" hidden="false" customHeight="false" outlineLevel="0" collapsed="false">
      <c r="B1408" s="3"/>
      <c r="D1408" s="1"/>
      <c r="E1408" s="107"/>
      <c r="F1408" s="6"/>
      <c r="G1408" s="6"/>
      <c r="I1408" s="2"/>
      <c r="J1408" s="3"/>
      <c r="K1408" s="108"/>
      <c r="L1408" s="108"/>
    </row>
    <row r="1409" customFormat="false" ht="18.75" hidden="false" customHeight="false" outlineLevel="0" collapsed="false">
      <c r="B1409" s="3"/>
      <c r="D1409" s="1"/>
      <c r="E1409" s="107"/>
      <c r="F1409" s="6"/>
      <c r="G1409" s="6"/>
      <c r="I1409" s="2"/>
      <c r="J1409" s="3"/>
      <c r="K1409" s="108"/>
      <c r="L1409" s="108"/>
    </row>
    <row r="1410" customFormat="false" ht="18.75" hidden="false" customHeight="false" outlineLevel="0" collapsed="false">
      <c r="B1410" s="3"/>
      <c r="D1410" s="1"/>
      <c r="E1410" s="107"/>
      <c r="F1410" s="6"/>
      <c r="G1410" s="6"/>
      <c r="I1410" s="2"/>
      <c r="J1410" s="3"/>
      <c r="K1410" s="108"/>
      <c r="L1410" s="108"/>
    </row>
    <row r="1411" customFormat="false" ht="18.75" hidden="false" customHeight="false" outlineLevel="0" collapsed="false">
      <c r="B1411" s="3"/>
      <c r="D1411" s="1"/>
      <c r="E1411" s="107"/>
      <c r="F1411" s="6"/>
      <c r="G1411" s="6"/>
      <c r="I1411" s="2"/>
      <c r="J1411" s="3"/>
      <c r="K1411" s="108"/>
      <c r="L1411" s="108"/>
    </row>
    <row r="1412" customFormat="false" ht="18.75" hidden="false" customHeight="false" outlineLevel="0" collapsed="false">
      <c r="B1412" s="3"/>
      <c r="D1412" s="1"/>
      <c r="E1412" s="107"/>
      <c r="F1412" s="6"/>
      <c r="G1412" s="6"/>
      <c r="I1412" s="2"/>
      <c r="J1412" s="3"/>
      <c r="K1412" s="108"/>
      <c r="L1412" s="108"/>
    </row>
    <row r="1413" customFormat="false" ht="18.75" hidden="false" customHeight="false" outlineLevel="0" collapsed="false">
      <c r="B1413" s="3"/>
      <c r="D1413" s="1"/>
      <c r="E1413" s="107"/>
      <c r="F1413" s="6"/>
      <c r="G1413" s="6"/>
      <c r="I1413" s="2"/>
      <c r="J1413" s="3"/>
      <c r="K1413" s="108"/>
      <c r="L1413" s="108"/>
    </row>
    <row r="1414" customFormat="false" ht="18.75" hidden="false" customHeight="false" outlineLevel="0" collapsed="false">
      <c r="B1414" s="3"/>
      <c r="D1414" s="1"/>
      <c r="E1414" s="107"/>
      <c r="F1414" s="6"/>
      <c r="G1414" s="6"/>
      <c r="I1414" s="2"/>
      <c r="J1414" s="3"/>
      <c r="K1414" s="108"/>
      <c r="L1414" s="108"/>
    </row>
    <row r="1415" customFormat="false" ht="18.75" hidden="false" customHeight="false" outlineLevel="0" collapsed="false">
      <c r="B1415" s="3"/>
      <c r="D1415" s="1"/>
      <c r="E1415" s="107"/>
      <c r="F1415" s="6"/>
      <c r="G1415" s="6"/>
      <c r="I1415" s="2"/>
      <c r="J1415" s="3"/>
      <c r="K1415" s="108"/>
      <c r="L1415" s="108"/>
    </row>
    <row r="1416" customFormat="false" ht="18.75" hidden="false" customHeight="false" outlineLevel="0" collapsed="false">
      <c r="B1416" s="3"/>
      <c r="D1416" s="1"/>
      <c r="E1416" s="107"/>
      <c r="F1416" s="6"/>
      <c r="G1416" s="6"/>
      <c r="I1416" s="2"/>
      <c r="J1416" s="3"/>
      <c r="K1416" s="108"/>
      <c r="L1416" s="108"/>
    </row>
    <row r="1417" customFormat="false" ht="18.75" hidden="false" customHeight="false" outlineLevel="0" collapsed="false">
      <c r="B1417" s="3"/>
      <c r="D1417" s="1"/>
      <c r="E1417" s="107"/>
      <c r="F1417" s="6"/>
      <c r="G1417" s="6"/>
      <c r="I1417" s="2"/>
      <c r="J1417" s="3"/>
      <c r="K1417" s="108"/>
      <c r="L1417" s="108"/>
    </row>
    <row r="1418" customFormat="false" ht="18.75" hidden="false" customHeight="false" outlineLevel="0" collapsed="false">
      <c r="B1418" s="3"/>
      <c r="D1418" s="1"/>
      <c r="E1418" s="107"/>
      <c r="F1418" s="6"/>
      <c r="G1418" s="6"/>
      <c r="I1418" s="2"/>
      <c r="J1418" s="3"/>
      <c r="K1418" s="108"/>
      <c r="L1418" s="108"/>
    </row>
    <row r="1419" customFormat="false" ht="18.75" hidden="false" customHeight="false" outlineLevel="0" collapsed="false">
      <c r="B1419" s="3"/>
      <c r="D1419" s="1"/>
      <c r="E1419" s="107"/>
      <c r="F1419" s="6"/>
      <c r="G1419" s="6"/>
      <c r="I1419" s="2"/>
      <c r="J1419" s="3"/>
      <c r="K1419" s="108"/>
      <c r="L1419" s="108"/>
    </row>
    <row r="1420" customFormat="false" ht="18.75" hidden="false" customHeight="false" outlineLevel="0" collapsed="false">
      <c r="B1420" s="3"/>
      <c r="D1420" s="1"/>
      <c r="E1420" s="107"/>
      <c r="F1420" s="6"/>
      <c r="G1420" s="6"/>
      <c r="I1420" s="2"/>
      <c r="J1420" s="3"/>
      <c r="K1420" s="108"/>
      <c r="L1420" s="108"/>
    </row>
    <row r="1421" customFormat="false" ht="18.75" hidden="false" customHeight="false" outlineLevel="0" collapsed="false">
      <c r="B1421" s="3"/>
      <c r="D1421" s="1"/>
      <c r="E1421" s="107"/>
      <c r="F1421" s="6"/>
      <c r="G1421" s="6"/>
      <c r="I1421" s="2"/>
      <c r="J1421" s="3"/>
      <c r="K1421" s="108"/>
      <c r="L1421" s="108"/>
    </row>
    <row r="1422" customFormat="false" ht="18.75" hidden="false" customHeight="false" outlineLevel="0" collapsed="false">
      <c r="B1422" s="3"/>
      <c r="D1422" s="1"/>
      <c r="E1422" s="107"/>
      <c r="F1422" s="6"/>
      <c r="G1422" s="6"/>
      <c r="I1422" s="2"/>
      <c r="J1422" s="3"/>
      <c r="K1422" s="108"/>
      <c r="L1422" s="108"/>
    </row>
    <row r="1423" customFormat="false" ht="18.75" hidden="false" customHeight="false" outlineLevel="0" collapsed="false">
      <c r="B1423" s="3"/>
      <c r="D1423" s="1"/>
      <c r="E1423" s="107"/>
      <c r="F1423" s="6"/>
      <c r="G1423" s="6"/>
      <c r="I1423" s="2"/>
      <c r="J1423" s="3"/>
      <c r="K1423" s="108"/>
      <c r="L1423" s="108"/>
    </row>
    <row r="1424" customFormat="false" ht="18.75" hidden="false" customHeight="false" outlineLevel="0" collapsed="false">
      <c r="B1424" s="3"/>
      <c r="D1424" s="1"/>
      <c r="E1424" s="107"/>
      <c r="F1424" s="6"/>
      <c r="G1424" s="6"/>
      <c r="I1424" s="2"/>
      <c r="J1424" s="3"/>
      <c r="K1424" s="108"/>
      <c r="L1424" s="108"/>
    </row>
    <row r="1425" customFormat="false" ht="18.75" hidden="false" customHeight="false" outlineLevel="0" collapsed="false">
      <c r="B1425" s="3"/>
      <c r="D1425" s="1"/>
      <c r="E1425" s="107"/>
      <c r="F1425" s="6"/>
      <c r="G1425" s="6"/>
      <c r="I1425" s="2"/>
      <c r="J1425" s="3"/>
      <c r="K1425" s="108"/>
      <c r="L1425" s="108"/>
    </row>
    <row r="1426" customFormat="false" ht="18.75" hidden="false" customHeight="false" outlineLevel="0" collapsed="false">
      <c r="B1426" s="3"/>
      <c r="D1426" s="1"/>
      <c r="E1426" s="107"/>
      <c r="F1426" s="6"/>
      <c r="G1426" s="6"/>
      <c r="I1426" s="2"/>
      <c r="J1426" s="3"/>
      <c r="K1426" s="108"/>
      <c r="L1426" s="108"/>
    </row>
    <row r="1427" customFormat="false" ht="18.75" hidden="false" customHeight="false" outlineLevel="0" collapsed="false">
      <c r="B1427" s="3"/>
      <c r="D1427" s="1"/>
      <c r="E1427" s="107"/>
      <c r="F1427" s="6"/>
      <c r="G1427" s="6"/>
      <c r="I1427" s="2"/>
      <c r="J1427" s="3"/>
      <c r="K1427" s="108"/>
      <c r="L1427" s="108"/>
    </row>
    <row r="1428" customFormat="false" ht="18.75" hidden="false" customHeight="false" outlineLevel="0" collapsed="false">
      <c r="B1428" s="3"/>
      <c r="D1428" s="1"/>
      <c r="E1428" s="107"/>
      <c r="F1428" s="6"/>
      <c r="G1428" s="6"/>
      <c r="I1428" s="2"/>
      <c r="J1428" s="3"/>
      <c r="K1428" s="108"/>
      <c r="L1428" s="108"/>
    </row>
    <row r="1429" customFormat="false" ht="18.75" hidden="false" customHeight="false" outlineLevel="0" collapsed="false">
      <c r="B1429" s="3"/>
      <c r="D1429" s="1"/>
      <c r="E1429" s="107"/>
      <c r="F1429" s="6"/>
      <c r="G1429" s="6"/>
      <c r="I1429" s="2"/>
      <c r="J1429" s="3"/>
      <c r="K1429" s="108"/>
      <c r="L1429" s="108"/>
    </row>
    <row r="1430" customFormat="false" ht="18.75" hidden="false" customHeight="false" outlineLevel="0" collapsed="false">
      <c r="B1430" s="3"/>
      <c r="D1430" s="1"/>
      <c r="E1430" s="107"/>
      <c r="F1430" s="6"/>
      <c r="G1430" s="6"/>
      <c r="I1430" s="2"/>
      <c r="J1430" s="3"/>
      <c r="K1430" s="108"/>
      <c r="L1430" s="108"/>
    </row>
    <row r="1431" customFormat="false" ht="18.75" hidden="false" customHeight="false" outlineLevel="0" collapsed="false">
      <c r="B1431" s="3"/>
      <c r="D1431" s="1"/>
      <c r="E1431" s="107"/>
      <c r="F1431" s="6"/>
      <c r="G1431" s="6"/>
      <c r="I1431" s="2"/>
      <c r="J1431" s="3"/>
      <c r="K1431" s="108"/>
      <c r="L1431" s="108"/>
    </row>
    <row r="1432" customFormat="false" ht="18.75" hidden="false" customHeight="false" outlineLevel="0" collapsed="false">
      <c r="B1432" s="3"/>
      <c r="D1432" s="1"/>
      <c r="E1432" s="107"/>
      <c r="F1432" s="6"/>
      <c r="G1432" s="6"/>
      <c r="I1432" s="2"/>
      <c r="J1432" s="3"/>
      <c r="K1432" s="108"/>
      <c r="L1432" s="108"/>
    </row>
    <row r="1433" customFormat="false" ht="18.75" hidden="false" customHeight="false" outlineLevel="0" collapsed="false">
      <c r="B1433" s="3"/>
      <c r="D1433" s="1"/>
      <c r="E1433" s="107"/>
      <c r="F1433" s="6"/>
      <c r="G1433" s="6"/>
      <c r="I1433" s="2"/>
      <c r="J1433" s="3"/>
      <c r="K1433" s="108"/>
      <c r="L1433" s="108"/>
    </row>
    <row r="1434" customFormat="false" ht="18.75" hidden="false" customHeight="false" outlineLevel="0" collapsed="false">
      <c r="B1434" s="3"/>
      <c r="D1434" s="1"/>
      <c r="E1434" s="107"/>
      <c r="F1434" s="6"/>
      <c r="G1434" s="6"/>
      <c r="I1434" s="2"/>
      <c r="J1434" s="3"/>
      <c r="K1434" s="108"/>
      <c r="L1434" s="108"/>
    </row>
    <row r="1435" customFormat="false" ht="18.75" hidden="false" customHeight="false" outlineLevel="0" collapsed="false">
      <c r="B1435" s="3"/>
      <c r="D1435" s="1"/>
      <c r="E1435" s="107"/>
      <c r="F1435" s="6"/>
      <c r="G1435" s="6"/>
      <c r="I1435" s="2"/>
      <c r="J1435" s="3"/>
      <c r="K1435" s="108"/>
      <c r="L1435" s="108"/>
    </row>
    <row r="1436" customFormat="false" ht="18.75" hidden="false" customHeight="false" outlineLevel="0" collapsed="false">
      <c r="B1436" s="3"/>
      <c r="D1436" s="1"/>
      <c r="E1436" s="107"/>
      <c r="F1436" s="6"/>
      <c r="G1436" s="6"/>
      <c r="I1436" s="2"/>
      <c r="J1436" s="3"/>
      <c r="K1436" s="108"/>
      <c r="L1436" s="108"/>
    </row>
    <row r="1437" customFormat="false" ht="18.75" hidden="false" customHeight="false" outlineLevel="0" collapsed="false">
      <c r="B1437" s="3"/>
      <c r="D1437" s="1"/>
      <c r="E1437" s="107"/>
      <c r="F1437" s="6"/>
      <c r="G1437" s="6"/>
      <c r="I1437" s="2"/>
      <c r="J1437" s="3"/>
      <c r="K1437" s="108"/>
      <c r="L1437" s="108"/>
    </row>
    <row r="1438" customFormat="false" ht="18.75" hidden="false" customHeight="false" outlineLevel="0" collapsed="false">
      <c r="B1438" s="3"/>
      <c r="D1438" s="1"/>
      <c r="E1438" s="107"/>
      <c r="F1438" s="6"/>
      <c r="G1438" s="6"/>
      <c r="I1438" s="2"/>
      <c r="J1438" s="3"/>
      <c r="K1438" s="108"/>
      <c r="L1438" s="108"/>
    </row>
    <row r="1439" customFormat="false" ht="18.75" hidden="false" customHeight="false" outlineLevel="0" collapsed="false">
      <c r="B1439" s="3"/>
      <c r="D1439" s="1"/>
      <c r="E1439" s="107"/>
      <c r="F1439" s="6"/>
      <c r="G1439" s="6"/>
      <c r="I1439" s="2"/>
      <c r="J1439" s="3"/>
      <c r="K1439" s="108"/>
      <c r="L1439" s="108"/>
    </row>
    <row r="1440" customFormat="false" ht="18.75" hidden="false" customHeight="false" outlineLevel="0" collapsed="false">
      <c r="B1440" s="3"/>
      <c r="D1440" s="1"/>
      <c r="E1440" s="107"/>
      <c r="F1440" s="6"/>
      <c r="G1440" s="6"/>
      <c r="I1440" s="2"/>
      <c r="J1440" s="3"/>
      <c r="K1440" s="108"/>
      <c r="L1440" s="108"/>
    </row>
    <row r="1441" customFormat="false" ht="18.75" hidden="false" customHeight="false" outlineLevel="0" collapsed="false">
      <c r="B1441" s="3"/>
      <c r="D1441" s="1"/>
      <c r="E1441" s="107"/>
      <c r="F1441" s="6"/>
      <c r="G1441" s="6"/>
      <c r="I1441" s="2"/>
      <c r="J1441" s="3"/>
      <c r="K1441" s="108"/>
      <c r="L1441" s="108"/>
    </row>
    <row r="1442" customFormat="false" ht="18.75" hidden="false" customHeight="false" outlineLevel="0" collapsed="false">
      <c r="B1442" s="3"/>
      <c r="D1442" s="1"/>
      <c r="E1442" s="107"/>
      <c r="F1442" s="6"/>
      <c r="G1442" s="6"/>
      <c r="I1442" s="2"/>
      <c r="J1442" s="3"/>
      <c r="K1442" s="108"/>
      <c r="L1442" s="108"/>
    </row>
    <row r="1443" customFormat="false" ht="18.75" hidden="false" customHeight="false" outlineLevel="0" collapsed="false">
      <c r="B1443" s="3"/>
      <c r="D1443" s="1"/>
      <c r="E1443" s="107"/>
      <c r="F1443" s="6"/>
      <c r="G1443" s="6"/>
      <c r="I1443" s="2"/>
      <c r="J1443" s="3"/>
      <c r="K1443" s="108"/>
      <c r="L1443" s="108"/>
    </row>
    <row r="1444" customFormat="false" ht="18.75" hidden="false" customHeight="false" outlineLevel="0" collapsed="false">
      <c r="B1444" s="3"/>
      <c r="D1444" s="1"/>
      <c r="E1444" s="107"/>
      <c r="F1444" s="6"/>
      <c r="G1444" s="6"/>
      <c r="I1444" s="2"/>
      <c r="J1444" s="3"/>
      <c r="K1444" s="108"/>
      <c r="L1444" s="108"/>
    </row>
    <row r="1445" customFormat="false" ht="18.75" hidden="false" customHeight="false" outlineLevel="0" collapsed="false">
      <c r="B1445" s="3"/>
      <c r="D1445" s="1"/>
      <c r="E1445" s="107"/>
      <c r="F1445" s="6"/>
      <c r="G1445" s="6"/>
      <c r="I1445" s="2"/>
      <c r="J1445" s="3"/>
      <c r="K1445" s="108"/>
      <c r="L1445" s="108"/>
    </row>
    <row r="1446" customFormat="false" ht="18.75" hidden="false" customHeight="false" outlineLevel="0" collapsed="false">
      <c r="B1446" s="3"/>
      <c r="D1446" s="1"/>
      <c r="E1446" s="107"/>
      <c r="F1446" s="6"/>
      <c r="G1446" s="6"/>
      <c r="I1446" s="2"/>
      <c r="J1446" s="3"/>
      <c r="K1446" s="108"/>
      <c r="L1446" s="108"/>
    </row>
    <row r="1447" customFormat="false" ht="18.75" hidden="false" customHeight="false" outlineLevel="0" collapsed="false">
      <c r="B1447" s="3"/>
      <c r="D1447" s="1"/>
      <c r="E1447" s="107"/>
      <c r="F1447" s="6"/>
      <c r="G1447" s="6"/>
      <c r="I1447" s="2"/>
      <c r="J1447" s="3"/>
      <c r="K1447" s="108"/>
      <c r="L1447" s="108"/>
    </row>
    <row r="1448" customFormat="false" ht="18.75" hidden="false" customHeight="false" outlineLevel="0" collapsed="false">
      <c r="C1448" s="3"/>
      <c r="D1448" s="2"/>
      <c r="E1448" s="4"/>
      <c r="F1448" s="5"/>
      <c r="G1448" s="6"/>
      <c r="J1448" s="2"/>
      <c r="K1448" s="3"/>
      <c r="L1448" s="3"/>
    </row>
    <row r="1449" customFormat="false" ht="18.75" hidden="false" customHeight="false" outlineLevel="0" collapsed="false">
      <c r="C1449" s="3"/>
      <c r="D1449" s="2"/>
      <c r="E1449" s="4"/>
      <c r="F1449" s="5"/>
      <c r="G1449" s="6"/>
      <c r="J1449" s="2"/>
      <c r="K1449" s="3"/>
      <c r="L1449" s="3"/>
    </row>
    <row r="1450" customFormat="false" ht="18.75" hidden="false" customHeight="false" outlineLevel="0" collapsed="false">
      <c r="C1450" s="3"/>
      <c r="D1450" s="2"/>
      <c r="E1450" s="4"/>
      <c r="F1450" s="5"/>
      <c r="G1450" s="6"/>
      <c r="J1450" s="2"/>
      <c r="K1450" s="3"/>
      <c r="L1450" s="3"/>
    </row>
    <row r="1451" customFormat="false" ht="18.75" hidden="false" customHeight="false" outlineLevel="0" collapsed="false">
      <c r="C1451" s="3"/>
      <c r="D1451" s="2"/>
      <c r="E1451" s="4"/>
      <c r="F1451" s="5"/>
      <c r="G1451" s="6"/>
      <c r="J1451" s="2"/>
      <c r="K1451" s="3"/>
      <c r="L1451" s="3"/>
    </row>
    <row r="1452" customFormat="false" ht="18.75" hidden="false" customHeight="false" outlineLevel="0" collapsed="false">
      <c r="C1452" s="3"/>
      <c r="D1452" s="2"/>
      <c r="E1452" s="4"/>
      <c r="F1452" s="5"/>
      <c r="G1452" s="6"/>
      <c r="J1452" s="2"/>
      <c r="K1452" s="3"/>
      <c r="L1452" s="3"/>
    </row>
    <row r="1453" customFormat="false" ht="18.75" hidden="false" customHeight="false" outlineLevel="0" collapsed="false">
      <c r="C1453" s="3"/>
      <c r="D1453" s="2"/>
      <c r="E1453" s="4"/>
      <c r="F1453" s="5"/>
      <c r="G1453" s="6"/>
      <c r="J1453" s="2"/>
      <c r="K1453" s="3"/>
      <c r="L1453" s="3"/>
    </row>
    <row r="1454" customFormat="false" ht="18.75" hidden="false" customHeight="false" outlineLevel="0" collapsed="false">
      <c r="C1454" s="3"/>
      <c r="D1454" s="2"/>
      <c r="E1454" s="4"/>
      <c r="F1454" s="5"/>
      <c r="G1454" s="6"/>
      <c r="J1454" s="2"/>
      <c r="K1454" s="3"/>
      <c r="L1454" s="3"/>
    </row>
    <row r="1455" customFormat="false" ht="18.75" hidden="false" customHeight="false" outlineLevel="0" collapsed="false">
      <c r="C1455" s="3"/>
      <c r="D1455" s="2"/>
      <c r="E1455" s="4"/>
      <c r="F1455" s="5"/>
      <c r="G1455" s="6"/>
      <c r="J1455" s="2"/>
      <c r="K1455" s="3"/>
      <c r="L1455" s="3"/>
    </row>
    <row r="1456" customFormat="false" ht="18.75" hidden="false" customHeight="false" outlineLevel="0" collapsed="false">
      <c r="C1456" s="3"/>
      <c r="D1456" s="2"/>
      <c r="E1456" s="4"/>
      <c r="F1456" s="5"/>
      <c r="G1456" s="6"/>
      <c r="J1456" s="2"/>
      <c r="K1456" s="3"/>
      <c r="L1456" s="3"/>
    </row>
    <row r="1457" customFormat="false" ht="18.75" hidden="false" customHeight="false" outlineLevel="0" collapsed="false">
      <c r="C1457" s="3"/>
      <c r="D1457" s="2"/>
      <c r="E1457" s="4"/>
      <c r="F1457" s="5"/>
      <c r="G1457" s="6"/>
      <c r="J1457" s="2"/>
      <c r="K1457" s="3"/>
      <c r="L1457" s="3"/>
    </row>
    <row r="1458" customFormat="false" ht="18.75" hidden="false" customHeight="false" outlineLevel="0" collapsed="false">
      <c r="C1458" s="3"/>
      <c r="D1458" s="2"/>
      <c r="E1458" s="4"/>
      <c r="F1458" s="5"/>
      <c r="G1458" s="6"/>
      <c r="J1458" s="2"/>
      <c r="K1458" s="3"/>
      <c r="L1458" s="3"/>
    </row>
    <row r="1459" customFormat="false" ht="18.75" hidden="false" customHeight="false" outlineLevel="0" collapsed="false">
      <c r="C1459" s="3"/>
      <c r="D1459" s="2"/>
      <c r="E1459" s="4"/>
      <c r="F1459" s="5"/>
      <c r="G1459" s="6"/>
      <c r="J1459" s="2"/>
      <c r="K1459" s="3"/>
      <c r="L1459" s="3"/>
    </row>
    <row r="1460" customFormat="false" ht="18.75" hidden="false" customHeight="false" outlineLevel="0" collapsed="false">
      <c r="C1460" s="3"/>
      <c r="D1460" s="2"/>
      <c r="E1460" s="4"/>
      <c r="F1460" s="5"/>
      <c r="G1460" s="6"/>
      <c r="J1460" s="2"/>
      <c r="K1460" s="3"/>
      <c r="L1460" s="3"/>
    </row>
    <row r="1461" customFormat="false" ht="18.75" hidden="false" customHeight="false" outlineLevel="0" collapsed="false">
      <c r="C1461" s="3"/>
      <c r="D1461" s="2"/>
      <c r="E1461" s="4"/>
      <c r="F1461" s="5"/>
      <c r="G1461" s="6"/>
      <c r="J1461" s="2"/>
      <c r="K1461" s="3"/>
      <c r="L1461" s="3"/>
    </row>
    <row r="1462" customFormat="false" ht="18.75" hidden="false" customHeight="false" outlineLevel="0" collapsed="false">
      <c r="C1462" s="3"/>
      <c r="D1462" s="2"/>
      <c r="E1462" s="4"/>
      <c r="F1462" s="5"/>
      <c r="G1462" s="6"/>
      <c r="J1462" s="2"/>
      <c r="K1462" s="3"/>
      <c r="L1462" s="3"/>
    </row>
    <row r="1463" customFormat="false" ht="18.75" hidden="false" customHeight="false" outlineLevel="0" collapsed="false">
      <c r="C1463" s="3"/>
      <c r="D1463" s="2"/>
      <c r="E1463" s="4"/>
      <c r="F1463" s="5"/>
      <c r="G1463" s="6"/>
      <c r="J1463" s="2"/>
      <c r="K1463" s="3"/>
      <c r="L1463" s="3"/>
    </row>
    <row r="1464" customFormat="false" ht="18.75" hidden="false" customHeight="false" outlineLevel="0" collapsed="false">
      <c r="C1464" s="3"/>
      <c r="D1464" s="2"/>
      <c r="E1464" s="4"/>
      <c r="F1464" s="5"/>
      <c r="G1464" s="6"/>
      <c r="J1464" s="2"/>
      <c r="K1464" s="3"/>
      <c r="L1464" s="3"/>
    </row>
    <row r="1465" customFormat="false" ht="18.75" hidden="false" customHeight="false" outlineLevel="0" collapsed="false">
      <c r="C1465" s="3"/>
      <c r="D1465" s="2"/>
      <c r="E1465" s="4"/>
      <c r="F1465" s="5"/>
      <c r="G1465" s="6"/>
      <c r="J1465" s="2"/>
      <c r="K1465" s="3"/>
      <c r="L1465" s="3"/>
    </row>
    <row r="1466" customFormat="false" ht="18.75" hidden="false" customHeight="false" outlineLevel="0" collapsed="false">
      <c r="C1466" s="3"/>
      <c r="D1466" s="2"/>
      <c r="E1466" s="4"/>
      <c r="F1466" s="5"/>
      <c r="G1466" s="6"/>
      <c r="J1466" s="2"/>
      <c r="K1466" s="3"/>
      <c r="L1466" s="3"/>
    </row>
    <row r="1467" customFormat="false" ht="18.75" hidden="false" customHeight="false" outlineLevel="0" collapsed="false">
      <c r="C1467" s="3"/>
      <c r="D1467" s="2"/>
      <c r="E1467" s="4"/>
      <c r="F1467" s="5"/>
      <c r="G1467" s="6"/>
      <c r="J1467" s="2"/>
      <c r="K1467" s="3"/>
      <c r="L1467" s="3"/>
    </row>
    <row r="1468" customFormat="false" ht="18.75" hidden="false" customHeight="false" outlineLevel="0" collapsed="false">
      <c r="C1468" s="3"/>
      <c r="D1468" s="2"/>
      <c r="E1468" s="4"/>
      <c r="F1468" s="5"/>
      <c r="G1468" s="6"/>
      <c r="J1468" s="2"/>
      <c r="K1468" s="3"/>
      <c r="L1468" s="3"/>
    </row>
    <row r="1469" customFormat="false" ht="18.75" hidden="false" customHeight="false" outlineLevel="0" collapsed="false">
      <c r="C1469" s="3"/>
      <c r="D1469" s="2"/>
      <c r="E1469" s="4"/>
      <c r="F1469" s="5"/>
      <c r="G1469" s="6"/>
      <c r="J1469" s="2"/>
      <c r="K1469" s="3"/>
      <c r="L1469" s="3"/>
    </row>
    <row r="1470" customFormat="false" ht="18.75" hidden="false" customHeight="false" outlineLevel="0" collapsed="false">
      <c r="C1470" s="3"/>
      <c r="D1470" s="2"/>
      <c r="E1470" s="4"/>
      <c r="F1470" s="5"/>
      <c r="G1470" s="6"/>
      <c r="J1470" s="2"/>
      <c r="K1470" s="3"/>
      <c r="L1470" s="3"/>
    </row>
    <row r="1471" customFormat="false" ht="18.75" hidden="false" customHeight="false" outlineLevel="0" collapsed="false">
      <c r="C1471" s="3"/>
      <c r="D1471" s="2"/>
      <c r="E1471" s="4"/>
      <c r="F1471" s="5"/>
      <c r="G1471" s="6"/>
      <c r="J1471" s="2"/>
      <c r="K1471" s="3"/>
      <c r="L1471" s="3"/>
    </row>
    <row r="1472" customFormat="false" ht="18.75" hidden="false" customHeight="false" outlineLevel="0" collapsed="false">
      <c r="C1472" s="3"/>
      <c r="D1472" s="2"/>
      <c r="E1472" s="4"/>
      <c r="F1472" s="5"/>
      <c r="G1472" s="6"/>
      <c r="J1472" s="2"/>
      <c r="K1472" s="3"/>
      <c r="L1472" s="3"/>
    </row>
    <row r="1473" customFormat="false" ht="18.75" hidden="false" customHeight="false" outlineLevel="0" collapsed="false">
      <c r="C1473" s="3"/>
      <c r="D1473" s="2"/>
      <c r="E1473" s="4"/>
      <c r="F1473" s="5"/>
      <c r="G1473" s="6"/>
      <c r="J1473" s="2"/>
      <c r="K1473" s="3"/>
      <c r="L1473" s="3"/>
    </row>
    <row r="1474" customFormat="false" ht="18.75" hidden="false" customHeight="false" outlineLevel="0" collapsed="false">
      <c r="C1474" s="3"/>
      <c r="D1474" s="2"/>
      <c r="E1474" s="4"/>
      <c r="F1474" s="5"/>
      <c r="G1474" s="6"/>
      <c r="J1474" s="2"/>
      <c r="K1474" s="3"/>
      <c r="L1474" s="3"/>
    </row>
    <row r="1475" customFormat="false" ht="18.75" hidden="false" customHeight="false" outlineLevel="0" collapsed="false">
      <c r="C1475" s="3"/>
      <c r="D1475" s="2"/>
      <c r="E1475" s="4"/>
      <c r="F1475" s="5"/>
      <c r="G1475" s="6"/>
      <c r="J1475" s="2"/>
      <c r="K1475" s="3"/>
      <c r="L1475" s="3"/>
    </row>
    <row r="1476" customFormat="false" ht="18.75" hidden="false" customHeight="false" outlineLevel="0" collapsed="false">
      <c r="C1476" s="3"/>
      <c r="D1476" s="2"/>
      <c r="E1476" s="4"/>
      <c r="F1476" s="5"/>
      <c r="G1476" s="6"/>
      <c r="J1476" s="2"/>
      <c r="K1476" s="3"/>
      <c r="L1476" s="3"/>
    </row>
    <row r="1477" customFormat="false" ht="18.75" hidden="false" customHeight="false" outlineLevel="0" collapsed="false">
      <c r="C1477" s="3"/>
      <c r="D1477" s="2"/>
      <c r="E1477" s="4"/>
      <c r="F1477" s="5"/>
      <c r="G1477" s="6"/>
      <c r="J1477" s="2"/>
      <c r="K1477" s="3"/>
      <c r="L1477" s="3"/>
    </row>
    <row r="1478" customFormat="false" ht="18.75" hidden="false" customHeight="false" outlineLevel="0" collapsed="false">
      <c r="C1478" s="3"/>
      <c r="D1478" s="2"/>
      <c r="E1478" s="4"/>
      <c r="F1478" s="5"/>
      <c r="G1478" s="6"/>
      <c r="J1478" s="2"/>
      <c r="K1478" s="3"/>
      <c r="L1478" s="3"/>
    </row>
    <row r="1479" customFormat="false" ht="18.75" hidden="false" customHeight="false" outlineLevel="0" collapsed="false">
      <c r="C1479" s="3"/>
      <c r="D1479" s="2"/>
      <c r="E1479" s="4"/>
      <c r="F1479" s="5"/>
      <c r="G1479" s="6"/>
      <c r="J1479" s="2"/>
      <c r="K1479" s="3"/>
      <c r="L1479" s="3"/>
    </row>
    <row r="1480" customFormat="false" ht="18.75" hidden="false" customHeight="false" outlineLevel="0" collapsed="false">
      <c r="C1480" s="3"/>
      <c r="D1480" s="2"/>
      <c r="E1480" s="4"/>
      <c r="F1480" s="5"/>
      <c r="G1480" s="6"/>
      <c r="J1480" s="2"/>
      <c r="K1480" s="3"/>
      <c r="L1480" s="3"/>
    </row>
    <row r="1481" customFormat="false" ht="18.75" hidden="false" customHeight="false" outlineLevel="0" collapsed="false">
      <c r="C1481" s="3"/>
      <c r="D1481" s="2"/>
      <c r="E1481" s="4"/>
      <c r="F1481" s="5"/>
      <c r="G1481" s="6"/>
      <c r="J1481" s="2"/>
      <c r="K1481" s="3"/>
      <c r="L1481" s="3"/>
    </row>
    <row r="1482" customFormat="false" ht="18.75" hidden="false" customHeight="false" outlineLevel="0" collapsed="false">
      <c r="C1482" s="3"/>
      <c r="D1482" s="2"/>
      <c r="E1482" s="4"/>
      <c r="F1482" s="5"/>
      <c r="G1482" s="6"/>
      <c r="J1482" s="2"/>
      <c r="K1482" s="3"/>
      <c r="L1482" s="3"/>
    </row>
    <row r="1483" customFormat="false" ht="18.75" hidden="false" customHeight="false" outlineLevel="0" collapsed="false">
      <c r="C1483" s="3"/>
      <c r="D1483" s="2"/>
      <c r="E1483" s="4"/>
      <c r="F1483" s="5"/>
      <c r="G1483" s="6"/>
      <c r="J1483" s="2"/>
      <c r="K1483" s="3"/>
      <c r="L1483" s="3"/>
    </row>
    <row r="1484" customFormat="false" ht="18.75" hidden="false" customHeight="false" outlineLevel="0" collapsed="false">
      <c r="C1484" s="3"/>
      <c r="D1484" s="2"/>
      <c r="E1484" s="4"/>
      <c r="F1484" s="5"/>
      <c r="G1484" s="6"/>
      <c r="J1484" s="2"/>
      <c r="K1484" s="3"/>
      <c r="L1484" s="3"/>
    </row>
    <row r="1485" customFormat="false" ht="18.75" hidden="false" customHeight="false" outlineLevel="0" collapsed="false">
      <c r="C1485" s="3"/>
      <c r="D1485" s="2"/>
      <c r="E1485" s="4"/>
      <c r="F1485" s="5"/>
      <c r="G1485" s="6"/>
      <c r="J1485" s="2"/>
      <c r="K1485" s="3"/>
      <c r="L1485" s="3"/>
    </row>
    <row r="1486" customFormat="false" ht="18.75" hidden="false" customHeight="false" outlineLevel="0" collapsed="false">
      <c r="C1486" s="3"/>
      <c r="D1486" s="2"/>
      <c r="E1486" s="4"/>
      <c r="F1486" s="5"/>
      <c r="G1486" s="6"/>
      <c r="J1486" s="2"/>
      <c r="K1486" s="3"/>
      <c r="L1486" s="3"/>
    </row>
    <row r="1487" customFormat="false" ht="18.75" hidden="false" customHeight="false" outlineLevel="0" collapsed="false">
      <c r="C1487" s="3"/>
      <c r="D1487" s="2"/>
      <c r="E1487" s="4"/>
      <c r="F1487" s="5"/>
      <c r="G1487" s="6"/>
      <c r="J1487" s="2"/>
      <c r="K1487" s="3"/>
      <c r="L1487" s="3"/>
    </row>
    <row r="1488" customFormat="false" ht="18.75" hidden="false" customHeight="false" outlineLevel="0" collapsed="false">
      <c r="C1488" s="3"/>
      <c r="D1488" s="2"/>
      <c r="E1488" s="4"/>
      <c r="F1488" s="5"/>
      <c r="G1488" s="6"/>
      <c r="J1488" s="2"/>
      <c r="K1488" s="3"/>
      <c r="L1488" s="3"/>
    </row>
    <row r="1489" customFormat="false" ht="18.75" hidden="false" customHeight="false" outlineLevel="0" collapsed="false">
      <c r="C1489" s="3"/>
      <c r="D1489" s="2"/>
      <c r="E1489" s="4"/>
      <c r="F1489" s="5"/>
      <c r="G1489" s="6"/>
      <c r="J1489" s="2"/>
      <c r="K1489" s="3"/>
      <c r="L1489" s="3"/>
    </row>
    <row r="1490" customFormat="false" ht="18.75" hidden="false" customHeight="false" outlineLevel="0" collapsed="false">
      <c r="C1490" s="3"/>
      <c r="D1490" s="2"/>
      <c r="E1490" s="4"/>
      <c r="F1490" s="5"/>
      <c r="G1490" s="6"/>
      <c r="J1490" s="2"/>
      <c r="K1490" s="3"/>
      <c r="L1490" s="3"/>
    </row>
    <row r="1491" customFormat="false" ht="18.75" hidden="false" customHeight="false" outlineLevel="0" collapsed="false">
      <c r="C1491" s="3"/>
      <c r="D1491" s="2"/>
      <c r="E1491" s="4"/>
      <c r="F1491" s="5"/>
      <c r="G1491" s="6"/>
      <c r="J1491" s="2"/>
      <c r="K1491" s="3"/>
      <c r="L1491" s="3"/>
    </row>
    <row r="1492" customFormat="false" ht="18.75" hidden="false" customHeight="false" outlineLevel="0" collapsed="false">
      <c r="C1492" s="3"/>
      <c r="D1492" s="2"/>
      <c r="E1492" s="4"/>
      <c r="F1492" s="5"/>
      <c r="G1492" s="6"/>
      <c r="J1492" s="2"/>
      <c r="K1492" s="3"/>
      <c r="L1492" s="3"/>
    </row>
    <row r="1493" customFormat="false" ht="18.75" hidden="false" customHeight="false" outlineLevel="0" collapsed="false">
      <c r="C1493" s="3"/>
      <c r="D1493" s="2"/>
      <c r="E1493" s="4"/>
      <c r="F1493" s="5"/>
      <c r="G1493" s="6"/>
      <c r="J1493" s="2"/>
      <c r="K1493" s="3"/>
      <c r="L1493" s="3"/>
    </row>
    <row r="1494" customFormat="false" ht="18.75" hidden="false" customHeight="false" outlineLevel="0" collapsed="false">
      <c r="C1494" s="3"/>
      <c r="D1494" s="2"/>
      <c r="E1494" s="4"/>
      <c r="F1494" s="5"/>
      <c r="G1494" s="6"/>
      <c r="J1494" s="2"/>
      <c r="K1494" s="3"/>
      <c r="L1494" s="3"/>
    </row>
  </sheetData>
  <autoFilter ref="A1:P808"/>
  <mergeCells count="16">
    <mergeCell ref="A1:B1"/>
    <mergeCell ref="A2:P2"/>
    <mergeCell ref="A3:P3"/>
    <mergeCell ref="A4:A5"/>
    <mergeCell ref="B4:B5"/>
    <mergeCell ref="C4:C5"/>
    <mergeCell ref="D4:D5"/>
    <mergeCell ref="E4:E5"/>
    <mergeCell ref="F4:F5"/>
    <mergeCell ref="G4:G5"/>
    <mergeCell ref="H4:H5"/>
    <mergeCell ref="I4:I5"/>
    <mergeCell ref="J4:J5"/>
    <mergeCell ref="K4:K5"/>
    <mergeCell ref="L4:L5"/>
    <mergeCell ref="M4:P4"/>
  </mergeCells>
  <printOptions headings="false" gridLines="false" gridLinesSet="true" horizontalCentered="true" verticalCentered="true"/>
  <pageMargins left="0.354166666666667" right="0.354166666666667" top="0.472222222222222" bottom="0.472222222222222" header="0.511811023622047" footer="0.314583333333333"/>
  <pageSetup paperSize="8"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3:21:00Z</dcterms:created>
  <dc:creator>lenovo</dc:creator>
  <dc:description/>
  <dc:language>en-US</dc:language>
  <cp:lastModifiedBy>邹佳美</cp:lastModifiedBy>
  <cp:lastPrinted>2022-04-26T17:54:54Z</cp:lastPrinted>
  <dcterms:modified xsi:type="dcterms:W3CDTF">2022-05-27T16:2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637CBC826B4520842120CD9DD87B43</vt:lpwstr>
  </property>
  <property fmtid="{D5CDD505-2E9C-101B-9397-08002B2CF9AE}" pid="3" name="KSOProductBuildVer">
    <vt:lpwstr>2052-11.8.2.10489</vt:lpwstr>
  </property>
  <property fmtid="{D5CDD505-2E9C-101B-9397-08002B2CF9AE}" pid="4" name="KSOReadingLayout">
    <vt:bool>1</vt:bool>
  </property>
</Properties>
</file>